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Drill speed" sheetId="1" state="visible" r:id="rId2"/>
    <sheet name="Calculation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88">
  <si>
    <t xml:space="preserve">Red field = Input data</t>
  </si>
  <si>
    <t xml:space="preserve">Depth by Preasure (m)</t>
  </si>
  <si>
    <t xml:space="preserve">Depth by Cable (m)</t>
  </si>
  <si>
    <t xml:space="preserve">Hour Hole =</t>
  </si>
  <si>
    <t xml:space="preserve">h (30 - 37)</t>
  </si>
  <si>
    <t xml:space="preserve">Return water pump</t>
  </si>
  <si>
    <t xml:space="preserve">Value from TOS</t>
  </si>
  <si>
    <t xml:space="preserve">Max Speed =</t>
  </si>
  <si>
    <t xml:space="preserve">m/min (2.2 -2.5)</t>
  </si>
  <si>
    <t xml:space="preserve">IVG Marks (#)</t>
  </si>
  <si>
    <t xml:space="preserve">Surface to Caliper depth</t>
  </si>
  <si>
    <t xml:space="preserve">MHP temp =</t>
  </si>
  <si>
    <t xml:space="preserve">Celsius</t>
  </si>
  <si>
    <t xml:space="preserve">Depth for pump (m)</t>
  </si>
  <si>
    <t xml:space="preserve">Surface to Nozzle depth</t>
  </si>
  <si>
    <t xml:space="preserve">Nozzle temp =</t>
  </si>
  <si>
    <t xml:space="preserve">Flow =</t>
  </si>
  <si>
    <t xml:space="preserve">gpm</t>
  </si>
  <si>
    <t xml:space="preserve">30 Hour</t>
  </si>
  <si>
    <t xml:space="preserve">33.5 Hour</t>
  </si>
  <si>
    <t xml:space="preserve">37 Hour</t>
  </si>
  <si>
    <t xml:space="preserve">Drill Time</t>
  </si>
  <si>
    <t xml:space="preserve">Caliper Depth</t>
  </si>
  <si>
    <t xml:space="preserve">Speed</t>
  </si>
  <si>
    <t xml:space="preserve">0 - 50</t>
  </si>
  <si>
    <t xml:space="preserve">50 - 150</t>
  </si>
  <si>
    <t xml:space="preserve">150 - 250</t>
  </si>
  <si>
    <t xml:space="preserve">250 - 350</t>
  </si>
  <si>
    <t xml:space="preserve">350 - 450</t>
  </si>
  <si>
    <t xml:space="preserve">450 - 550</t>
  </si>
  <si>
    <t xml:space="preserve">550 - 650</t>
  </si>
  <si>
    <t xml:space="preserve">650 - 750</t>
  </si>
  <si>
    <t xml:space="preserve">750 - 850</t>
  </si>
  <si>
    <t xml:space="preserve">850 - 950</t>
  </si>
  <si>
    <t xml:space="preserve">950 - 1050</t>
  </si>
  <si>
    <t xml:space="preserve">1050 - 1150</t>
  </si>
  <si>
    <t xml:space="preserve">1150 - 1250</t>
  </si>
  <si>
    <t xml:space="preserve">1250 - 1350</t>
  </si>
  <si>
    <t xml:space="preserve">1350 - 1450</t>
  </si>
  <si>
    <t xml:space="preserve">1450 - 1550</t>
  </si>
  <si>
    <t xml:space="preserve">1550 - 1650</t>
  </si>
  <si>
    <t xml:space="preserve">1650 - 1750</t>
  </si>
  <si>
    <t xml:space="preserve">1750 - 1850</t>
  </si>
  <si>
    <t xml:space="preserve">1850 - 1950</t>
  </si>
  <si>
    <t xml:space="preserve">1950 - 2050</t>
  </si>
  <si>
    <t xml:space="preserve">2050 - 2150</t>
  </si>
  <si>
    <t xml:space="preserve">2150 - 2250</t>
  </si>
  <si>
    <t xml:space="preserve">2250 - 2255</t>
  </si>
  <si>
    <t xml:space="preserve">2255 - 2265</t>
  </si>
  <si>
    <t xml:space="preserve">2265 - 2275</t>
  </si>
  <si>
    <t xml:space="preserve">2275 - 2285</t>
  </si>
  <si>
    <t xml:space="preserve">2285 - 2295</t>
  </si>
  <si>
    <t xml:space="preserve">2295 - 2305</t>
  </si>
  <si>
    <t xml:space="preserve">2305 - 2315</t>
  </si>
  <si>
    <t xml:space="preserve">2315 - 2325</t>
  </si>
  <si>
    <t xml:space="preserve">2325 - 2335</t>
  </si>
  <si>
    <t xml:space="preserve">This graph uses the 30 and 37 hour hole calculations by Lee Greenler. This means the calculations are based on a flow of 190 gpm and a temperature of 88 degree Celsius from the MHP return line. Expected speed for reaming is 4.5 m/min. The column to the right calculates the adviced drill speed and total drill time based on the input data.</t>
  </si>
  <si>
    <t xml:space="preserve">2335 - 2345</t>
  </si>
  <si>
    <t xml:space="preserve">2345 - 2355</t>
  </si>
  <si>
    <t xml:space="preserve">2355 - 2365</t>
  </si>
  <si>
    <t xml:space="preserve">2365 - 2375</t>
  </si>
  <si>
    <t xml:space="preserve">2375 - 2385</t>
  </si>
  <si>
    <t xml:space="preserve">2385 - 2395</t>
  </si>
  <si>
    <t xml:space="preserve">2395 - 2405</t>
  </si>
  <si>
    <t xml:space="preserve">2405 - 2415</t>
  </si>
  <si>
    <t xml:space="preserve">2415 - 2425</t>
  </si>
  <si>
    <t xml:space="preserve">2425 - 2435</t>
  </si>
  <si>
    <t xml:space="preserve">2435 - 2445</t>
  </si>
  <si>
    <t xml:space="preserve">2445 - 2455</t>
  </si>
  <si>
    <t xml:space="preserve">2455 - 2465</t>
  </si>
  <si>
    <t xml:space="preserve">2465 - 2475</t>
  </si>
  <si>
    <t xml:space="preserve">2475 - 2480</t>
  </si>
  <si>
    <t xml:space="preserve">Calculates the drill speed for a 33.5 hour hole and a the hole chosen in the input field. They are both linear interpolations from the 30 and 37 hour hole.</t>
  </si>
  <si>
    <t xml:space="preserve">1) Calculates the advised speed acording to MHP temp. and flow.</t>
  </si>
  <si>
    <t xml:space="preserve">2) Calculates the advised speed acording to nozzle temp. and flow.</t>
  </si>
  <si>
    <t xml:space="preserve">Takes the lowest value from the two calculations, round down to one decimal and takes the maximum speed into concideration. </t>
  </si>
  <si>
    <t xml:space="preserve">Calculates the total drill time acording to the advised speed.</t>
  </si>
  <si>
    <t xml:space="preserve"> </t>
  </si>
  <si>
    <t xml:space="preserve">Normal drill speed (88 C, 190 gpm)</t>
  </si>
  <si>
    <t xml:space="preserve">MHP temp. speed</t>
  </si>
  <si>
    <t xml:space="preserve">Nozzle temp. speed</t>
  </si>
  <si>
    <t xml:space="preserve">Adviced speed</t>
  </si>
  <si>
    <t xml:space="preserve">Total drill time</t>
  </si>
  <si>
    <t xml:space="preserve">depth</t>
  </si>
  <si>
    <t xml:space="preserve">30 Hour (88, 190)</t>
  </si>
  <si>
    <t xml:space="preserve">33.5 Hour (88, 190)</t>
  </si>
  <si>
    <t xml:space="preserve">37 Hour (88, 190)</t>
  </si>
  <si>
    <t xml:space="preserve">Tem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1A1A1A"/>
      <name val="Arial"/>
      <family val="2"/>
    </font>
    <font>
      <sz val="10"/>
      <color rgb="FF1A1A1A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/>
      <right/>
      <top style="medium">
        <color rgb="FF1A1A1A"/>
      </top>
      <bottom style="medium">
        <color rgb="FF1A1A1A"/>
      </bottom>
      <diagonal/>
    </border>
    <border diagonalUp="false" diagonalDown="false">
      <left/>
      <right style="medium">
        <color rgb="FF1A1A1A"/>
      </right>
      <top style="medium">
        <color rgb="FF1A1A1A"/>
      </top>
      <bottom style="medium">
        <color rgb="FF1A1A1A"/>
      </bottom>
      <diagonal/>
    </border>
    <border diagonalUp="false" diagonalDown="false">
      <left style="medium">
        <color rgb="FF1A1A1A"/>
      </left>
      <right/>
      <top/>
      <bottom/>
      <diagonal/>
    </border>
    <border diagonalUp="false" diagonalDown="false">
      <left/>
      <right style="medium">
        <color rgb="FF1A1A1A"/>
      </right>
      <top/>
      <bottom/>
      <diagonal/>
    </border>
    <border diagonalUp="false" diagonalDown="false">
      <left style="medium">
        <color rgb="FF1A1A1A"/>
      </left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 style="medium">
        <color rgb="FF1A1A1A"/>
      </right>
      <top/>
      <bottom/>
      <diagonal/>
    </border>
    <border diagonalUp="false" diagonalDown="false">
      <left style="medium">
        <color rgb="FF1A1A1A"/>
      </left>
      <right/>
      <top style="medium">
        <color rgb="FF1A1A1A"/>
      </top>
      <bottom/>
      <diagonal/>
    </border>
    <border diagonalUp="false" diagonalDown="false">
      <left/>
      <right style="medium">
        <color rgb="FF1A1A1A"/>
      </right>
      <top style="medium">
        <color rgb="FF1A1A1A"/>
      </top>
      <bottom/>
      <diagonal/>
    </border>
    <border diagonalUp="false" diagonalDown="false">
      <left style="medium">
        <color rgb="FF1A1A1A"/>
      </left>
      <right/>
      <top/>
      <bottom style="medium">
        <color rgb="FF1A1A1A"/>
      </bottom>
      <diagonal/>
    </border>
    <border diagonalUp="false" diagonalDown="false">
      <left/>
      <right style="medium">
        <color rgb="FF1A1A1A"/>
      </right>
      <top/>
      <bottom style="medium">
        <color rgb="FF1A1A1A"/>
      </bottom>
      <diagonal/>
    </border>
    <border diagonalUp="false" diagonalDown="false">
      <left style="medium">
        <color rgb="FF1A1A1A"/>
      </left>
      <right style="medium">
        <color rgb="FF1A1A1A"/>
      </right>
      <top/>
      <bottom style="medium">
        <color rgb="FF1A1A1A"/>
      </bottom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medium">
        <color rgb="FF1A1A1A"/>
      </left>
      <right/>
      <top style="thin">
        <color rgb="FF1A1A1A"/>
      </top>
      <bottom/>
      <diagonal/>
    </border>
    <border diagonalUp="false" diagonalDown="false">
      <left/>
      <right/>
      <top style="thin">
        <color rgb="FF1A1A1A"/>
      </top>
      <bottom/>
      <diagonal/>
    </border>
    <border diagonalUp="false" diagonalDown="false">
      <left/>
      <right style="medium">
        <color rgb="FF1A1A1A"/>
      </right>
      <top style="thin">
        <color rgb="FF1A1A1A"/>
      </top>
      <bottom/>
      <diagonal/>
    </border>
    <border diagonalUp="false" diagonalDown="false">
      <left style="medium">
        <color rgb="FF1A1A1A"/>
      </left>
      <right/>
      <top/>
      <bottom style="thin">
        <color rgb="FF1A1A1A"/>
      </bottom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 style="medium">
        <color rgb="FF1A1A1A"/>
      </right>
      <top/>
      <bottom style="thin">
        <color rgb="FF1A1A1A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1a1a1a"/>
                </a:solidFill>
                <a:latin typeface="Arial"/>
              </a:defRPr>
            </a:pPr>
            <a:r>
              <a:rPr b="1" sz="1000" spc="-1" strike="noStrike">
                <a:solidFill>
                  <a:srgbClr val="1a1a1a"/>
                </a:solidFill>
                <a:latin typeface="Arial"/>
              </a:rPr>
              <a:t>Target Drill Speed vs. Depth
(Entire hole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Calculations!$B$6</c:f>
              <c:strCache>
                <c:ptCount val="1"/>
                <c:pt idx="0">
                  <c:v>30 Hour (88, 190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B$8:$B$55</c:f>
              <c:numCache>
                <c:formatCode>General</c:formatCode>
                <c:ptCount val="48"/>
                <c:pt idx="0">
                  <c:v>1.8</c:v>
                </c:pt>
                <c:pt idx="1">
                  <c:v>1.8</c:v>
                </c:pt>
                <c:pt idx="2">
                  <c:v>1.8</c:v>
                </c:pt>
                <c:pt idx="3">
                  <c:v>1.75</c:v>
                </c:pt>
                <c:pt idx="4">
                  <c:v>1.75</c:v>
                </c:pt>
                <c:pt idx="5">
                  <c:v>1.75</c:v>
                </c:pt>
                <c:pt idx="6">
                  <c:v>1.7</c:v>
                </c:pt>
                <c:pt idx="7">
                  <c:v>1.7</c:v>
                </c:pt>
                <c:pt idx="8">
                  <c:v>1.7</c:v>
                </c:pt>
                <c:pt idx="9">
                  <c:v>1.7</c:v>
                </c:pt>
                <c:pt idx="10">
                  <c:v>1.7</c:v>
                </c:pt>
                <c:pt idx="11">
                  <c:v>1.7</c:v>
                </c:pt>
                <c:pt idx="12">
                  <c:v>1.75</c:v>
                </c:pt>
                <c:pt idx="13">
                  <c:v>1.75</c:v>
                </c:pt>
                <c:pt idx="14">
                  <c:v>1.8</c:v>
                </c:pt>
                <c:pt idx="15">
                  <c:v>1.85</c:v>
                </c:pt>
                <c:pt idx="16">
                  <c:v>1.9</c:v>
                </c:pt>
                <c:pt idx="17">
                  <c:v>2</c:v>
                </c:pt>
                <c:pt idx="18">
                  <c:v>2.1</c:v>
                </c:pt>
                <c:pt idx="19">
                  <c:v>2.2</c:v>
                </c:pt>
                <c:pt idx="20">
                  <c:v>2.35</c:v>
                </c:pt>
                <c:pt idx="21">
                  <c:v>2.45</c:v>
                </c:pt>
                <c:pt idx="22">
                  <c:v>2.6</c:v>
                </c:pt>
                <c:pt idx="23">
                  <c:v>2.75</c:v>
                </c:pt>
                <c:pt idx="24">
                  <c:v>2.8</c:v>
                </c:pt>
                <c:pt idx="25">
                  <c:v>2.8</c:v>
                </c:pt>
                <c:pt idx="26">
                  <c:v>2.8</c:v>
                </c:pt>
                <c:pt idx="27">
                  <c:v>2.85</c:v>
                </c:pt>
                <c:pt idx="28">
                  <c:v>2.85</c:v>
                </c:pt>
                <c:pt idx="29">
                  <c:v>2.85</c:v>
                </c:pt>
                <c:pt idx="30">
                  <c:v>2.85</c:v>
                </c:pt>
                <c:pt idx="31">
                  <c:v>2.85</c:v>
                </c:pt>
                <c:pt idx="32">
                  <c:v>2.85</c:v>
                </c:pt>
                <c:pt idx="33">
                  <c:v>2.85</c:v>
                </c:pt>
                <c:pt idx="34">
                  <c:v>2.85</c:v>
                </c:pt>
                <c:pt idx="35">
                  <c:v>2.85</c:v>
                </c:pt>
                <c:pt idx="36">
                  <c:v>2.85</c:v>
                </c:pt>
                <c:pt idx="37">
                  <c:v>2.85</c:v>
                </c:pt>
                <c:pt idx="38">
                  <c:v>2.85</c:v>
                </c:pt>
                <c:pt idx="39">
                  <c:v>2.8</c:v>
                </c:pt>
                <c:pt idx="40">
                  <c:v>2.75</c:v>
                </c:pt>
                <c:pt idx="41">
                  <c:v>2.7</c:v>
                </c:pt>
                <c:pt idx="42">
                  <c:v>2.6</c:v>
                </c:pt>
                <c:pt idx="43">
                  <c:v>2.5</c:v>
                </c:pt>
                <c:pt idx="44">
                  <c:v>2.25</c:v>
                </c:pt>
                <c:pt idx="45">
                  <c:v>1.9</c:v>
                </c:pt>
                <c:pt idx="46">
                  <c:v>0.5</c:v>
                </c:pt>
                <c:pt idx="47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Calculations!$C$6</c:f>
              <c:strCache>
                <c:ptCount val="1"/>
                <c:pt idx="0">
                  <c:v>33.5 Hour (88, 190)</c:v>
                </c:pt>
              </c:strCache>
            </c:strRef>
          </c:tx>
          <c:spPr>
            <a:solidFill>
              <a:srgbClr val="cc99ff"/>
            </a:solidFill>
            <a:ln w="12600">
              <a:solidFill>
                <a:srgbClr val="cc99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C$8:$C$55</c:f>
              <c:numCache>
                <c:formatCode>General</c:formatCode>
                <c:ptCount val="48"/>
                <c:pt idx="0">
                  <c:v>1.675</c:v>
                </c:pt>
                <c:pt idx="1">
                  <c:v>1.675</c:v>
                </c:pt>
                <c:pt idx="2">
                  <c:v>1.675</c:v>
                </c:pt>
                <c:pt idx="3">
                  <c:v>1.65</c:v>
                </c:pt>
                <c:pt idx="4">
                  <c:v>1.625</c:v>
                </c:pt>
                <c:pt idx="5">
                  <c:v>1.625</c:v>
                </c:pt>
                <c:pt idx="6">
                  <c:v>1.6</c:v>
                </c:pt>
                <c:pt idx="7">
                  <c:v>1.6</c:v>
                </c:pt>
                <c:pt idx="8">
                  <c:v>1.6</c:v>
                </c:pt>
                <c:pt idx="9">
                  <c:v>1.6</c:v>
                </c:pt>
                <c:pt idx="10">
                  <c:v>1.6</c:v>
                </c:pt>
                <c:pt idx="11">
                  <c:v>1.6</c:v>
                </c:pt>
                <c:pt idx="12">
                  <c:v>1.65</c:v>
                </c:pt>
                <c:pt idx="13">
                  <c:v>1.65</c:v>
                </c:pt>
                <c:pt idx="14">
                  <c:v>1.7</c:v>
                </c:pt>
                <c:pt idx="15">
                  <c:v>1.75</c:v>
                </c:pt>
                <c:pt idx="16">
                  <c:v>1.8</c:v>
                </c:pt>
                <c:pt idx="17">
                  <c:v>1.875</c:v>
                </c:pt>
                <c:pt idx="18">
                  <c:v>1.975</c:v>
                </c:pt>
                <c:pt idx="19">
                  <c:v>2.075</c:v>
                </c:pt>
                <c:pt idx="20">
                  <c:v>2.2</c:v>
                </c:pt>
                <c:pt idx="21">
                  <c:v>2.3</c:v>
                </c:pt>
                <c:pt idx="22">
                  <c:v>2.45</c:v>
                </c:pt>
                <c:pt idx="23">
                  <c:v>2.6</c:v>
                </c:pt>
                <c:pt idx="24">
                  <c:v>2.65</c:v>
                </c:pt>
                <c:pt idx="25">
                  <c:v>2.65</c:v>
                </c:pt>
                <c:pt idx="26">
                  <c:v>2.65</c:v>
                </c:pt>
                <c:pt idx="27">
                  <c:v>2.675</c:v>
                </c:pt>
                <c:pt idx="28">
                  <c:v>2.675</c:v>
                </c:pt>
                <c:pt idx="29">
                  <c:v>2.675</c:v>
                </c:pt>
                <c:pt idx="30">
                  <c:v>2.675</c:v>
                </c:pt>
                <c:pt idx="31">
                  <c:v>2.675</c:v>
                </c:pt>
                <c:pt idx="32">
                  <c:v>2.675</c:v>
                </c:pt>
                <c:pt idx="33">
                  <c:v>2.675</c:v>
                </c:pt>
                <c:pt idx="34">
                  <c:v>2.675</c:v>
                </c:pt>
                <c:pt idx="35">
                  <c:v>2.675</c:v>
                </c:pt>
                <c:pt idx="36">
                  <c:v>2.675</c:v>
                </c:pt>
                <c:pt idx="37">
                  <c:v>2.675</c:v>
                </c:pt>
                <c:pt idx="38">
                  <c:v>2.675</c:v>
                </c:pt>
                <c:pt idx="39">
                  <c:v>2.625</c:v>
                </c:pt>
                <c:pt idx="40">
                  <c:v>2.575</c:v>
                </c:pt>
                <c:pt idx="41">
                  <c:v>2.525</c:v>
                </c:pt>
                <c:pt idx="42">
                  <c:v>2.45</c:v>
                </c:pt>
                <c:pt idx="43">
                  <c:v>2.35</c:v>
                </c:pt>
                <c:pt idx="44">
                  <c:v>2.125</c:v>
                </c:pt>
                <c:pt idx="45">
                  <c:v>1.85</c:v>
                </c:pt>
                <c:pt idx="46">
                  <c:v>0.475</c:v>
                </c:pt>
                <c:pt idx="47">
                  <c:v>0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Calculations!$D$6</c:f>
              <c:strCache>
                <c:ptCount val="1"/>
                <c:pt idx="0">
                  <c:v>37 Hour (88, 190)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D$8:$D$55</c:f>
              <c:numCache>
                <c:formatCode>General</c:formatCode>
                <c:ptCount val="48"/>
                <c:pt idx="0">
                  <c:v>1.55</c:v>
                </c:pt>
                <c:pt idx="1">
                  <c:v>1.55</c:v>
                </c:pt>
                <c:pt idx="2">
                  <c:v>1.55</c:v>
                </c:pt>
                <c:pt idx="3">
                  <c:v>1.55</c:v>
                </c:pt>
                <c:pt idx="4">
                  <c:v>1.5</c:v>
                </c:pt>
                <c:pt idx="5">
                  <c:v>1.5</c:v>
                </c:pt>
                <c:pt idx="6">
                  <c:v>1.5</c:v>
                </c:pt>
                <c:pt idx="7">
                  <c:v>1.5</c:v>
                </c:pt>
                <c:pt idx="8">
                  <c:v>1.5</c:v>
                </c:pt>
                <c:pt idx="9">
                  <c:v>1.5</c:v>
                </c:pt>
                <c:pt idx="10">
                  <c:v>1.5</c:v>
                </c:pt>
                <c:pt idx="11">
                  <c:v>1.5</c:v>
                </c:pt>
                <c:pt idx="12">
                  <c:v>1.55</c:v>
                </c:pt>
                <c:pt idx="13">
                  <c:v>1.55</c:v>
                </c:pt>
                <c:pt idx="14">
                  <c:v>1.6</c:v>
                </c:pt>
                <c:pt idx="15">
                  <c:v>1.65</c:v>
                </c:pt>
                <c:pt idx="16">
                  <c:v>1.7</c:v>
                </c:pt>
                <c:pt idx="17">
                  <c:v>1.75</c:v>
                </c:pt>
                <c:pt idx="18">
                  <c:v>1.85</c:v>
                </c:pt>
                <c:pt idx="19">
                  <c:v>1.95</c:v>
                </c:pt>
                <c:pt idx="20">
                  <c:v>2.05</c:v>
                </c:pt>
                <c:pt idx="21">
                  <c:v>2.15</c:v>
                </c:pt>
                <c:pt idx="22">
                  <c:v>2.3</c:v>
                </c:pt>
                <c:pt idx="23">
                  <c:v>2.45</c:v>
                </c:pt>
                <c:pt idx="24">
                  <c:v>2.5</c:v>
                </c:pt>
                <c:pt idx="25">
                  <c:v>2.5</c:v>
                </c:pt>
                <c:pt idx="26">
                  <c:v>2.5</c:v>
                </c:pt>
                <c:pt idx="27">
                  <c:v>2.5</c:v>
                </c:pt>
                <c:pt idx="28">
                  <c:v>2.5</c:v>
                </c:pt>
                <c:pt idx="29">
                  <c:v>2.5</c:v>
                </c:pt>
                <c:pt idx="30">
                  <c:v>2.5</c:v>
                </c:pt>
                <c:pt idx="31">
                  <c:v>2.5</c:v>
                </c:pt>
                <c:pt idx="32">
                  <c:v>2.5</c:v>
                </c:pt>
                <c:pt idx="33">
                  <c:v>2.5</c:v>
                </c:pt>
                <c:pt idx="34">
                  <c:v>2.5</c:v>
                </c:pt>
                <c:pt idx="35">
                  <c:v>2.5</c:v>
                </c:pt>
                <c:pt idx="36">
                  <c:v>2.5</c:v>
                </c:pt>
                <c:pt idx="37">
                  <c:v>2.5</c:v>
                </c:pt>
                <c:pt idx="38">
                  <c:v>2.5</c:v>
                </c:pt>
                <c:pt idx="39">
                  <c:v>2.45</c:v>
                </c:pt>
                <c:pt idx="40">
                  <c:v>2.4</c:v>
                </c:pt>
                <c:pt idx="41">
                  <c:v>2.35</c:v>
                </c:pt>
                <c:pt idx="42">
                  <c:v>2.3</c:v>
                </c:pt>
                <c:pt idx="43">
                  <c:v>2.2</c:v>
                </c:pt>
                <c:pt idx="44">
                  <c:v>2</c:v>
                </c:pt>
                <c:pt idx="45">
                  <c:v>1.8</c:v>
                </c:pt>
                <c:pt idx="46">
                  <c:v>0.45</c:v>
                </c:pt>
                <c:pt idx="47">
                  <c:v>0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Calculations!$I$6</c:f>
              <c:strCache>
                <c:ptCount val="1"/>
                <c:pt idx="0">
                  <c:v>24 Hour (MHP temp)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I$8:$I$55</c:f>
              <c:numCache>
                <c:formatCode>General</c:formatCode>
                <c:ptCount val="48"/>
                <c:pt idx="0">
                  <c:v>2.1203007518797</c:v>
                </c:pt>
                <c:pt idx="1">
                  <c:v>2.1203007518797</c:v>
                </c:pt>
                <c:pt idx="2">
                  <c:v>2.1203007518797</c:v>
                </c:pt>
                <c:pt idx="3">
                  <c:v>2.02255639097744</c:v>
                </c:pt>
                <c:pt idx="4">
                  <c:v>2.06766917293233</c:v>
                </c:pt>
                <c:pt idx="5">
                  <c:v>2.06766917293233</c:v>
                </c:pt>
                <c:pt idx="6">
                  <c:v>1.96992481203008</c:v>
                </c:pt>
                <c:pt idx="7">
                  <c:v>1.96992481203008</c:v>
                </c:pt>
                <c:pt idx="8">
                  <c:v>1.96992481203008</c:v>
                </c:pt>
                <c:pt idx="9">
                  <c:v>1.96992481203008</c:v>
                </c:pt>
                <c:pt idx="10">
                  <c:v>1.96992481203008</c:v>
                </c:pt>
                <c:pt idx="11">
                  <c:v>1.96992481203008</c:v>
                </c:pt>
                <c:pt idx="12">
                  <c:v>2.02255639097744</c:v>
                </c:pt>
                <c:pt idx="13">
                  <c:v>2.02255639097744</c:v>
                </c:pt>
                <c:pt idx="14">
                  <c:v>2.07518796992481</c:v>
                </c:pt>
                <c:pt idx="15">
                  <c:v>2.12781954887218</c:v>
                </c:pt>
                <c:pt idx="16">
                  <c:v>2.18045112781955</c:v>
                </c:pt>
                <c:pt idx="17">
                  <c:v>2.33082706766917</c:v>
                </c:pt>
                <c:pt idx="18">
                  <c:v>2.43609022556391</c:v>
                </c:pt>
                <c:pt idx="19">
                  <c:v>2.54135338345865</c:v>
                </c:pt>
                <c:pt idx="20">
                  <c:v>2.74436090225564</c:v>
                </c:pt>
                <c:pt idx="21">
                  <c:v>2.84962406015038</c:v>
                </c:pt>
                <c:pt idx="22">
                  <c:v>3.00751879699248</c:v>
                </c:pt>
                <c:pt idx="23">
                  <c:v>3.16541353383459</c:v>
                </c:pt>
                <c:pt idx="24">
                  <c:v>3.21804511278195</c:v>
                </c:pt>
                <c:pt idx="25">
                  <c:v>3.21804511278195</c:v>
                </c:pt>
                <c:pt idx="26">
                  <c:v>3.21804511278195</c:v>
                </c:pt>
                <c:pt idx="27">
                  <c:v>3.31578947368421</c:v>
                </c:pt>
                <c:pt idx="28">
                  <c:v>3.31578947368421</c:v>
                </c:pt>
                <c:pt idx="29">
                  <c:v>3.31578947368421</c:v>
                </c:pt>
                <c:pt idx="30">
                  <c:v>3.31578947368421</c:v>
                </c:pt>
                <c:pt idx="31">
                  <c:v>3.31578947368421</c:v>
                </c:pt>
                <c:pt idx="32">
                  <c:v>3.31578947368421</c:v>
                </c:pt>
                <c:pt idx="33">
                  <c:v>3.31578947368421</c:v>
                </c:pt>
                <c:pt idx="34">
                  <c:v>3.31578947368421</c:v>
                </c:pt>
                <c:pt idx="35">
                  <c:v>3.31578947368421</c:v>
                </c:pt>
                <c:pt idx="36">
                  <c:v>3.31578947368421</c:v>
                </c:pt>
                <c:pt idx="37">
                  <c:v>3.31578947368421</c:v>
                </c:pt>
                <c:pt idx="38">
                  <c:v>3.31578947368421</c:v>
                </c:pt>
                <c:pt idx="39">
                  <c:v>3.26315789473684</c:v>
                </c:pt>
                <c:pt idx="40">
                  <c:v>3.21052631578947</c:v>
                </c:pt>
                <c:pt idx="41">
                  <c:v>3.15789473684211</c:v>
                </c:pt>
                <c:pt idx="42">
                  <c:v>3.00751879699248</c:v>
                </c:pt>
                <c:pt idx="43">
                  <c:v>2.90225563909774</c:v>
                </c:pt>
                <c:pt idx="44">
                  <c:v>2.59398496240602</c:v>
                </c:pt>
                <c:pt idx="45">
                  <c:v>2.09022556390977</c:v>
                </c:pt>
                <c:pt idx="46">
                  <c:v>0.571428571428571</c:v>
                </c:pt>
                <c:pt idx="47">
                  <c:v>0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Calculations!$N$6</c:f>
              <c:strCache>
                <c:ptCount val="1"/>
                <c:pt idx="0">
                  <c:v>24 Hour (Nozzle temp)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custDash>
                <a:ds d="605714" sp="151429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N$8:$N$55</c:f>
              <c:numCache>
                <c:formatCode>General</c:formatCode>
                <c:ptCount val="48"/>
                <c:pt idx="0">
                  <c:v>1.90827067669173</c:v>
                </c:pt>
                <c:pt idx="1">
                  <c:v>1.91573943694791</c:v>
                </c:pt>
                <c:pt idx="2">
                  <c:v>1.93076476757412</c:v>
                </c:pt>
                <c:pt idx="3">
                  <c:v>1.85620296721808</c:v>
                </c:pt>
                <c:pt idx="4">
                  <c:v>1.91248836642877</c:v>
                </c:pt>
                <c:pt idx="5">
                  <c:v>1.92748819859287</c:v>
                </c:pt>
                <c:pt idx="6">
                  <c:v>1.8507734075835</c:v>
                </c:pt>
                <c:pt idx="7">
                  <c:v>1.86528920332629</c:v>
                </c:pt>
                <c:pt idx="8">
                  <c:v>1.87991884786612</c:v>
                </c:pt>
                <c:pt idx="9">
                  <c:v>1.89466323413016</c:v>
                </c:pt>
                <c:pt idx="10">
                  <c:v>1.90952326204893</c:v>
                </c:pt>
                <c:pt idx="11">
                  <c:v>1.92449983861115</c:v>
                </c:pt>
                <c:pt idx="12">
                  <c:v>1.99141508839793</c:v>
                </c:pt>
                <c:pt idx="13">
                  <c:v>2.00703395051462</c:v>
                </c:pt>
                <c:pt idx="14">
                  <c:v>2.07541258868514</c:v>
                </c:pt>
                <c:pt idx="15">
                  <c:v>2.14474036643245</c:v>
                </c:pt>
                <c:pt idx="16">
                  <c:v>2.21502796588905</c:v>
                </c:pt>
                <c:pt idx="17">
                  <c:v>2.38635931075021</c:v>
                </c:pt>
                <c:pt idx="18">
                  <c:v>2.51369208338463</c:v>
                </c:pt>
                <c:pt idx="19">
                  <c:v>2.64287542772436</c:v>
                </c:pt>
                <c:pt idx="20">
                  <c:v>2.87637683775774</c:v>
                </c:pt>
                <c:pt idx="21">
                  <c:v>3.01012862739887</c:v>
                </c:pt>
                <c:pt idx="22">
                  <c:v>3.20183362409232</c:v>
                </c:pt>
                <c:pt idx="23">
                  <c:v>3.3963605770583</c:v>
                </c:pt>
                <c:pt idx="24">
                  <c:v>3.4541811566116</c:v>
                </c:pt>
                <c:pt idx="25">
                  <c:v>3.4568807900472</c:v>
                </c:pt>
                <c:pt idx="26">
                  <c:v>3.4595825333955</c:v>
                </c:pt>
                <c:pt idx="27">
                  <c:v>3.56744929262321</c:v>
                </c:pt>
                <c:pt idx="28">
                  <c:v>3.57023745136576</c:v>
                </c:pt>
                <c:pt idx="29">
                  <c:v>3.57302778920844</c:v>
                </c:pt>
                <c:pt idx="30">
                  <c:v>3.57582030785432</c:v>
                </c:pt>
                <c:pt idx="31">
                  <c:v>3.57861500900782</c:v>
                </c:pt>
                <c:pt idx="32">
                  <c:v>3.5814118943747</c:v>
                </c:pt>
                <c:pt idx="33">
                  <c:v>3.58421096566203</c:v>
                </c:pt>
                <c:pt idx="34">
                  <c:v>3.58701222457824</c:v>
                </c:pt>
                <c:pt idx="35">
                  <c:v>3.58981567283308</c:v>
                </c:pt>
                <c:pt idx="36">
                  <c:v>3.59262131213763</c:v>
                </c:pt>
                <c:pt idx="37">
                  <c:v>3.59542914420432</c:v>
                </c:pt>
                <c:pt idx="38">
                  <c:v>3.59823917074693</c:v>
                </c:pt>
                <c:pt idx="39">
                  <c:v>3.54389184755228</c:v>
                </c:pt>
                <c:pt idx="40">
                  <c:v>3.48945737557807</c:v>
                </c:pt>
                <c:pt idx="41">
                  <c:v>3.43493565179802</c:v>
                </c:pt>
                <c:pt idx="42">
                  <c:v>3.2739240417221</c:v>
                </c:pt>
                <c:pt idx="43">
                  <c:v>3.16180589646308</c:v>
                </c:pt>
                <c:pt idx="44">
                  <c:v>2.82817505895019</c:v>
                </c:pt>
                <c:pt idx="45">
                  <c:v>2.28071637872589</c:v>
                </c:pt>
                <c:pt idx="46">
                  <c:v>0.623992500825206</c:v>
                </c:pt>
                <c:pt idx="47">
                  <c:v>0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Calculations!$R$6</c:f>
              <c:strCache>
                <c:ptCount val="1"/>
                <c:pt idx="0">
                  <c:v>24 Hour (Advised speed)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A$8:$A$55</c:f>
              <c:numCache>
                <c:formatCode>General</c:formatCode>
                <c:ptCount val="48"/>
                <c:pt idx="0">
                  <c:v>0</c:v>
                </c:pt>
                <c:pt idx="1">
                  <c:v>50</c:v>
                </c:pt>
                <c:pt idx="2">
                  <c:v>150</c:v>
                </c:pt>
                <c:pt idx="3">
                  <c:v>250</c:v>
                </c:pt>
                <c:pt idx="4">
                  <c:v>350</c:v>
                </c:pt>
                <c:pt idx="5">
                  <c:v>450</c:v>
                </c:pt>
                <c:pt idx="6">
                  <c:v>550</c:v>
                </c:pt>
                <c:pt idx="7">
                  <c:v>650</c:v>
                </c:pt>
                <c:pt idx="8">
                  <c:v>750</c:v>
                </c:pt>
                <c:pt idx="9">
                  <c:v>850</c:v>
                </c:pt>
                <c:pt idx="10">
                  <c:v>950</c:v>
                </c:pt>
                <c:pt idx="11">
                  <c:v>1050</c:v>
                </c:pt>
                <c:pt idx="12">
                  <c:v>1150</c:v>
                </c:pt>
                <c:pt idx="13">
                  <c:v>1250</c:v>
                </c:pt>
                <c:pt idx="14">
                  <c:v>1350</c:v>
                </c:pt>
                <c:pt idx="15">
                  <c:v>1450</c:v>
                </c:pt>
                <c:pt idx="16">
                  <c:v>1550</c:v>
                </c:pt>
                <c:pt idx="17">
                  <c:v>1650</c:v>
                </c:pt>
                <c:pt idx="18">
                  <c:v>1750</c:v>
                </c:pt>
                <c:pt idx="19">
                  <c:v>1850</c:v>
                </c:pt>
                <c:pt idx="20">
                  <c:v>1950</c:v>
                </c:pt>
                <c:pt idx="21">
                  <c:v>2050</c:v>
                </c:pt>
                <c:pt idx="22">
                  <c:v>2150</c:v>
                </c:pt>
                <c:pt idx="23">
                  <c:v>2250</c:v>
                </c:pt>
                <c:pt idx="24">
                  <c:v>2255</c:v>
                </c:pt>
                <c:pt idx="25">
                  <c:v>2265</c:v>
                </c:pt>
                <c:pt idx="26">
                  <c:v>2275</c:v>
                </c:pt>
                <c:pt idx="27">
                  <c:v>2285</c:v>
                </c:pt>
                <c:pt idx="28">
                  <c:v>2295</c:v>
                </c:pt>
                <c:pt idx="29">
                  <c:v>2305</c:v>
                </c:pt>
                <c:pt idx="30">
                  <c:v>2315</c:v>
                </c:pt>
                <c:pt idx="31">
                  <c:v>2325</c:v>
                </c:pt>
                <c:pt idx="32">
                  <c:v>2335</c:v>
                </c:pt>
                <c:pt idx="33">
                  <c:v>2345</c:v>
                </c:pt>
                <c:pt idx="34">
                  <c:v>2355</c:v>
                </c:pt>
                <c:pt idx="35">
                  <c:v>2365</c:v>
                </c:pt>
                <c:pt idx="36">
                  <c:v>2375</c:v>
                </c:pt>
                <c:pt idx="37">
                  <c:v>2385</c:v>
                </c:pt>
                <c:pt idx="38">
                  <c:v>2395</c:v>
                </c:pt>
                <c:pt idx="39">
                  <c:v>2405</c:v>
                </c:pt>
                <c:pt idx="40">
                  <c:v>2415</c:v>
                </c:pt>
                <c:pt idx="41">
                  <c:v>2425</c:v>
                </c:pt>
                <c:pt idx="42">
                  <c:v>2435</c:v>
                </c:pt>
                <c:pt idx="43">
                  <c:v>2445</c:v>
                </c:pt>
                <c:pt idx="44">
                  <c:v>2455</c:v>
                </c:pt>
                <c:pt idx="45">
                  <c:v>2465</c:v>
                </c:pt>
                <c:pt idx="46">
                  <c:v>2475</c:v>
                </c:pt>
                <c:pt idx="47">
                  <c:v>2480</c:v>
                </c:pt>
              </c:numCache>
            </c:numRef>
          </c:xVal>
          <c:yVal>
            <c:numRef>
              <c:f>Calculations!$R$8:$R$55</c:f>
              <c:numCache>
                <c:formatCode>General</c:formatCode>
                <c:ptCount val="48"/>
                <c:pt idx="0">
                  <c:v>1.9</c:v>
                </c:pt>
                <c:pt idx="1">
                  <c:v>1.9</c:v>
                </c:pt>
                <c:pt idx="2">
                  <c:v>1.9</c:v>
                </c:pt>
                <c:pt idx="3">
                  <c:v>1.8</c:v>
                </c:pt>
                <c:pt idx="4">
                  <c:v>1.9</c:v>
                </c:pt>
                <c:pt idx="5">
                  <c:v>1.9</c:v>
                </c:pt>
                <c:pt idx="6">
                  <c:v>1.8</c:v>
                </c:pt>
                <c:pt idx="7">
                  <c:v>1.8</c:v>
                </c:pt>
                <c:pt idx="8">
                  <c:v>1.8</c:v>
                </c:pt>
                <c:pt idx="9">
                  <c:v>1.8</c:v>
                </c:pt>
                <c:pt idx="10">
                  <c:v>1.9</c:v>
                </c:pt>
                <c:pt idx="11">
                  <c:v>1.9</c:v>
                </c:pt>
                <c:pt idx="12">
                  <c:v>1.9</c:v>
                </c:pt>
                <c:pt idx="13">
                  <c:v>2</c:v>
                </c:pt>
                <c:pt idx="14">
                  <c:v>2</c:v>
                </c:pt>
                <c:pt idx="15">
                  <c:v>2.1</c:v>
                </c:pt>
                <c:pt idx="16">
                  <c:v>2.1</c:v>
                </c:pt>
                <c:pt idx="17">
                  <c:v>2.1</c:v>
                </c:pt>
                <c:pt idx="18">
                  <c:v>2.1</c:v>
                </c:pt>
                <c:pt idx="19">
                  <c:v>2.1</c:v>
                </c:pt>
                <c:pt idx="20">
                  <c:v>2.1</c:v>
                </c:pt>
                <c:pt idx="21">
                  <c:v>2.1</c:v>
                </c:pt>
                <c:pt idx="22">
                  <c:v>2.1</c:v>
                </c:pt>
                <c:pt idx="23">
                  <c:v>2.1</c:v>
                </c:pt>
                <c:pt idx="24">
                  <c:v>2.1</c:v>
                </c:pt>
                <c:pt idx="25">
                  <c:v>2.1</c:v>
                </c:pt>
                <c:pt idx="26">
                  <c:v>2.1</c:v>
                </c:pt>
                <c:pt idx="27">
                  <c:v>2.1</c:v>
                </c:pt>
                <c:pt idx="28">
                  <c:v>2.1</c:v>
                </c:pt>
                <c:pt idx="29">
                  <c:v>2.1</c:v>
                </c:pt>
                <c:pt idx="30">
                  <c:v>2.1</c:v>
                </c:pt>
                <c:pt idx="31">
                  <c:v>2.1</c:v>
                </c:pt>
                <c:pt idx="32">
                  <c:v>2.1</c:v>
                </c:pt>
                <c:pt idx="33">
                  <c:v>2.1</c:v>
                </c:pt>
                <c:pt idx="34">
                  <c:v>2.1</c:v>
                </c:pt>
                <c:pt idx="35">
                  <c:v>2.1</c:v>
                </c:pt>
                <c:pt idx="36">
                  <c:v>2.1</c:v>
                </c:pt>
                <c:pt idx="37">
                  <c:v>2.1</c:v>
                </c:pt>
                <c:pt idx="38">
                  <c:v>2.1</c:v>
                </c:pt>
                <c:pt idx="39">
                  <c:v>2.1</c:v>
                </c:pt>
                <c:pt idx="40">
                  <c:v>2.1</c:v>
                </c:pt>
                <c:pt idx="41">
                  <c:v>2.1</c:v>
                </c:pt>
                <c:pt idx="42">
                  <c:v>2.1</c:v>
                </c:pt>
                <c:pt idx="43">
                  <c:v>2.1</c:v>
                </c:pt>
                <c:pt idx="44">
                  <c:v>2.1</c:v>
                </c:pt>
                <c:pt idx="45">
                  <c:v>2</c:v>
                </c:pt>
                <c:pt idx="46">
                  <c:v>0.5</c:v>
                </c:pt>
                <c:pt idx="47">
                  <c:v>0</c:v>
                </c:pt>
              </c:numCache>
            </c:numRef>
          </c:yVal>
          <c:smooth val="0"/>
        </c:ser>
        <c:axId val="14704697"/>
        <c:axId val="15331352"/>
      </c:scatterChart>
      <c:valAx>
        <c:axId val="14704697"/>
        <c:scaling>
          <c:orientation val="minMax"/>
          <c:max val="250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1a1a1a"/>
                    </a:solidFill>
                    <a:latin typeface="Arial"/>
                  </a:rPr>
                  <a:t>Dept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5331352"/>
        <c:crossesAt val="0"/>
        <c:crossBetween val="midCat"/>
        <c:majorUnit val="500"/>
      </c:valAx>
      <c:valAx>
        <c:axId val="15331352"/>
        <c:scaling>
          <c:orientation val="minMax"/>
          <c:max val="3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1a1a1a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1a1a1a"/>
                    </a:solidFill>
                    <a:latin typeface="Arial"/>
                  </a:rPr>
                  <a:t>Drill Speed (m/min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out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1a1a1a"/>
                </a:solidFill>
                <a:latin typeface="Arial"/>
              </a:defRPr>
            </a:pPr>
          </a:p>
        </c:txPr>
        <c:crossAx val="14704697"/>
        <c:crossesAt val="0"/>
        <c:crossBetween val="midCat"/>
        <c:majorUnit val="0.5"/>
        <c:minorUnit val="0.125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b"/>
      <c:overlay val="0"/>
      <c:spPr>
        <a:solidFill>
          <a:srgbClr val="ffff99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1a1a1a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86400</xdr:rowOff>
    </xdr:from>
    <xdr:to>
      <xdr:col>16</xdr:col>
      <xdr:colOff>1440</xdr:colOff>
      <xdr:row>40</xdr:row>
      <xdr:rowOff>76320</xdr:rowOff>
    </xdr:to>
    <xdr:graphicFrame>
      <xdr:nvGraphicFramePr>
        <xdr:cNvPr id="0" name="Chart 1"/>
        <xdr:cNvGraphicFramePr/>
      </xdr:nvGraphicFramePr>
      <xdr:xfrm>
        <a:off x="5712480" y="1767960"/>
        <a:ext cx="7961760" cy="470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K5" activeCellId="0" sqref="K5"/>
    </sheetView>
  </sheetViews>
  <sheetFormatPr defaultColWidth="1.0546875" defaultRowHeight="12.75" zeroHeight="tru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13.7"/>
    <col collapsed="false" customWidth="true" hidden="false" outlineLevel="0" max="5" min="3" style="2" width="10.71"/>
    <col collapsed="false" customWidth="true" hidden="false" outlineLevel="0" max="6" min="6" style="2" width="13.7"/>
    <col collapsed="false" customWidth="true" hidden="false" outlineLevel="0" max="7" min="7" style="2" width="10.71"/>
    <col collapsed="false" customWidth="true" hidden="false" outlineLevel="0" max="8" min="8" style="2" width="7.85"/>
    <col collapsed="false" customWidth="true" hidden="false" outlineLevel="0" max="9" min="9" style="1" width="2.13"/>
    <col collapsed="false" customWidth="true" hidden="false" outlineLevel="0" max="10" min="10" style="1" width="22.7"/>
    <col collapsed="false" customWidth="true" hidden="false" outlineLevel="0" max="11" min="11" style="1" width="10.85"/>
    <col collapsed="false" customWidth="true" hidden="false" outlineLevel="0" max="12" min="12" style="1" width="2.13"/>
    <col collapsed="false" customWidth="true" hidden="false" outlineLevel="0" max="13" min="13" style="1" width="23.56"/>
    <col collapsed="false" customWidth="true" hidden="false" outlineLevel="0" max="15" min="14" style="1" width="22.28"/>
    <col collapsed="false" customWidth="true" hidden="false" outlineLevel="0" max="17" min="16" style="1" width="9.14"/>
    <col collapsed="false" customWidth="false" hidden="true" outlineLevel="0" max="21" min="18" style="1" width="1.05"/>
    <col collapsed="false" customWidth="false" hidden="true" outlineLevel="0" max="22" min="22" style="3" width="1.05"/>
    <col collapsed="false" customWidth="false" hidden="true" outlineLevel="0" max="257" min="23" style="1" width="1.05"/>
    <col collapsed="false" customWidth="false" hidden="true" outlineLevel="0" max="16384" min="258" style="0" width="1.05"/>
  </cols>
  <sheetData>
    <row r="1" customFormat="false" ht="4.5" hidden="false" customHeight="true" outlineLevel="0" collapsed="false"/>
    <row r="2" customFormat="false" ht="12.8" hidden="false" customHeight="false" outlineLevel="0" collapsed="false">
      <c r="B2" s="4" t="s">
        <v>0</v>
      </c>
      <c r="C2" s="4"/>
      <c r="D2" s="4"/>
      <c r="E2" s="4"/>
      <c r="M2" s="5"/>
      <c r="N2" s="6" t="s">
        <v>1</v>
      </c>
      <c r="O2" s="7" t="s">
        <v>2</v>
      </c>
    </row>
    <row r="3" customFormat="false" ht="12.75" hidden="false" customHeight="true" outlineLevel="0" collapsed="false">
      <c r="B3" s="8" t="s">
        <v>3</v>
      </c>
      <c r="C3" s="9" t="n">
        <v>24</v>
      </c>
      <c r="D3" s="10" t="s">
        <v>4</v>
      </c>
      <c r="E3" s="11"/>
      <c r="J3" s="12" t="s">
        <v>5</v>
      </c>
      <c r="K3" s="12"/>
      <c r="M3" s="13" t="s">
        <v>6</v>
      </c>
      <c r="N3" s="14" t="n">
        <v>1170</v>
      </c>
      <c r="O3" s="15" t="n">
        <v>1220</v>
      </c>
    </row>
    <row r="4" customFormat="false" ht="12.75" hidden="false" customHeight="true" outlineLevel="0" collapsed="false">
      <c r="B4" s="16" t="s">
        <v>7</v>
      </c>
      <c r="C4" s="17" t="n">
        <v>2.1</v>
      </c>
      <c r="D4" s="18" t="s">
        <v>8</v>
      </c>
      <c r="E4" s="11"/>
      <c r="J4" s="19" t="s">
        <v>9</v>
      </c>
      <c r="K4" s="20" t="n">
        <v>285</v>
      </c>
      <c r="M4" s="21" t="s">
        <v>10</v>
      </c>
      <c r="N4" s="22" t="n">
        <f aca="false">N3+K4*0.88/3+1.5-K5</f>
        <v>1223.1</v>
      </c>
      <c r="O4" s="23" t="n">
        <f aca="false">O3</f>
        <v>1220</v>
      </c>
    </row>
    <row r="5" customFormat="false" ht="12.8" hidden="false" customHeight="false" outlineLevel="0" collapsed="false">
      <c r="B5" s="16" t="s">
        <v>11</v>
      </c>
      <c r="C5" s="9" t="n">
        <v>88</v>
      </c>
      <c r="D5" s="18" t="s">
        <v>12</v>
      </c>
      <c r="E5" s="11"/>
      <c r="J5" s="24" t="s">
        <v>13</v>
      </c>
      <c r="K5" s="25" t="n">
        <v>32</v>
      </c>
      <c r="M5" s="26" t="s">
        <v>14</v>
      </c>
      <c r="N5" s="27" t="n">
        <f aca="false">N4+24</f>
        <v>1247.1</v>
      </c>
      <c r="O5" s="28" t="n">
        <f aca="false">O4+24</f>
        <v>1244</v>
      </c>
    </row>
    <row r="6" customFormat="false" ht="12.8" hidden="false" customHeight="false" outlineLevel="0" collapsed="false">
      <c r="B6" s="16" t="s">
        <v>15</v>
      </c>
      <c r="C6" s="9" t="n">
        <v>72</v>
      </c>
      <c r="D6" s="18" t="s">
        <v>12</v>
      </c>
      <c r="E6" s="11"/>
    </row>
    <row r="7" customFormat="false" ht="12.8" hidden="false" customHeight="false" outlineLevel="0" collapsed="false">
      <c r="B7" s="29" t="s">
        <v>16</v>
      </c>
      <c r="C7" s="30" t="n">
        <v>200</v>
      </c>
      <c r="D7" s="31" t="s">
        <v>17</v>
      </c>
      <c r="E7" s="32"/>
      <c r="J7" s="33" t="str">
        <f aca="false">CONCATENATE("Depth to water surface: ",ROUND(K4*0.88/3+1.5-K5,1)," meter")</f>
        <v>Depth to water surface: 53.1 meter</v>
      </c>
      <c r="K7" s="33"/>
      <c r="M7" s="33" t="str">
        <f aca="false">CONCATENATE("Depth by Preasure is ",ROUND((ABS(N4-O4)),1)," meter ",IF(N4&lt;O4,"less","more")," then Depth by Cable")</f>
        <v>Depth by Preasure is 3.1 meter more then Depth by Cable</v>
      </c>
      <c r="N7" s="33"/>
      <c r="O7" s="33"/>
    </row>
    <row r="8" customFormat="false" ht="12.8" hidden="false" customHeight="false" outlineLevel="0" collapsed="false"/>
    <row r="9" customFormat="false" ht="12.8" hidden="false" customHeight="false" outlineLevel="0" collapsed="false">
      <c r="B9" s="34"/>
      <c r="C9" s="35" t="s">
        <v>18</v>
      </c>
      <c r="D9" s="36" t="s">
        <v>19</v>
      </c>
      <c r="E9" s="37" t="s">
        <v>20</v>
      </c>
      <c r="F9" s="38"/>
      <c r="G9" s="39" t="str">
        <f aca="false">Calculations!E6</f>
        <v>24 Hour</v>
      </c>
      <c r="H9" s="40"/>
    </row>
    <row r="10" customFormat="false" ht="12.8" hidden="false" customHeight="false" outlineLevel="0" collapsed="false">
      <c r="B10" s="41" t="s">
        <v>21</v>
      </c>
      <c r="C10" s="42" t="n">
        <f aca="false">Calculations!S7</f>
        <v>31.099714996536</v>
      </c>
      <c r="D10" s="43" t="n">
        <f aca="false">Calculations!T7</f>
        <v>32.7348044826827</v>
      </c>
      <c r="E10" s="44" t="n">
        <f aca="false">Calculations!U7</f>
        <v>34.2366731052035</v>
      </c>
      <c r="F10" s="45" t="s">
        <v>21</v>
      </c>
      <c r="G10" s="46" t="n">
        <f aca="false">Calculations!V7</f>
        <v>30.4400584795322</v>
      </c>
      <c r="H10" s="47"/>
    </row>
    <row r="11" customFormat="false" ht="12.8" hidden="false" customHeight="false" outlineLevel="0" collapsed="false">
      <c r="B11" s="48" t="s">
        <v>22</v>
      </c>
      <c r="C11" s="49" t="s">
        <v>23</v>
      </c>
      <c r="D11" s="50" t="s">
        <v>23</v>
      </c>
      <c r="E11" s="51" t="s">
        <v>23</v>
      </c>
      <c r="F11" s="52" t="s">
        <v>22</v>
      </c>
      <c r="G11" s="53" t="s">
        <v>23</v>
      </c>
      <c r="H11" s="54"/>
    </row>
    <row r="12" s="1" customFormat="true" ht="12.8" hidden="false" customHeight="false" outlineLevel="0" collapsed="false">
      <c r="B12" s="55" t="s">
        <v>24</v>
      </c>
      <c r="C12" s="56" t="n">
        <f aca="false">ROUNDDOWN((Calculations!B8),1)</f>
        <v>1.8</v>
      </c>
      <c r="D12" s="57" t="n">
        <f aca="false">ROUNDDOWN((Calculations!C8),1)</f>
        <v>1.6</v>
      </c>
      <c r="E12" s="58" t="n">
        <f aca="false">ROUNDDOWN((Calculations!D8),1)</f>
        <v>1.5</v>
      </c>
      <c r="F12" s="59" t="s">
        <v>24</v>
      </c>
      <c r="G12" s="60" t="n">
        <f aca="false">Calculations!R8</f>
        <v>1.9</v>
      </c>
      <c r="H12" s="61" t="str">
        <f aca="false">IF(Calculations!I8&lt;Calculations!N8,"(MHP)","(Nozzle)")</f>
        <v>(Nozzle)</v>
      </c>
    </row>
    <row r="13" s="1" customFormat="true" ht="12.8" hidden="false" customHeight="false" outlineLevel="0" collapsed="false">
      <c r="B13" s="62" t="s">
        <v>25</v>
      </c>
      <c r="C13" s="63" t="n">
        <f aca="false">ROUNDDOWN((Calculations!B9),1)</f>
        <v>1.8</v>
      </c>
      <c r="D13" s="64" t="n">
        <f aca="false">ROUNDDOWN((Calculations!C9),1)</f>
        <v>1.6</v>
      </c>
      <c r="E13" s="65" t="n">
        <f aca="false">ROUNDDOWN((Calculations!D9),1)</f>
        <v>1.5</v>
      </c>
      <c r="F13" s="66" t="s">
        <v>25</v>
      </c>
      <c r="G13" s="67" t="n">
        <f aca="false">Calculations!R9</f>
        <v>1.9</v>
      </c>
      <c r="H13" s="68" t="str">
        <f aca="false">IF(Calculations!I9&lt;Calculations!N9,"(MHP)","(Nozzle)")</f>
        <v>(Nozzle)</v>
      </c>
    </row>
    <row r="14" s="1" customFormat="true" ht="12.8" hidden="false" customHeight="false" outlineLevel="0" collapsed="false">
      <c r="B14" s="69" t="s">
        <v>26</v>
      </c>
      <c r="C14" s="70" t="n">
        <f aca="false">ROUNDDOWN((Calculations!B10),1)</f>
        <v>1.8</v>
      </c>
      <c r="D14" s="71" t="n">
        <f aca="false">ROUNDDOWN((Calculations!C10),1)</f>
        <v>1.6</v>
      </c>
      <c r="E14" s="72" t="n">
        <f aca="false">ROUNDDOWN((Calculations!D10),1)</f>
        <v>1.5</v>
      </c>
      <c r="F14" s="73" t="s">
        <v>26</v>
      </c>
      <c r="G14" s="74" t="n">
        <f aca="false">Calculations!R10</f>
        <v>1.9</v>
      </c>
      <c r="H14" s="75" t="str">
        <f aca="false">IF(Calculations!I10&lt;Calculations!N10,"(MHP)","(Nozzle)")</f>
        <v>(Nozzle)</v>
      </c>
    </row>
    <row r="15" s="1" customFormat="true" ht="12.8" hidden="false" customHeight="false" outlineLevel="0" collapsed="false">
      <c r="B15" s="55" t="s">
        <v>27</v>
      </c>
      <c r="C15" s="56" t="n">
        <f aca="false">ROUNDDOWN((Calculations!B11),1)</f>
        <v>1.7</v>
      </c>
      <c r="D15" s="57" t="n">
        <f aca="false">ROUNDDOWN((Calculations!C11),1)</f>
        <v>1.6</v>
      </c>
      <c r="E15" s="58" t="n">
        <f aca="false">ROUNDDOWN((Calculations!D11),1)</f>
        <v>1.5</v>
      </c>
      <c r="F15" s="59" t="s">
        <v>27</v>
      </c>
      <c r="G15" s="60" t="n">
        <f aca="false">Calculations!R11</f>
        <v>1.8</v>
      </c>
      <c r="H15" s="61" t="str">
        <f aca="false">IF(Calculations!I11&lt;Calculations!N11,"(MHP)","(Nozzle)")</f>
        <v>(Nozzle)</v>
      </c>
    </row>
    <row r="16" s="1" customFormat="true" ht="12.8" hidden="false" customHeight="false" outlineLevel="0" collapsed="false">
      <c r="B16" s="62" t="s">
        <v>28</v>
      </c>
      <c r="C16" s="63" t="n">
        <f aca="false">ROUNDDOWN((Calculations!B12),1)</f>
        <v>1.7</v>
      </c>
      <c r="D16" s="64" t="n">
        <f aca="false">ROUNDDOWN((Calculations!C12),1)</f>
        <v>1.6</v>
      </c>
      <c r="E16" s="65" t="n">
        <f aca="false">ROUNDDOWN((Calculations!D12),1)</f>
        <v>1.5</v>
      </c>
      <c r="F16" s="66" t="s">
        <v>28</v>
      </c>
      <c r="G16" s="67" t="n">
        <f aca="false">Calculations!R12</f>
        <v>1.9</v>
      </c>
      <c r="H16" s="68" t="str">
        <f aca="false">IF(Calculations!I12&lt;Calculations!N12,"(MHP)","(Nozzle)")</f>
        <v>(Nozzle)</v>
      </c>
    </row>
    <row r="17" s="1" customFormat="true" ht="12.8" hidden="false" customHeight="false" outlineLevel="0" collapsed="false">
      <c r="B17" s="69" t="s">
        <v>29</v>
      </c>
      <c r="C17" s="70" t="n">
        <f aca="false">ROUNDDOWN((Calculations!B13),1)</f>
        <v>1.7</v>
      </c>
      <c r="D17" s="71" t="n">
        <f aca="false">ROUNDDOWN((Calculations!C13),1)</f>
        <v>1.6</v>
      </c>
      <c r="E17" s="72" t="n">
        <f aca="false">ROUNDDOWN((Calculations!D13),1)</f>
        <v>1.5</v>
      </c>
      <c r="F17" s="73" t="s">
        <v>29</v>
      </c>
      <c r="G17" s="74" t="n">
        <f aca="false">Calculations!R13</f>
        <v>1.9</v>
      </c>
      <c r="H17" s="75" t="str">
        <f aca="false">IF(Calculations!I13&lt;Calculations!N13,"(MHP)","(Nozzle)")</f>
        <v>(Nozzle)</v>
      </c>
    </row>
    <row r="18" s="1" customFormat="true" ht="12.8" hidden="false" customHeight="false" outlineLevel="0" collapsed="false">
      <c r="B18" s="55" t="s">
        <v>30</v>
      </c>
      <c r="C18" s="56" t="n">
        <f aca="false">ROUNDDOWN((Calculations!B14),1)</f>
        <v>1.7</v>
      </c>
      <c r="D18" s="57" t="n">
        <f aca="false">ROUNDDOWN((Calculations!C14),1)</f>
        <v>1.6</v>
      </c>
      <c r="E18" s="58" t="n">
        <f aca="false">ROUNDDOWN((Calculations!D14),1)</f>
        <v>1.5</v>
      </c>
      <c r="F18" s="59" t="s">
        <v>30</v>
      </c>
      <c r="G18" s="60" t="n">
        <f aca="false">Calculations!R14</f>
        <v>1.8</v>
      </c>
      <c r="H18" s="61" t="str">
        <f aca="false">IF(Calculations!I14&lt;Calculations!N14,"(MHP)","(Nozzle)")</f>
        <v>(Nozzle)</v>
      </c>
    </row>
    <row r="19" s="1" customFormat="true" ht="12.8" hidden="false" customHeight="false" outlineLevel="0" collapsed="false">
      <c r="B19" s="62" t="s">
        <v>31</v>
      </c>
      <c r="C19" s="63" t="n">
        <f aca="false">ROUNDDOWN((Calculations!B15),1)</f>
        <v>1.7</v>
      </c>
      <c r="D19" s="64" t="n">
        <f aca="false">ROUNDDOWN((Calculations!C15),1)</f>
        <v>1.6</v>
      </c>
      <c r="E19" s="65" t="n">
        <f aca="false">ROUNDDOWN((Calculations!D15),1)</f>
        <v>1.5</v>
      </c>
      <c r="F19" s="66" t="s">
        <v>31</v>
      </c>
      <c r="G19" s="67" t="n">
        <f aca="false">Calculations!R15</f>
        <v>1.8</v>
      </c>
      <c r="H19" s="68" t="str">
        <f aca="false">IF(Calculations!I15&lt;Calculations!N15,"(MHP)","(Nozzle)")</f>
        <v>(Nozzle)</v>
      </c>
    </row>
    <row r="20" s="1" customFormat="true" ht="12.8" hidden="false" customHeight="false" outlineLevel="0" collapsed="false">
      <c r="B20" s="69" t="s">
        <v>32</v>
      </c>
      <c r="C20" s="70" t="n">
        <f aca="false">ROUNDDOWN((Calculations!B16),1)</f>
        <v>1.7</v>
      </c>
      <c r="D20" s="71" t="n">
        <f aca="false">ROUNDDOWN((Calculations!C16),1)</f>
        <v>1.6</v>
      </c>
      <c r="E20" s="72" t="n">
        <f aca="false">ROUNDDOWN((Calculations!D16),1)</f>
        <v>1.5</v>
      </c>
      <c r="F20" s="73" t="s">
        <v>32</v>
      </c>
      <c r="G20" s="74" t="n">
        <f aca="false">Calculations!R16</f>
        <v>1.8</v>
      </c>
      <c r="H20" s="75" t="str">
        <f aca="false">IF(Calculations!I16&lt;Calculations!N16,"(MHP)","(Nozzle)")</f>
        <v>(Nozzle)</v>
      </c>
    </row>
    <row r="21" s="1" customFormat="true" ht="12.8" hidden="false" customHeight="false" outlineLevel="0" collapsed="false">
      <c r="B21" s="55" t="s">
        <v>33</v>
      </c>
      <c r="C21" s="56" t="n">
        <f aca="false">ROUNDDOWN((Calculations!B17),1)</f>
        <v>1.7</v>
      </c>
      <c r="D21" s="57" t="n">
        <f aca="false">ROUNDDOWN((Calculations!C17),1)</f>
        <v>1.6</v>
      </c>
      <c r="E21" s="58" t="n">
        <f aca="false">ROUNDDOWN((Calculations!D17),1)</f>
        <v>1.5</v>
      </c>
      <c r="F21" s="59" t="s">
        <v>33</v>
      </c>
      <c r="G21" s="60" t="n">
        <f aca="false">Calculations!R17</f>
        <v>1.8</v>
      </c>
      <c r="H21" s="61" t="str">
        <f aca="false">IF(Calculations!I17&lt;Calculations!N17,"(MHP)","(Nozzle)")</f>
        <v>(Nozzle)</v>
      </c>
    </row>
    <row r="22" s="1" customFormat="true" ht="12.8" hidden="false" customHeight="false" outlineLevel="0" collapsed="false">
      <c r="B22" s="62" t="s">
        <v>34</v>
      </c>
      <c r="C22" s="63" t="n">
        <f aca="false">ROUNDDOWN((Calculations!B18),1)</f>
        <v>1.7</v>
      </c>
      <c r="D22" s="64" t="n">
        <f aca="false">ROUNDDOWN((Calculations!C18),1)</f>
        <v>1.6</v>
      </c>
      <c r="E22" s="65" t="n">
        <f aca="false">ROUNDDOWN((Calculations!D18),1)</f>
        <v>1.5</v>
      </c>
      <c r="F22" s="66" t="s">
        <v>34</v>
      </c>
      <c r="G22" s="67" t="n">
        <f aca="false">Calculations!R18</f>
        <v>1.9</v>
      </c>
      <c r="H22" s="68" t="str">
        <f aca="false">IF(Calculations!I18&lt;Calculations!N18,"(MHP)","(Nozzle)")</f>
        <v>(Nozzle)</v>
      </c>
    </row>
    <row r="23" s="1" customFormat="true" ht="12.8" hidden="false" customHeight="false" outlineLevel="0" collapsed="false">
      <c r="B23" s="69" t="s">
        <v>35</v>
      </c>
      <c r="C23" s="70" t="n">
        <f aca="false">ROUNDDOWN((Calculations!B19),1)</f>
        <v>1.7</v>
      </c>
      <c r="D23" s="71" t="n">
        <f aca="false">ROUNDDOWN((Calculations!C19),1)</f>
        <v>1.6</v>
      </c>
      <c r="E23" s="72" t="n">
        <f aca="false">ROUNDDOWN((Calculations!D19),1)</f>
        <v>1.5</v>
      </c>
      <c r="F23" s="73" t="s">
        <v>35</v>
      </c>
      <c r="G23" s="74" t="n">
        <f aca="false">Calculations!R19</f>
        <v>1.9</v>
      </c>
      <c r="H23" s="75" t="str">
        <f aca="false">IF(Calculations!I19&lt;Calculations!N19,"(MHP)","(Nozzle)")</f>
        <v>(Nozzle)</v>
      </c>
    </row>
    <row r="24" s="1" customFormat="true" ht="12.8" hidden="false" customHeight="false" outlineLevel="0" collapsed="false">
      <c r="B24" s="55" t="s">
        <v>36</v>
      </c>
      <c r="C24" s="56" t="n">
        <f aca="false">ROUNDDOWN((Calculations!B20),1)</f>
        <v>1.7</v>
      </c>
      <c r="D24" s="57" t="n">
        <f aca="false">ROUNDDOWN((Calculations!C20),1)</f>
        <v>1.6</v>
      </c>
      <c r="E24" s="58" t="n">
        <f aca="false">ROUNDDOWN((Calculations!D20),1)</f>
        <v>1.5</v>
      </c>
      <c r="F24" s="59" t="s">
        <v>36</v>
      </c>
      <c r="G24" s="60" t="n">
        <f aca="false">Calculations!R20</f>
        <v>1.9</v>
      </c>
      <c r="H24" s="61" t="str">
        <f aca="false">IF(Calculations!I20&lt;Calculations!N20,"(MHP)","(Nozzle)")</f>
        <v>(Nozzle)</v>
      </c>
    </row>
    <row r="25" s="1" customFormat="true" ht="12.8" hidden="false" customHeight="false" outlineLevel="0" collapsed="false">
      <c r="B25" s="62" t="s">
        <v>37</v>
      </c>
      <c r="C25" s="63" t="n">
        <f aca="false">ROUNDDOWN((Calculations!B21),1)</f>
        <v>1.7</v>
      </c>
      <c r="D25" s="64" t="n">
        <f aca="false">ROUNDDOWN((Calculations!C21),1)</f>
        <v>1.6</v>
      </c>
      <c r="E25" s="65" t="n">
        <f aca="false">ROUNDDOWN((Calculations!D21),1)</f>
        <v>1.5</v>
      </c>
      <c r="F25" s="66" t="s">
        <v>37</v>
      </c>
      <c r="G25" s="67" t="n">
        <f aca="false">Calculations!R21</f>
        <v>2</v>
      </c>
      <c r="H25" s="68" t="str">
        <f aca="false">IF(Calculations!I21&lt;Calculations!N21,"(MHP)","(Nozzle)")</f>
        <v>(Nozzle)</v>
      </c>
    </row>
    <row r="26" s="1" customFormat="true" ht="12.8" hidden="false" customHeight="false" outlineLevel="0" collapsed="false">
      <c r="B26" s="69" t="s">
        <v>38</v>
      </c>
      <c r="C26" s="70" t="n">
        <f aca="false">ROUNDDOWN((Calculations!B22),1)</f>
        <v>1.8</v>
      </c>
      <c r="D26" s="71" t="n">
        <f aca="false">ROUNDDOWN((Calculations!C22),1)</f>
        <v>1.7</v>
      </c>
      <c r="E26" s="72" t="n">
        <f aca="false">ROUNDDOWN((Calculations!D22),1)</f>
        <v>1.6</v>
      </c>
      <c r="F26" s="73" t="s">
        <v>38</v>
      </c>
      <c r="G26" s="74" t="n">
        <f aca="false">Calculations!R22</f>
        <v>2</v>
      </c>
      <c r="H26" s="75" t="str">
        <f aca="false">IF(Calculations!I22&lt;Calculations!N22,"(MHP)","(Nozzle)")</f>
        <v>(MHP)</v>
      </c>
    </row>
    <row r="27" s="1" customFormat="true" ht="12.8" hidden="false" customHeight="false" outlineLevel="0" collapsed="false">
      <c r="B27" s="55" t="s">
        <v>39</v>
      </c>
      <c r="C27" s="56" t="n">
        <f aca="false">ROUNDDOWN((Calculations!B23),1)</f>
        <v>1.8</v>
      </c>
      <c r="D27" s="57" t="n">
        <f aca="false">ROUNDDOWN((Calculations!C23),1)</f>
        <v>1.7</v>
      </c>
      <c r="E27" s="58" t="n">
        <f aca="false">ROUNDDOWN((Calculations!D23),1)</f>
        <v>1.6</v>
      </c>
      <c r="F27" s="59" t="s">
        <v>39</v>
      </c>
      <c r="G27" s="60" t="n">
        <f aca="false">Calculations!R23</f>
        <v>2.1</v>
      </c>
      <c r="H27" s="61" t="str">
        <f aca="false">IF(Calculations!I23&lt;Calculations!N23,"(MHP)","(Nozzle)")</f>
        <v>(MHP)</v>
      </c>
    </row>
    <row r="28" s="1" customFormat="true" ht="12.8" hidden="false" customHeight="false" outlineLevel="0" collapsed="false">
      <c r="B28" s="62" t="s">
        <v>40</v>
      </c>
      <c r="C28" s="63" t="n">
        <f aca="false">ROUNDDOWN((Calculations!B24),1)</f>
        <v>1.9</v>
      </c>
      <c r="D28" s="64" t="n">
        <f aca="false">ROUNDDOWN((Calculations!C24),1)</f>
        <v>1.8</v>
      </c>
      <c r="E28" s="65" t="n">
        <f aca="false">ROUNDDOWN((Calculations!D24),1)</f>
        <v>1.7</v>
      </c>
      <c r="F28" s="66" t="s">
        <v>40</v>
      </c>
      <c r="G28" s="67" t="n">
        <f aca="false">Calculations!R24</f>
        <v>2.1</v>
      </c>
      <c r="H28" s="68" t="str">
        <f aca="false">IF(Calculations!I24&lt;Calculations!N24,"(MHP)","(Nozzle)")</f>
        <v>(MHP)</v>
      </c>
    </row>
    <row r="29" s="1" customFormat="true" ht="12.8" hidden="false" customHeight="false" outlineLevel="0" collapsed="false">
      <c r="B29" s="69" t="s">
        <v>41</v>
      </c>
      <c r="C29" s="70" t="n">
        <f aca="false">ROUNDDOWN((Calculations!B25),1)</f>
        <v>2</v>
      </c>
      <c r="D29" s="71" t="n">
        <f aca="false">ROUNDDOWN((Calculations!C25),1)</f>
        <v>1.8</v>
      </c>
      <c r="E29" s="72" t="n">
        <f aca="false">ROUNDDOWN((Calculations!D25),1)</f>
        <v>1.7</v>
      </c>
      <c r="F29" s="73" t="s">
        <v>41</v>
      </c>
      <c r="G29" s="74" t="n">
        <f aca="false">Calculations!R25</f>
        <v>2.1</v>
      </c>
      <c r="H29" s="75" t="str">
        <f aca="false">IF(Calculations!I25&lt;Calculations!N25,"(MHP)","(Nozzle)")</f>
        <v>(MHP)</v>
      </c>
    </row>
    <row r="30" s="1" customFormat="true" ht="12.8" hidden="false" customHeight="false" outlineLevel="0" collapsed="false">
      <c r="B30" s="55" t="s">
        <v>42</v>
      </c>
      <c r="C30" s="56" t="n">
        <f aca="false">ROUNDDOWN((Calculations!B26),1)</f>
        <v>2.1</v>
      </c>
      <c r="D30" s="57" t="n">
        <f aca="false">ROUNDDOWN((Calculations!C26),1)</f>
        <v>1.9</v>
      </c>
      <c r="E30" s="58" t="n">
        <f aca="false">ROUNDDOWN((Calculations!D26),1)</f>
        <v>1.8</v>
      </c>
      <c r="F30" s="59" t="s">
        <v>42</v>
      </c>
      <c r="G30" s="60" t="n">
        <f aca="false">Calculations!R26</f>
        <v>2.1</v>
      </c>
      <c r="H30" s="61" t="str">
        <f aca="false">IF(Calculations!I26&lt;Calculations!N26,"(MHP)","(Nozzle)")</f>
        <v>(MHP)</v>
      </c>
    </row>
    <row r="31" s="1" customFormat="true" ht="12.8" hidden="false" customHeight="false" outlineLevel="0" collapsed="false">
      <c r="B31" s="62" t="s">
        <v>43</v>
      </c>
      <c r="C31" s="63" t="n">
        <f aca="false">ROUNDDOWN((Calculations!B27),1)</f>
        <v>2.2</v>
      </c>
      <c r="D31" s="64" t="n">
        <f aca="false">ROUNDDOWN((Calculations!C27),1)</f>
        <v>2</v>
      </c>
      <c r="E31" s="65" t="n">
        <f aca="false">ROUNDDOWN((Calculations!D27),1)</f>
        <v>1.9</v>
      </c>
      <c r="F31" s="66" t="s">
        <v>43</v>
      </c>
      <c r="G31" s="67" t="n">
        <f aca="false">Calculations!R27</f>
        <v>2.1</v>
      </c>
      <c r="H31" s="68" t="str">
        <f aca="false">IF(Calculations!I27&lt;Calculations!N27,"(MHP)","(Nozzle)")</f>
        <v>(MHP)</v>
      </c>
    </row>
    <row r="32" s="1" customFormat="true" ht="12.8" hidden="false" customHeight="false" outlineLevel="0" collapsed="false">
      <c r="B32" s="69" t="s">
        <v>44</v>
      </c>
      <c r="C32" s="70" t="n">
        <f aca="false">ROUNDDOWN((Calculations!B28),1)</f>
        <v>2.3</v>
      </c>
      <c r="D32" s="71" t="n">
        <f aca="false">ROUNDDOWN((Calculations!C28),1)</f>
        <v>2.2</v>
      </c>
      <c r="E32" s="72" t="n">
        <f aca="false">ROUNDDOWN((Calculations!D28),1)</f>
        <v>2</v>
      </c>
      <c r="F32" s="73" t="s">
        <v>44</v>
      </c>
      <c r="G32" s="74" t="n">
        <f aca="false">Calculations!R28</f>
        <v>2.1</v>
      </c>
      <c r="H32" s="75" t="str">
        <f aca="false">IF(Calculations!I28&lt;Calculations!N28,"(MHP)","(Nozzle)")</f>
        <v>(MHP)</v>
      </c>
    </row>
    <row r="33" s="1" customFormat="true" ht="12.8" hidden="false" customHeight="false" outlineLevel="0" collapsed="false">
      <c r="B33" s="55" t="s">
        <v>45</v>
      </c>
      <c r="C33" s="56" t="n">
        <f aca="false">ROUNDDOWN((Calculations!B29),1)</f>
        <v>2.4</v>
      </c>
      <c r="D33" s="57" t="n">
        <f aca="false">ROUNDDOWN((Calculations!C29),1)</f>
        <v>2.3</v>
      </c>
      <c r="E33" s="58" t="n">
        <f aca="false">ROUNDDOWN((Calculations!D29),1)</f>
        <v>2.1</v>
      </c>
      <c r="F33" s="59" t="s">
        <v>45</v>
      </c>
      <c r="G33" s="60" t="n">
        <f aca="false">Calculations!R29</f>
        <v>2.1</v>
      </c>
      <c r="H33" s="61" t="str">
        <f aca="false">IF(Calculations!I29&lt;Calculations!N29,"(MHP)","(Nozzle)")</f>
        <v>(MHP)</v>
      </c>
    </row>
    <row r="34" s="1" customFormat="true" ht="12.8" hidden="false" customHeight="false" outlineLevel="0" collapsed="false">
      <c r="B34" s="62" t="s">
        <v>46</v>
      </c>
      <c r="C34" s="63" t="n">
        <f aca="false">ROUNDDOWN((Calculations!B30),1)</f>
        <v>2.6</v>
      </c>
      <c r="D34" s="64" t="n">
        <f aca="false">ROUNDDOWN((Calculations!C30),1)</f>
        <v>2.4</v>
      </c>
      <c r="E34" s="65" t="n">
        <f aca="false">ROUNDDOWN((Calculations!D30),1)</f>
        <v>2.3</v>
      </c>
      <c r="F34" s="66" t="s">
        <v>46</v>
      </c>
      <c r="G34" s="67" t="n">
        <f aca="false">Calculations!R30</f>
        <v>2.1</v>
      </c>
      <c r="H34" s="68" t="str">
        <f aca="false">IF(Calculations!I30&lt;Calculations!N30,"(MHP)","(Nozzle)")</f>
        <v>(MHP)</v>
      </c>
    </row>
    <row r="35" s="1" customFormat="true" ht="12.8" hidden="false" customHeight="false" outlineLevel="0" collapsed="false">
      <c r="B35" s="69" t="s">
        <v>47</v>
      </c>
      <c r="C35" s="70" t="n">
        <f aca="false">ROUNDDOWN((Calculations!B31),1)</f>
        <v>2.7</v>
      </c>
      <c r="D35" s="71" t="n">
        <f aca="false">ROUNDDOWN((Calculations!C31),1)</f>
        <v>2.6</v>
      </c>
      <c r="E35" s="72" t="n">
        <f aca="false">ROUNDDOWN((Calculations!D31),1)</f>
        <v>2.4</v>
      </c>
      <c r="F35" s="73" t="s">
        <v>47</v>
      </c>
      <c r="G35" s="74" t="n">
        <f aca="false">Calculations!R31</f>
        <v>2.1</v>
      </c>
      <c r="H35" s="75" t="str">
        <f aca="false">IF(Calculations!I31&lt;Calculations!N31,"(MHP)","(Nozzle)")</f>
        <v>(MHP)</v>
      </c>
    </row>
    <row r="36" s="1" customFormat="true" ht="12.8" hidden="false" customHeight="false" outlineLevel="0" collapsed="false">
      <c r="B36" s="55" t="s">
        <v>48</v>
      </c>
      <c r="C36" s="56" t="n">
        <f aca="false">ROUNDDOWN((Calculations!B32),1)</f>
        <v>2.8</v>
      </c>
      <c r="D36" s="57" t="n">
        <f aca="false">ROUNDDOWN((Calculations!C32),1)</f>
        <v>2.6</v>
      </c>
      <c r="E36" s="58" t="n">
        <f aca="false">ROUNDDOWN((Calculations!D32),1)</f>
        <v>2.5</v>
      </c>
      <c r="F36" s="59" t="s">
        <v>48</v>
      </c>
      <c r="G36" s="60" t="n">
        <f aca="false">Calculations!R32</f>
        <v>2.1</v>
      </c>
      <c r="H36" s="61" t="str">
        <f aca="false">IF(Calculations!I32&lt;Calculations!N32,"(MHP)","(Nozzle)")</f>
        <v>(MHP)</v>
      </c>
    </row>
    <row r="37" s="1" customFormat="true" ht="12.8" hidden="false" customHeight="false" outlineLevel="0" collapsed="false">
      <c r="B37" s="62" t="s">
        <v>49</v>
      </c>
      <c r="C37" s="63" t="n">
        <f aca="false">ROUNDDOWN((Calculations!B33),1)</f>
        <v>2.8</v>
      </c>
      <c r="D37" s="64" t="n">
        <f aca="false">ROUNDDOWN((Calculations!C33),1)</f>
        <v>2.6</v>
      </c>
      <c r="E37" s="65" t="n">
        <f aca="false">ROUNDDOWN((Calculations!D33),1)</f>
        <v>2.5</v>
      </c>
      <c r="F37" s="66" t="s">
        <v>49</v>
      </c>
      <c r="G37" s="67" t="n">
        <f aca="false">Calculations!R33</f>
        <v>2.1</v>
      </c>
      <c r="H37" s="68" t="str">
        <f aca="false">IF(Calculations!I33&lt;Calculations!N33,"(MHP)","(Nozzle)")</f>
        <v>(MHP)</v>
      </c>
    </row>
    <row r="38" s="1" customFormat="true" ht="12.8" hidden="false" customHeight="false" outlineLevel="0" collapsed="false">
      <c r="B38" s="69" t="s">
        <v>50</v>
      </c>
      <c r="C38" s="70" t="n">
        <f aca="false">ROUNDDOWN((Calculations!B34),1)</f>
        <v>2.8</v>
      </c>
      <c r="D38" s="71" t="n">
        <f aca="false">ROUNDDOWN((Calculations!C34),1)</f>
        <v>2.6</v>
      </c>
      <c r="E38" s="72" t="n">
        <f aca="false">ROUNDDOWN((Calculations!D34),1)</f>
        <v>2.5</v>
      </c>
      <c r="F38" s="73" t="s">
        <v>50</v>
      </c>
      <c r="G38" s="74" t="n">
        <f aca="false">Calculations!R34</f>
        <v>2.1</v>
      </c>
      <c r="H38" s="75" t="str">
        <f aca="false">IF(Calculations!I34&lt;Calculations!N34,"(MHP)","(Nozzle)")</f>
        <v>(MHP)</v>
      </c>
    </row>
    <row r="39" s="1" customFormat="true" ht="12.8" hidden="false" customHeight="false" outlineLevel="0" collapsed="false">
      <c r="B39" s="55" t="s">
        <v>51</v>
      </c>
      <c r="C39" s="56" t="n">
        <f aca="false">ROUNDDOWN((Calculations!B35),1)</f>
        <v>2.8</v>
      </c>
      <c r="D39" s="57" t="n">
        <f aca="false">ROUNDDOWN((Calculations!C35),1)</f>
        <v>2.6</v>
      </c>
      <c r="E39" s="58" t="n">
        <f aca="false">ROUNDDOWN((Calculations!D35),1)</f>
        <v>2.5</v>
      </c>
      <c r="F39" s="59" t="s">
        <v>51</v>
      </c>
      <c r="G39" s="60" t="n">
        <f aca="false">Calculations!R35</f>
        <v>2.1</v>
      </c>
      <c r="H39" s="61" t="str">
        <f aca="false">IF(Calculations!I35&lt;Calculations!N35,"(MHP)","(Nozzle)")</f>
        <v>(MHP)</v>
      </c>
    </row>
    <row r="40" s="1" customFormat="true" ht="12.8" hidden="false" customHeight="false" outlineLevel="0" collapsed="false">
      <c r="B40" s="62" t="s">
        <v>52</v>
      </c>
      <c r="C40" s="63" t="n">
        <f aca="false">ROUNDDOWN((Calculations!B36),1)</f>
        <v>2.8</v>
      </c>
      <c r="D40" s="64" t="n">
        <f aca="false">ROUNDDOWN((Calculations!C36),1)</f>
        <v>2.6</v>
      </c>
      <c r="E40" s="65" t="n">
        <f aca="false">ROUNDDOWN((Calculations!D36),1)</f>
        <v>2.5</v>
      </c>
      <c r="F40" s="66" t="s">
        <v>52</v>
      </c>
      <c r="G40" s="67" t="n">
        <f aca="false">Calculations!R36</f>
        <v>2.1</v>
      </c>
      <c r="H40" s="68" t="str">
        <f aca="false">IF(Calculations!I36&lt;Calculations!N36,"(MHP)","(Nozzle)")</f>
        <v>(MHP)</v>
      </c>
    </row>
    <row r="41" s="1" customFormat="true" ht="12.8" hidden="false" customHeight="false" outlineLevel="0" collapsed="false">
      <c r="B41" s="69" t="s">
        <v>53</v>
      </c>
      <c r="C41" s="70" t="n">
        <f aca="false">ROUNDDOWN((Calculations!B37),1)</f>
        <v>2.8</v>
      </c>
      <c r="D41" s="71" t="n">
        <f aca="false">ROUNDDOWN((Calculations!C37),1)</f>
        <v>2.6</v>
      </c>
      <c r="E41" s="72" t="n">
        <f aca="false">ROUNDDOWN((Calculations!D37),1)</f>
        <v>2.5</v>
      </c>
      <c r="F41" s="73" t="s">
        <v>53</v>
      </c>
      <c r="G41" s="74" t="n">
        <f aca="false">Calculations!R37</f>
        <v>2.1</v>
      </c>
      <c r="H41" s="75" t="str">
        <f aca="false">IF(Calculations!I37&lt;Calculations!N37,"(MHP)","(Nozzle)")</f>
        <v>(MHP)</v>
      </c>
    </row>
    <row r="42" s="1" customFormat="true" ht="12.8" hidden="false" customHeight="false" outlineLevel="0" collapsed="false">
      <c r="B42" s="55" t="s">
        <v>54</v>
      </c>
      <c r="C42" s="56" t="n">
        <f aca="false">ROUNDDOWN((Calculations!B38),1)</f>
        <v>2.8</v>
      </c>
      <c r="D42" s="57" t="n">
        <f aca="false">ROUNDDOWN((Calculations!C38),1)</f>
        <v>2.6</v>
      </c>
      <c r="E42" s="58" t="n">
        <f aca="false">ROUNDDOWN((Calculations!D38),1)</f>
        <v>2.5</v>
      </c>
      <c r="F42" s="59" t="s">
        <v>54</v>
      </c>
      <c r="G42" s="60" t="n">
        <f aca="false">Calculations!R38</f>
        <v>2.1</v>
      </c>
      <c r="H42" s="61" t="str">
        <f aca="false">IF(Calculations!I38&lt;Calculations!N38,"(MHP)","(Nozzle)")</f>
        <v>(MHP)</v>
      </c>
      <c r="Q42" s="3"/>
    </row>
    <row r="43" s="1" customFormat="true" ht="12.8" hidden="false" customHeight="true" outlineLevel="0" collapsed="false">
      <c r="B43" s="62" t="s">
        <v>55</v>
      </c>
      <c r="C43" s="63" t="n">
        <f aca="false">ROUNDDOWN((Calculations!B39),1)</f>
        <v>2.8</v>
      </c>
      <c r="D43" s="64" t="n">
        <f aca="false">ROUNDDOWN((Calculations!C39),1)</f>
        <v>2.6</v>
      </c>
      <c r="E43" s="65" t="n">
        <f aca="false">ROUNDDOWN((Calculations!D39),1)</f>
        <v>2.5</v>
      </c>
      <c r="F43" s="66" t="s">
        <v>55</v>
      </c>
      <c r="G43" s="67" t="n">
        <f aca="false">Calculations!R39</f>
        <v>2.1</v>
      </c>
      <c r="H43" s="68" t="str">
        <f aca="false">IF(Calculations!I39&lt;Calculations!N39,"(MHP)","(Nozzle)")</f>
        <v>(MHP)</v>
      </c>
      <c r="J43" s="76" t="s">
        <v>56</v>
      </c>
      <c r="K43" s="76"/>
      <c r="L43" s="76"/>
      <c r="M43" s="76"/>
      <c r="N43" s="76"/>
      <c r="O43" s="76"/>
      <c r="P43" s="76"/>
      <c r="Q43" s="77"/>
    </row>
    <row r="44" s="1" customFormat="true" ht="12.8" hidden="false" customHeight="false" outlineLevel="0" collapsed="false">
      <c r="B44" s="69" t="s">
        <v>57</v>
      </c>
      <c r="C44" s="70" t="n">
        <f aca="false">ROUNDDOWN((Calculations!B40),1)</f>
        <v>2.8</v>
      </c>
      <c r="D44" s="71" t="n">
        <f aca="false">ROUNDDOWN((Calculations!C40),1)</f>
        <v>2.6</v>
      </c>
      <c r="E44" s="72" t="n">
        <f aca="false">ROUNDDOWN((Calculations!D40),1)</f>
        <v>2.5</v>
      </c>
      <c r="F44" s="73" t="s">
        <v>57</v>
      </c>
      <c r="G44" s="74" t="n">
        <f aca="false">Calculations!R40</f>
        <v>2.1</v>
      </c>
      <c r="H44" s="75" t="str">
        <f aca="false">IF(Calculations!I40&lt;Calculations!N40,"(MHP)","(Nozzle)")</f>
        <v>(MHP)</v>
      </c>
      <c r="J44" s="76"/>
      <c r="K44" s="76"/>
      <c r="L44" s="76"/>
      <c r="M44" s="76"/>
      <c r="N44" s="76"/>
      <c r="O44" s="76"/>
      <c r="P44" s="76"/>
      <c r="Q44" s="77"/>
    </row>
    <row r="45" s="1" customFormat="true" ht="12.8" hidden="false" customHeight="false" outlineLevel="0" collapsed="false">
      <c r="B45" s="55" t="s">
        <v>58</v>
      </c>
      <c r="C45" s="56" t="n">
        <f aca="false">ROUNDDOWN((Calculations!B41),1)</f>
        <v>2.8</v>
      </c>
      <c r="D45" s="57" t="n">
        <f aca="false">ROUNDDOWN((Calculations!C41),1)</f>
        <v>2.6</v>
      </c>
      <c r="E45" s="58" t="n">
        <f aca="false">ROUNDDOWN((Calculations!D41),1)</f>
        <v>2.5</v>
      </c>
      <c r="F45" s="59" t="s">
        <v>58</v>
      </c>
      <c r="G45" s="60" t="n">
        <f aca="false">Calculations!R41</f>
        <v>2.1</v>
      </c>
      <c r="H45" s="61" t="str">
        <f aca="false">IF(Calculations!I41&lt;Calculations!N41,"(MHP)","(Nozzle)")</f>
        <v>(MHP)</v>
      </c>
      <c r="J45" s="76"/>
      <c r="K45" s="76"/>
      <c r="L45" s="76"/>
      <c r="M45" s="76"/>
      <c r="N45" s="76"/>
      <c r="O45" s="76"/>
      <c r="P45" s="76"/>
      <c r="Q45" s="77"/>
    </row>
    <row r="46" s="1" customFormat="true" ht="12.8" hidden="false" customHeight="false" outlineLevel="0" collapsed="false">
      <c r="B46" s="62" t="s">
        <v>59</v>
      </c>
      <c r="C46" s="63" t="n">
        <f aca="false">ROUNDDOWN((Calculations!B42),1)</f>
        <v>2.8</v>
      </c>
      <c r="D46" s="64" t="n">
        <f aca="false">ROUNDDOWN((Calculations!C42),1)</f>
        <v>2.6</v>
      </c>
      <c r="E46" s="65" t="n">
        <f aca="false">ROUNDDOWN((Calculations!D42),1)</f>
        <v>2.5</v>
      </c>
      <c r="F46" s="66" t="s">
        <v>59</v>
      </c>
      <c r="G46" s="67" t="n">
        <f aca="false">Calculations!R42</f>
        <v>2.1</v>
      </c>
      <c r="H46" s="68" t="str">
        <f aca="false">IF(Calculations!I42&lt;Calculations!N42,"(MHP)","(Nozzle)")</f>
        <v>(MHP)</v>
      </c>
      <c r="J46" s="76"/>
      <c r="K46" s="76"/>
      <c r="L46" s="76"/>
      <c r="M46" s="76"/>
      <c r="N46" s="76"/>
      <c r="O46" s="76"/>
      <c r="P46" s="76"/>
      <c r="Q46" s="77"/>
    </row>
    <row r="47" s="1" customFormat="true" ht="12.8" hidden="false" customHeight="false" outlineLevel="0" collapsed="false">
      <c r="B47" s="69" t="s">
        <v>60</v>
      </c>
      <c r="C47" s="70" t="n">
        <f aca="false">ROUNDDOWN((Calculations!B43),1)</f>
        <v>2.8</v>
      </c>
      <c r="D47" s="71" t="n">
        <f aca="false">ROUNDDOWN((Calculations!C43),1)</f>
        <v>2.6</v>
      </c>
      <c r="E47" s="72" t="n">
        <f aca="false">ROUNDDOWN((Calculations!D43),1)</f>
        <v>2.5</v>
      </c>
      <c r="F47" s="73" t="s">
        <v>60</v>
      </c>
      <c r="G47" s="74" t="n">
        <f aca="false">Calculations!R43</f>
        <v>2.1</v>
      </c>
      <c r="H47" s="75" t="str">
        <f aca="false">IF(Calculations!I43&lt;Calculations!N43,"(MHP)","(Nozzle)")</f>
        <v>(MHP)</v>
      </c>
      <c r="J47" s="76"/>
      <c r="K47" s="76"/>
      <c r="L47" s="76"/>
      <c r="M47" s="76"/>
      <c r="N47" s="76"/>
      <c r="O47" s="76"/>
      <c r="P47" s="76"/>
      <c r="Q47" s="77"/>
    </row>
    <row r="48" s="1" customFormat="true" ht="12.8" hidden="false" customHeight="false" outlineLevel="0" collapsed="false">
      <c r="B48" s="55" t="s">
        <v>61</v>
      </c>
      <c r="C48" s="56" t="n">
        <f aca="false">ROUNDDOWN((Calculations!B44),1)</f>
        <v>2.8</v>
      </c>
      <c r="D48" s="57" t="n">
        <f aca="false">ROUNDDOWN((Calculations!C44),1)</f>
        <v>2.6</v>
      </c>
      <c r="E48" s="58" t="n">
        <f aca="false">ROUNDDOWN((Calculations!D44),1)</f>
        <v>2.5</v>
      </c>
      <c r="F48" s="59" t="s">
        <v>61</v>
      </c>
      <c r="G48" s="60" t="n">
        <f aca="false">Calculations!R44</f>
        <v>2.1</v>
      </c>
      <c r="H48" s="61" t="str">
        <f aca="false">IF(Calculations!I44&lt;Calculations!N44,"(MHP)","(Nozzle)")</f>
        <v>(MHP)</v>
      </c>
      <c r="J48" s="76"/>
      <c r="K48" s="76"/>
      <c r="L48" s="76"/>
      <c r="M48" s="76"/>
      <c r="N48" s="76"/>
      <c r="O48" s="76"/>
      <c r="P48" s="76"/>
      <c r="Q48" s="77"/>
    </row>
    <row r="49" s="1" customFormat="true" ht="12.8" hidden="false" customHeight="false" outlineLevel="0" collapsed="false">
      <c r="B49" s="62" t="s">
        <v>62</v>
      </c>
      <c r="C49" s="63" t="n">
        <f aca="false">ROUNDDOWN((Calculations!B45),1)</f>
        <v>2.8</v>
      </c>
      <c r="D49" s="64" t="n">
        <f aca="false">ROUNDDOWN((Calculations!C45),1)</f>
        <v>2.6</v>
      </c>
      <c r="E49" s="65" t="n">
        <f aca="false">ROUNDDOWN((Calculations!D45),1)</f>
        <v>2.5</v>
      </c>
      <c r="F49" s="66" t="s">
        <v>62</v>
      </c>
      <c r="G49" s="67" t="n">
        <f aca="false">Calculations!R45</f>
        <v>2.1</v>
      </c>
      <c r="H49" s="68" t="str">
        <f aca="false">IF(Calculations!I45&lt;Calculations!N45,"(MHP)","(Nozzle)")</f>
        <v>(MHP)</v>
      </c>
      <c r="J49" s="76"/>
      <c r="K49" s="76"/>
      <c r="L49" s="76"/>
      <c r="M49" s="76"/>
      <c r="N49" s="76"/>
      <c r="O49" s="76"/>
      <c r="P49" s="76"/>
      <c r="Q49" s="77"/>
    </row>
    <row r="50" s="1" customFormat="true" ht="12.8" hidden="false" customHeight="false" outlineLevel="0" collapsed="false">
      <c r="B50" s="69" t="s">
        <v>63</v>
      </c>
      <c r="C50" s="70" t="n">
        <f aca="false">ROUNDDOWN((Calculations!B46),1)</f>
        <v>2.8</v>
      </c>
      <c r="D50" s="71" t="n">
        <f aca="false">ROUNDDOWN((Calculations!C46),1)</f>
        <v>2.6</v>
      </c>
      <c r="E50" s="72" t="n">
        <f aca="false">ROUNDDOWN((Calculations!D46),1)</f>
        <v>2.5</v>
      </c>
      <c r="F50" s="73" t="s">
        <v>63</v>
      </c>
      <c r="G50" s="74" t="n">
        <f aca="false">Calculations!R46</f>
        <v>2.1</v>
      </c>
      <c r="H50" s="75" t="str">
        <f aca="false">IF(Calculations!I46&lt;Calculations!N46,"(MHP)","(Nozzle)")</f>
        <v>(MHP)</v>
      </c>
      <c r="J50" s="76"/>
      <c r="K50" s="76"/>
      <c r="L50" s="76"/>
      <c r="M50" s="76"/>
      <c r="N50" s="76"/>
      <c r="O50" s="76"/>
      <c r="P50" s="76"/>
      <c r="Q50" s="77"/>
    </row>
    <row r="51" s="1" customFormat="true" ht="12.8" hidden="false" customHeight="false" outlineLevel="0" collapsed="false">
      <c r="B51" s="55" t="s">
        <v>64</v>
      </c>
      <c r="C51" s="56" t="n">
        <f aca="false">ROUNDDOWN((Calculations!B47),1)</f>
        <v>2.8</v>
      </c>
      <c r="D51" s="57" t="n">
        <f aca="false">ROUNDDOWN((Calculations!C47),1)</f>
        <v>2.6</v>
      </c>
      <c r="E51" s="58" t="n">
        <f aca="false">ROUNDDOWN((Calculations!D47),1)</f>
        <v>2.4</v>
      </c>
      <c r="F51" s="59" t="s">
        <v>64</v>
      </c>
      <c r="G51" s="60" t="n">
        <f aca="false">Calculations!R47</f>
        <v>2.1</v>
      </c>
      <c r="H51" s="61" t="str">
        <f aca="false">IF(Calculations!I47&lt;Calculations!N47,"(MHP)","(Nozzle)")</f>
        <v>(MHP)</v>
      </c>
      <c r="J51" s="76"/>
      <c r="K51" s="76"/>
      <c r="L51" s="76"/>
      <c r="M51" s="76"/>
      <c r="N51" s="76"/>
      <c r="O51" s="76"/>
      <c r="P51" s="76"/>
      <c r="Q51" s="77"/>
    </row>
    <row r="52" s="1" customFormat="true" ht="12.8" hidden="false" customHeight="false" outlineLevel="0" collapsed="false">
      <c r="B52" s="62" t="s">
        <v>65</v>
      </c>
      <c r="C52" s="63" t="n">
        <f aca="false">ROUNDDOWN((Calculations!B48),1)</f>
        <v>2.7</v>
      </c>
      <c r="D52" s="64" t="n">
        <f aca="false">ROUNDDOWN((Calculations!C48),1)</f>
        <v>2.5</v>
      </c>
      <c r="E52" s="65" t="n">
        <f aca="false">ROUNDDOWN((Calculations!D48),1)</f>
        <v>2.4</v>
      </c>
      <c r="F52" s="66" t="s">
        <v>65</v>
      </c>
      <c r="G52" s="67" t="n">
        <f aca="false">Calculations!R48</f>
        <v>2.1</v>
      </c>
      <c r="H52" s="68" t="str">
        <f aca="false">IF(Calculations!I48&lt;Calculations!N48,"(MHP)","(Nozzle)")</f>
        <v>(MHP)</v>
      </c>
      <c r="J52" s="76"/>
      <c r="K52" s="76"/>
      <c r="L52" s="76"/>
      <c r="M52" s="76"/>
      <c r="N52" s="76"/>
      <c r="O52" s="76"/>
      <c r="P52" s="76"/>
      <c r="Q52" s="3"/>
    </row>
    <row r="53" s="1" customFormat="true" ht="12.8" hidden="false" customHeight="false" outlineLevel="0" collapsed="false">
      <c r="B53" s="69" t="s">
        <v>66</v>
      </c>
      <c r="C53" s="70" t="n">
        <f aca="false">ROUNDDOWN((Calculations!B49),1)</f>
        <v>2.7</v>
      </c>
      <c r="D53" s="71" t="n">
        <f aca="false">ROUNDDOWN((Calculations!C49),1)</f>
        <v>2.5</v>
      </c>
      <c r="E53" s="72" t="n">
        <f aca="false">ROUNDDOWN((Calculations!D49),1)</f>
        <v>2.3</v>
      </c>
      <c r="F53" s="73" t="s">
        <v>66</v>
      </c>
      <c r="G53" s="74" t="n">
        <f aca="false">Calculations!R49</f>
        <v>2.1</v>
      </c>
      <c r="H53" s="75" t="str">
        <f aca="false">IF(Calculations!I49&lt;Calculations!N49,"(MHP)","(Nozzle)")</f>
        <v>(MHP)</v>
      </c>
      <c r="J53" s="76"/>
      <c r="K53" s="76"/>
      <c r="L53" s="76"/>
      <c r="M53" s="76"/>
      <c r="N53" s="76"/>
      <c r="O53" s="76"/>
      <c r="P53" s="76"/>
      <c r="Q53" s="3"/>
    </row>
    <row r="54" s="1" customFormat="true" ht="12.8" hidden="false" customHeight="false" outlineLevel="0" collapsed="false">
      <c r="B54" s="55" t="s">
        <v>67</v>
      </c>
      <c r="C54" s="56" t="n">
        <f aca="false">ROUNDDOWN((Calculations!B50),1)</f>
        <v>2.6</v>
      </c>
      <c r="D54" s="57" t="n">
        <f aca="false">ROUNDDOWN((Calculations!C50),1)</f>
        <v>2.4</v>
      </c>
      <c r="E54" s="58" t="n">
        <f aca="false">ROUNDDOWN((Calculations!D50),1)</f>
        <v>2.3</v>
      </c>
      <c r="F54" s="59" t="s">
        <v>67</v>
      </c>
      <c r="G54" s="60" t="n">
        <f aca="false">Calculations!R50</f>
        <v>2.1</v>
      </c>
      <c r="H54" s="61" t="str">
        <f aca="false">IF(Calculations!I50&lt;Calculations!N50,"(MHP)","(Nozzle)")</f>
        <v>(MHP)</v>
      </c>
      <c r="J54" s="76"/>
      <c r="K54" s="76"/>
      <c r="L54" s="76"/>
      <c r="M54" s="76"/>
      <c r="N54" s="76"/>
      <c r="O54" s="76"/>
      <c r="P54" s="76"/>
      <c r="Q54" s="3"/>
    </row>
    <row r="55" s="1" customFormat="true" ht="12.8" hidden="false" customHeight="false" outlineLevel="0" collapsed="false">
      <c r="B55" s="62" t="s">
        <v>68</v>
      </c>
      <c r="C55" s="63" t="n">
        <f aca="false">ROUNDDOWN((Calculations!B51),1)</f>
        <v>2.5</v>
      </c>
      <c r="D55" s="64" t="n">
        <f aca="false">ROUNDDOWN((Calculations!C51),1)</f>
        <v>2.3</v>
      </c>
      <c r="E55" s="65" t="n">
        <f aca="false">ROUNDDOWN((Calculations!D51),1)</f>
        <v>2.2</v>
      </c>
      <c r="F55" s="66" t="s">
        <v>68</v>
      </c>
      <c r="G55" s="67" t="n">
        <f aca="false">Calculations!R51</f>
        <v>2.1</v>
      </c>
      <c r="H55" s="68" t="str">
        <f aca="false">IF(Calculations!I51&lt;Calculations!N51,"(MHP)","(Nozzle)")</f>
        <v>(MHP)</v>
      </c>
      <c r="J55" s="76"/>
      <c r="K55" s="76"/>
      <c r="L55" s="76"/>
      <c r="M55" s="76"/>
      <c r="N55" s="76"/>
      <c r="O55" s="76"/>
      <c r="P55" s="76"/>
      <c r="Q55" s="3"/>
    </row>
    <row r="56" s="1" customFormat="true" ht="12.8" hidden="false" customHeight="false" outlineLevel="0" collapsed="false">
      <c r="B56" s="69" t="s">
        <v>69</v>
      </c>
      <c r="C56" s="70" t="n">
        <f aca="false">ROUNDDOWN((Calculations!B52),1)</f>
        <v>2.2</v>
      </c>
      <c r="D56" s="71" t="n">
        <f aca="false">ROUNDDOWN((Calculations!C52),1)</f>
        <v>2.1</v>
      </c>
      <c r="E56" s="72" t="n">
        <f aca="false">ROUNDDOWN((Calculations!D52),1)</f>
        <v>2</v>
      </c>
      <c r="F56" s="73" t="s">
        <v>69</v>
      </c>
      <c r="G56" s="74" t="n">
        <f aca="false">Calculations!R52</f>
        <v>2.1</v>
      </c>
      <c r="H56" s="75" t="str">
        <f aca="false">IF(Calculations!I52&lt;Calculations!N52,"(MHP)","(Nozzle)")</f>
        <v>(MHP)</v>
      </c>
      <c r="J56" s="76"/>
      <c r="K56" s="76"/>
      <c r="L56" s="76"/>
      <c r="M56" s="76"/>
      <c r="N56" s="76"/>
      <c r="O56" s="76"/>
      <c r="P56" s="76"/>
    </row>
    <row r="57" s="1" customFormat="true" ht="12.8" hidden="false" customHeight="false" outlineLevel="0" collapsed="false">
      <c r="B57" s="55" t="s">
        <v>70</v>
      </c>
      <c r="C57" s="56" t="n">
        <f aca="false">ROUNDDOWN((Calculations!B53),1)</f>
        <v>1.9</v>
      </c>
      <c r="D57" s="57" t="n">
        <f aca="false">ROUNDDOWN((Calculations!C53),1)</f>
        <v>1.8</v>
      </c>
      <c r="E57" s="58" t="n">
        <f aca="false">ROUNDDOWN((Calculations!D53),1)</f>
        <v>1.8</v>
      </c>
      <c r="F57" s="59" t="s">
        <v>70</v>
      </c>
      <c r="G57" s="60" t="n">
        <f aca="false">Calculations!R53</f>
        <v>2</v>
      </c>
      <c r="H57" s="61" t="str">
        <f aca="false">IF(Calculations!I53&lt;Calculations!N53,"(MHP)","(Nozzle)")</f>
        <v>(MHP)</v>
      </c>
      <c r="J57" s="76"/>
      <c r="K57" s="76"/>
      <c r="L57" s="76"/>
      <c r="M57" s="76"/>
      <c r="N57" s="76"/>
      <c r="O57" s="76"/>
      <c r="P57" s="76"/>
    </row>
    <row r="58" s="1" customFormat="true" ht="12.8" hidden="false" customHeight="false" outlineLevel="0" collapsed="false">
      <c r="B58" s="78" t="s">
        <v>71</v>
      </c>
      <c r="C58" s="79" t="n">
        <f aca="false">ROUNDDOWN((Calculations!B54),1)</f>
        <v>0.5</v>
      </c>
      <c r="D58" s="80" t="n">
        <f aca="false">ROUNDDOWN((Calculations!C54),1)</f>
        <v>0.4</v>
      </c>
      <c r="E58" s="81" t="n">
        <f aca="false">ROUNDDOWN((Calculations!D54),1)</f>
        <v>0.4</v>
      </c>
      <c r="F58" s="82" t="s">
        <v>71</v>
      </c>
      <c r="G58" s="83" t="n">
        <f aca="false">Calculations!R54</f>
        <v>0.5</v>
      </c>
      <c r="H58" s="84" t="str">
        <f aca="false">IF(Calculations!I54&lt;Calculations!N54,"(MHP)","(Nozzle)")</f>
        <v>(MHP)</v>
      </c>
      <c r="J58" s="76"/>
      <c r="K58" s="76"/>
      <c r="L58" s="76"/>
      <c r="M58" s="76"/>
      <c r="N58" s="76"/>
      <c r="O58" s="76"/>
      <c r="P58" s="76"/>
    </row>
    <row r="59" customFormat="false" ht="12.8" hidden="false" customHeight="false" outlineLevel="0" collapsed="false"/>
  </sheetData>
  <sheetProtection sheet="true" objects="true" scenarios="true"/>
  <mergeCells count="5">
    <mergeCell ref="B2:E2"/>
    <mergeCell ref="J3:K3"/>
    <mergeCell ref="J7:K7"/>
    <mergeCell ref="M7:O7"/>
    <mergeCell ref="J43:P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11.84765625" defaultRowHeight="12.8" zeroHeight="false" outlineLevelRow="0" outlineLevelCol="0"/>
  <cols>
    <col collapsed="false" customWidth="true" hidden="false" outlineLevel="0" max="22" min="1" style="2" width="10.41"/>
    <col collapsed="false" customWidth="false" hidden="false" outlineLevel="0" max="257" min="23" style="2" width="11.85"/>
  </cols>
  <sheetData>
    <row r="1" s="86" customFormat="true" ht="12.8" hidden="false" customHeight="true" outlineLevel="0" collapsed="false">
      <c r="A1" s="76" t="s">
        <v>72</v>
      </c>
      <c r="B1" s="76"/>
      <c r="C1" s="76"/>
      <c r="D1" s="76"/>
      <c r="E1" s="76"/>
      <c r="F1" s="85" t="s">
        <v>73</v>
      </c>
      <c r="G1" s="85"/>
      <c r="H1" s="85"/>
      <c r="I1" s="85"/>
      <c r="J1" s="76" t="s">
        <v>74</v>
      </c>
      <c r="K1" s="76"/>
      <c r="L1" s="76"/>
      <c r="M1" s="76"/>
      <c r="N1" s="76"/>
      <c r="O1" s="85" t="s">
        <v>75</v>
      </c>
      <c r="P1" s="85"/>
      <c r="Q1" s="85"/>
      <c r="R1" s="85"/>
      <c r="S1" s="76" t="s">
        <v>76</v>
      </c>
      <c r="T1" s="76"/>
      <c r="U1" s="76"/>
      <c r="V1" s="76"/>
    </row>
    <row r="2" s="87" customFormat="true" ht="12.75" hidden="false" customHeight="true" outlineLevel="0" collapsed="false">
      <c r="A2" s="76"/>
      <c r="B2" s="76"/>
      <c r="C2" s="76"/>
      <c r="D2" s="76"/>
      <c r="E2" s="76"/>
      <c r="F2" s="85"/>
      <c r="G2" s="85"/>
      <c r="H2" s="85"/>
      <c r="I2" s="85"/>
      <c r="J2" s="76"/>
      <c r="K2" s="76"/>
      <c r="L2" s="76"/>
      <c r="M2" s="76"/>
      <c r="N2" s="76"/>
      <c r="O2" s="85"/>
      <c r="P2" s="85"/>
      <c r="Q2" s="85"/>
      <c r="R2" s="85"/>
      <c r="S2" s="76"/>
      <c r="T2" s="76"/>
      <c r="U2" s="76"/>
      <c r="V2" s="76"/>
    </row>
    <row r="3" s="87" customFormat="true" ht="12.8" hidden="false" customHeight="false" outlineLevel="0" collapsed="false">
      <c r="A3" s="76"/>
      <c r="B3" s="76"/>
      <c r="C3" s="76"/>
      <c r="D3" s="76"/>
      <c r="E3" s="76"/>
      <c r="F3" s="85"/>
      <c r="G3" s="85"/>
      <c r="H3" s="85"/>
      <c r="I3" s="85"/>
      <c r="J3" s="76"/>
      <c r="K3" s="76"/>
      <c r="L3" s="76"/>
      <c r="M3" s="76"/>
      <c r="N3" s="76"/>
      <c r="O3" s="85"/>
      <c r="P3" s="85"/>
      <c r="Q3" s="85"/>
      <c r="R3" s="85"/>
      <c r="S3" s="76"/>
      <c r="T3" s="76"/>
      <c r="U3" s="76"/>
      <c r="V3" s="76"/>
    </row>
    <row r="4" s="87" customFormat="true" ht="12.8" hidden="false" customHeight="false" outlineLevel="0" collapsed="false">
      <c r="A4" s="76"/>
      <c r="B4" s="76"/>
      <c r="C4" s="76"/>
      <c r="D4" s="76"/>
      <c r="E4" s="76"/>
      <c r="F4" s="85"/>
      <c r="G4" s="85"/>
      <c r="H4" s="85"/>
      <c r="I4" s="85"/>
      <c r="J4" s="76"/>
      <c r="K4" s="76"/>
      <c r="L4" s="76"/>
      <c r="M4" s="76"/>
      <c r="N4" s="76"/>
      <c r="O4" s="85"/>
      <c r="P4" s="85"/>
      <c r="Q4" s="85"/>
      <c r="R4" s="85"/>
      <c r="S4" s="76"/>
      <c r="T4" s="76"/>
      <c r="U4" s="76"/>
      <c r="V4" s="76"/>
    </row>
    <row r="5" s="90" customFormat="true" ht="12.8" hidden="false" customHeight="false" outlineLevel="0" collapsed="false">
      <c r="A5" s="88" t="s">
        <v>77</v>
      </c>
      <c r="B5" s="51" t="s">
        <v>78</v>
      </c>
      <c r="C5" s="51"/>
      <c r="D5" s="51"/>
      <c r="E5" s="51"/>
      <c r="F5" s="12" t="s">
        <v>79</v>
      </c>
      <c r="G5" s="12"/>
      <c r="H5" s="12"/>
      <c r="I5" s="12"/>
      <c r="J5" s="88"/>
      <c r="K5" s="51" t="s">
        <v>80</v>
      </c>
      <c r="L5" s="51"/>
      <c r="M5" s="51"/>
      <c r="N5" s="51"/>
      <c r="O5" s="12" t="s">
        <v>81</v>
      </c>
      <c r="P5" s="12"/>
      <c r="Q5" s="12"/>
      <c r="R5" s="12"/>
      <c r="S5" s="89" t="s">
        <v>82</v>
      </c>
      <c r="T5" s="89"/>
      <c r="U5" s="89"/>
      <c r="V5" s="89"/>
    </row>
    <row r="6" s="92" customFormat="true" ht="43.5" hidden="false" customHeight="true" outlineLevel="0" collapsed="false">
      <c r="A6" s="91" t="s">
        <v>83</v>
      </c>
      <c r="B6" s="92" t="s">
        <v>84</v>
      </c>
      <c r="C6" s="92" t="s">
        <v>85</v>
      </c>
      <c r="D6" s="92" t="s">
        <v>86</v>
      </c>
      <c r="E6" s="93" t="str">
        <f aca="false">CONCATENATE('Drill speed'!$C$3," Hour")</f>
        <v>24 Hour</v>
      </c>
      <c r="F6" s="94" t="s">
        <v>18</v>
      </c>
      <c r="G6" s="95" t="s">
        <v>19</v>
      </c>
      <c r="H6" s="95" t="s">
        <v>20</v>
      </c>
      <c r="I6" s="96" t="str">
        <f aca="false">CONCATENATE('Drill speed'!$C$3," Hour (MHP temp)")</f>
        <v>24 Hour (MHP temp)</v>
      </c>
      <c r="J6" s="91"/>
      <c r="K6" s="92" t="s">
        <v>18</v>
      </c>
      <c r="L6" s="92" t="s">
        <v>19</v>
      </c>
      <c r="M6" s="92" t="s">
        <v>20</v>
      </c>
      <c r="N6" s="93" t="str">
        <f aca="false">CONCATENATE('Drill speed'!$C$3," Hour (Nozzle temp)")</f>
        <v>24 Hour (Nozzle temp)</v>
      </c>
      <c r="O6" s="94" t="s">
        <v>18</v>
      </c>
      <c r="P6" s="95" t="s">
        <v>19</v>
      </c>
      <c r="Q6" s="95" t="s">
        <v>20</v>
      </c>
      <c r="R6" s="96" t="str">
        <f aca="false">CONCATENATE('Drill speed'!$C$3," Hour (Advised speed)")</f>
        <v>24 Hour (Advised speed)</v>
      </c>
      <c r="S6" s="91" t="s">
        <v>18</v>
      </c>
      <c r="T6" s="92" t="s">
        <v>19</v>
      </c>
      <c r="U6" s="92" t="s">
        <v>20</v>
      </c>
      <c r="V6" s="93" t="str">
        <f aca="false">CONCATENATE('Drill speed'!$C$3," Hour")</f>
        <v>24 Hour</v>
      </c>
    </row>
    <row r="7" s="98" customFormat="true" ht="12.8" hidden="false" customHeight="false" outlineLevel="0" collapsed="false">
      <c r="A7" s="97"/>
      <c r="E7" s="99"/>
      <c r="F7" s="100"/>
      <c r="G7" s="101"/>
      <c r="H7" s="101"/>
      <c r="I7" s="102"/>
      <c r="J7" s="88" t="s">
        <v>87</v>
      </c>
      <c r="K7" s="90"/>
      <c r="L7" s="90"/>
      <c r="M7" s="90"/>
      <c r="N7" s="103"/>
      <c r="O7" s="104"/>
      <c r="P7" s="105"/>
      <c r="Q7" s="105"/>
      <c r="R7" s="106"/>
      <c r="S7" s="107" t="n">
        <f aca="false">(SUM(S8:S55)+2500/4.5)/60</f>
        <v>31.099714996536</v>
      </c>
      <c r="T7" s="108" t="n">
        <f aca="false">(SUM(T8:T55)+2500/4.5)/60</f>
        <v>32.7348044826827</v>
      </c>
      <c r="U7" s="108" t="n">
        <f aca="false">(SUM(U8:U55)+2500/4.5)/60</f>
        <v>34.2366731052035</v>
      </c>
      <c r="V7" s="109" t="n">
        <f aca="false">(SUM(V8:V55)+2500/4.5)/60</f>
        <v>30.4400584795322</v>
      </c>
    </row>
    <row r="8" customFormat="false" ht="12.8" hidden="false" customHeight="false" outlineLevel="0" collapsed="false">
      <c r="A8" s="110" t="n">
        <v>0</v>
      </c>
      <c r="B8" s="111" t="n">
        <v>1.8</v>
      </c>
      <c r="C8" s="111" t="n">
        <f aca="false">(B8+D8)/2</f>
        <v>1.675</v>
      </c>
      <c r="D8" s="111" t="n">
        <v>1.55</v>
      </c>
      <c r="E8" s="112" t="n">
        <f aca="false">B8-(B8-D8)/7*('Drill speed'!$C$3-30)</f>
        <v>2.01428571428571</v>
      </c>
      <c r="F8" s="113" t="n">
        <f aca="false">Calculations!B8*'Drill speed'!$C$5/88*'Drill speed'!$C$7/190</f>
        <v>1.89473684210526</v>
      </c>
      <c r="G8" s="114" t="n">
        <f aca="false">Calculations!C8*'Drill speed'!$C$5/88*'Drill speed'!$C$7/190</f>
        <v>1.76315789473684</v>
      </c>
      <c r="H8" s="114" t="n">
        <f aca="false">Calculations!D8*'Drill speed'!$C$5/88*'Drill speed'!$C$7/190</f>
        <v>1.63157894736842</v>
      </c>
      <c r="I8" s="115" t="n">
        <f aca="false">Calculations!E8*'Drill speed'!$C$5/88*'Drill speed'!$C$7/190</f>
        <v>2.1203007518797</v>
      </c>
      <c r="J8" s="116" t="n">
        <f aca="false">80*(EXP(-A8/12800))</f>
        <v>80</v>
      </c>
      <c r="K8" s="117" t="n">
        <f aca="false">B8*'Drill speed'!$C$6/$J8*'Drill speed'!$C$7/190</f>
        <v>1.70526315789474</v>
      </c>
      <c r="L8" s="117" t="n">
        <f aca="false">C8*'Drill speed'!$C$6/$J8*'Drill speed'!$C$7/190</f>
        <v>1.58684210526316</v>
      </c>
      <c r="M8" s="117" t="n">
        <f aca="false">D8*'Drill speed'!$C$6/$J8*'Drill speed'!$C$7/190</f>
        <v>1.46842105263158</v>
      </c>
      <c r="N8" s="118" t="n">
        <f aca="false">E8*'Drill speed'!$C$6/$J8*'Drill speed'!$C$7/190</f>
        <v>1.90827067669173</v>
      </c>
      <c r="O8" s="119" t="n">
        <f aca="false">IF((ROUNDDOWN((MIN(F8,K8)),1))&lt;'Drill speed'!$C$4,(ROUNDDOWN((MIN(F8,K8)),1)),'Drill speed'!$C$4)</f>
        <v>1.7</v>
      </c>
      <c r="P8" s="120" t="n">
        <f aca="false">IF((ROUNDDOWN((MIN(G8,L8)),1))&lt;'Drill speed'!$C$4,(ROUNDDOWN((MIN(G8,L8)),1)),'Drill speed'!$C$4)</f>
        <v>1.5</v>
      </c>
      <c r="Q8" s="120" t="n">
        <f aca="false">IF((ROUNDDOWN((MIN(H8,M8)),1))&lt;'Drill speed'!$C$4,(ROUNDDOWN((MIN(H8,M8)),1)),'Drill speed'!$C$4)</f>
        <v>1.4</v>
      </c>
      <c r="R8" s="120" t="n">
        <f aca="false">IF((ROUNDDOWN((MIN(I8,N8)),1))&lt;'Drill speed'!$C$4,(ROUNDDOWN((MIN(I8,N8)),1)),'Drill speed'!$C$4)</f>
        <v>1.9</v>
      </c>
      <c r="S8" s="121" t="n">
        <f aca="false">($A9-$A8)/'Drill speed'!C12</f>
        <v>27.7777777777778</v>
      </c>
      <c r="T8" s="117" t="n">
        <f aca="false">($A9-$A8)/'Drill speed'!D12</f>
        <v>31.25</v>
      </c>
      <c r="U8" s="117" t="n">
        <f aca="false">($A9-$A8)/'Drill speed'!E12</f>
        <v>33.3333333333333</v>
      </c>
      <c r="V8" s="118" t="n">
        <f aca="false">($A9-$A8)/'Drill speed'!G12</f>
        <v>26.3157894736842</v>
      </c>
    </row>
    <row r="9" customFormat="false" ht="12.8" hidden="false" customHeight="false" outlineLevel="0" collapsed="false">
      <c r="A9" s="122" t="n">
        <v>50</v>
      </c>
      <c r="B9" s="111" t="n">
        <v>1.8</v>
      </c>
      <c r="C9" s="111" t="n">
        <f aca="false">(B9+D9)/2</f>
        <v>1.675</v>
      </c>
      <c r="D9" s="111" t="n">
        <v>1.55</v>
      </c>
      <c r="E9" s="112" t="n">
        <f aca="false">B9-(B9-D9)/7*('Drill speed'!$C$3-30)</f>
        <v>2.01428571428571</v>
      </c>
      <c r="F9" s="123" t="n">
        <f aca="false">Calculations!B9*'Drill speed'!$C$5/88*'Drill speed'!$C$7/190</f>
        <v>1.89473684210526</v>
      </c>
      <c r="G9" s="124" t="n">
        <f aca="false">Calculations!C9*'Drill speed'!$C$5/88*'Drill speed'!$C$7/190</f>
        <v>1.76315789473684</v>
      </c>
      <c r="H9" s="124" t="n">
        <f aca="false">Calculations!D9*'Drill speed'!$C$5/88*'Drill speed'!$C$7/190</f>
        <v>1.63157894736842</v>
      </c>
      <c r="I9" s="125" t="n">
        <f aca="false">Calculations!E9*'Drill speed'!$C$5/88*'Drill speed'!$C$7/190</f>
        <v>2.1203007518797</v>
      </c>
      <c r="J9" s="126" t="n">
        <f aca="false">80*(EXP(-A9/12800))</f>
        <v>79.6881095576094</v>
      </c>
      <c r="K9" s="111" t="n">
        <f aca="false">B9*'Drill speed'!$C$6/$J9*'Drill speed'!$C$7/190</f>
        <v>1.7119373691875</v>
      </c>
      <c r="L9" s="111" t="n">
        <f aca="false">C9*'Drill speed'!$C$6/$J9*'Drill speed'!$C$7/190</f>
        <v>1.59305282966059</v>
      </c>
      <c r="M9" s="111" t="n">
        <f aca="false">D9*'Drill speed'!$C$6/$J9*'Drill speed'!$C$7/190</f>
        <v>1.47416829013368</v>
      </c>
      <c r="N9" s="112" t="n">
        <f aca="false">E9*'Drill speed'!$C$6/$J9*'Drill speed'!$C$7/190</f>
        <v>1.91573943694791</v>
      </c>
      <c r="O9" s="127" t="n">
        <f aca="false">IF((ROUNDDOWN((MIN(F9,K9)),1))&lt;'Drill speed'!$C$4,(ROUNDDOWN((MIN(F9,K9)),1)),'Drill speed'!$C$4)</f>
        <v>1.7</v>
      </c>
      <c r="P9" s="128" t="n">
        <f aca="false">IF((ROUNDDOWN((MIN(G9,L9)),1))&lt;'Drill speed'!$C$4,(ROUNDDOWN((MIN(G9,L9)),1)),'Drill speed'!$C$4)</f>
        <v>1.5</v>
      </c>
      <c r="Q9" s="128" t="n">
        <f aca="false">IF((ROUNDDOWN((MIN(H9,M9)),1))&lt;'Drill speed'!$C$4,(ROUNDDOWN((MIN(H9,M9)),1)),'Drill speed'!$C$4)</f>
        <v>1.4</v>
      </c>
      <c r="R9" s="128" t="n">
        <f aca="false">IF((ROUNDDOWN((MIN(I9,N9)),1))&lt;'Drill speed'!$C$4,(ROUNDDOWN((MIN(I9,N9)),1)),'Drill speed'!$C$4)</f>
        <v>1.9</v>
      </c>
      <c r="S9" s="129" t="n">
        <f aca="false">($A10-$A9)/'Drill speed'!C13</f>
        <v>55.5555555555556</v>
      </c>
      <c r="T9" s="111" t="n">
        <f aca="false">($A10-$A9)/'Drill speed'!D13</f>
        <v>62.5</v>
      </c>
      <c r="U9" s="111" t="n">
        <f aca="false">($A10-$A9)/'Drill speed'!E13</f>
        <v>66.6666666666667</v>
      </c>
      <c r="V9" s="112" t="n">
        <f aca="false">($A10-$A9)/'Drill speed'!G13</f>
        <v>52.6315789473684</v>
      </c>
    </row>
    <row r="10" customFormat="false" ht="12.8" hidden="false" customHeight="false" outlineLevel="0" collapsed="false">
      <c r="A10" s="122" t="n">
        <v>150</v>
      </c>
      <c r="B10" s="111" t="n">
        <v>1.8</v>
      </c>
      <c r="C10" s="111" t="n">
        <f aca="false">(B10+D10)/2</f>
        <v>1.675</v>
      </c>
      <c r="D10" s="111" t="n">
        <v>1.55</v>
      </c>
      <c r="E10" s="112" t="n">
        <f aca="false">B10-(B10-D10)/7*('Drill speed'!$C$3-30)</f>
        <v>2.01428571428571</v>
      </c>
      <c r="F10" s="123" t="n">
        <f aca="false">Calculations!B10*'Drill speed'!$C$5/88*'Drill speed'!$C$7/190</f>
        <v>1.89473684210526</v>
      </c>
      <c r="G10" s="124" t="n">
        <f aca="false">Calculations!C10*'Drill speed'!$C$5/88*'Drill speed'!$C$7/190</f>
        <v>1.76315789473684</v>
      </c>
      <c r="H10" s="124" t="n">
        <f aca="false">Calculations!D10*'Drill speed'!$C$5/88*'Drill speed'!$C$7/190</f>
        <v>1.63157894736842</v>
      </c>
      <c r="I10" s="125" t="n">
        <f aca="false">Calculations!E10*'Drill speed'!$C$5/88*'Drill speed'!$C$7/190</f>
        <v>2.1203007518797</v>
      </c>
      <c r="J10" s="126" t="n">
        <f aca="false">80*(EXP(-A10/12800))</f>
        <v>79.0679717691076</v>
      </c>
      <c r="K10" s="111" t="n">
        <f aca="false">B10*'Drill speed'!$C$6/$J10*'Drill speed'!$C$7/190</f>
        <v>1.72536426038539</v>
      </c>
      <c r="L10" s="111" t="n">
        <f aca="false">C10*'Drill speed'!$C$6/$J10*'Drill speed'!$C$7/190</f>
        <v>1.60554729785862</v>
      </c>
      <c r="M10" s="111" t="n">
        <f aca="false">D10*'Drill speed'!$C$6/$J10*'Drill speed'!$C$7/190</f>
        <v>1.48573033533186</v>
      </c>
      <c r="N10" s="112" t="n">
        <f aca="false">E10*'Drill speed'!$C$6/$J10*'Drill speed'!$C$7/190</f>
        <v>1.93076476757412</v>
      </c>
      <c r="O10" s="127" t="n">
        <f aca="false">IF((ROUNDDOWN((MIN(F10,K10)),1))&lt;'Drill speed'!$C$4,(ROUNDDOWN((MIN(F10,K10)),1)),'Drill speed'!$C$4)</f>
        <v>1.7</v>
      </c>
      <c r="P10" s="128" t="n">
        <f aca="false">IF((ROUNDDOWN((MIN(G10,L10)),1))&lt;'Drill speed'!$C$4,(ROUNDDOWN((MIN(G10,L10)),1)),'Drill speed'!$C$4)</f>
        <v>1.6</v>
      </c>
      <c r="Q10" s="128" t="n">
        <f aca="false">IF((ROUNDDOWN((MIN(H10,M10)),1))&lt;'Drill speed'!$C$4,(ROUNDDOWN((MIN(H10,M10)),1)),'Drill speed'!$C$4)</f>
        <v>1.4</v>
      </c>
      <c r="R10" s="128" t="n">
        <f aca="false">IF((ROUNDDOWN((MIN(I10,N10)),1))&lt;'Drill speed'!$C$4,(ROUNDDOWN((MIN(I10,N10)),1)),'Drill speed'!$C$4)</f>
        <v>1.9</v>
      </c>
      <c r="S10" s="129" t="n">
        <f aca="false">($A11-$A10)/'Drill speed'!C14</f>
        <v>55.5555555555556</v>
      </c>
      <c r="T10" s="111" t="n">
        <f aca="false">($A11-$A10)/'Drill speed'!D14</f>
        <v>62.5</v>
      </c>
      <c r="U10" s="111" t="n">
        <f aca="false">($A11-$A10)/'Drill speed'!E14</f>
        <v>66.6666666666667</v>
      </c>
      <c r="V10" s="112" t="n">
        <f aca="false">($A11-$A10)/'Drill speed'!G14</f>
        <v>52.6315789473684</v>
      </c>
    </row>
    <row r="11" customFormat="false" ht="12.8" hidden="false" customHeight="false" outlineLevel="0" collapsed="false">
      <c r="A11" s="122" t="n">
        <v>250</v>
      </c>
      <c r="B11" s="111" t="n">
        <v>1.75</v>
      </c>
      <c r="C11" s="111" t="n">
        <f aca="false">(B11+D11)/2</f>
        <v>1.65</v>
      </c>
      <c r="D11" s="111" t="n">
        <v>1.55</v>
      </c>
      <c r="E11" s="112" t="n">
        <f aca="false">B11-(B11-D11)/7*('Drill speed'!$C$3-30)</f>
        <v>1.92142857142857</v>
      </c>
      <c r="F11" s="123" t="n">
        <f aca="false">Calculations!B11*'Drill speed'!$C$5/88*'Drill speed'!$C$7/190</f>
        <v>1.84210526315789</v>
      </c>
      <c r="G11" s="124" t="n">
        <f aca="false">Calculations!C11*'Drill speed'!$C$5/88*'Drill speed'!$C$7/190</f>
        <v>1.73684210526316</v>
      </c>
      <c r="H11" s="124" t="n">
        <f aca="false">Calculations!D11*'Drill speed'!$C$5/88*'Drill speed'!$C$7/190</f>
        <v>1.63157894736842</v>
      </c>
      <c r="I11" s="125" t="n">
        <f aca="false">Calculations!E11*'Drill speed'!$C$5/88*'Drill speed'!$C$7/190</f>
        <v>2.02255639097744</v>
      </c>
      <c r="J11" s="126" t="n">
        <f aca="false">80*(EXP(-A11/12800))</f>
        <v>78.4526599311631</v>
      </c>
      <c r="K11" s="111" t="n">
        <f aca="false">B11*'Drill speed'!$C$6/$J11*'Drill speed'!$C$7/190</f>
        <v>1.69059378055178</v>
      </c>
      <c r="L11" s="111" t="n">
        <f aca="false">C11*'Drill speed'!$C$6/$J11*'Drill speed'!$C$7/190</f>
        <v>1.59398842166311</v>
      </c>
      <c r="M11" s="111" t="n">
        <f aca="false">D11*'Drill speed'!$C$6/$J11*'Drill speed'!$C$7/190</f>
        <v>1.49738306277444</v>
      </c>
      <c r="N11" s="112" t="n">
        <f aca="false">E11*'Drill speed'!$C$6/$J11*'Drill speed'!$C$7/190</f>
        <v>1.85620296721808</v>
      </c>
      <c r="O11" s="127" t="n">
        <f aca="false">IF((ROUNDDOWN((MIN(F11,K11)),1))&lt;'Drill speed'!$C$4,(ROUNDDOWN((MIN(F11,K11)),1)),'Drill speed'!$C$4)</f>
        <v>1.6</v>
      </c>
      <c r="P11" s="128" t="n">
        <f aca="false">IF((ROUNDDOWN((MIN(G11,L11)),1))&lt;'Drill speed'!$C$4,(ROUNDDOWN((MIN(G11,L11)),1)),'Drill speed'!$C$4)</f>
        <v>1.5</v>
      </c>
      <c r="Q11" s="128" t="n">
        <f aca="false">IF((ROUNDDOWN((MIN(H11,M11)),1))&lt;'Drill speed'!$C$4,(ROUNDDOWN((MIN(H11,M11)),1)),'Drill speed'!$C$4)</f>
        <v>1.4</v>
      </c>
      <c r="R11" s="128" t="n">
        <f aca="false">IF((ROUNDDOWN((MIN(I11,N11)),1))&lt;'Drill speed'!$C$4,(ROUNDDOWN((MIN(I11,N11)),1)),'Drill speed'!$C$4)</f>
        <v>1.8</v>
      </c>
      <c r="S11" s="129" t="n">
        <f aca="false">($A12-$A11)/'Drill speed'!C15</f>
        <v>58.8235294117647</v>
      </c>
      <c r="T11" s="111" t="n">
        <f aca="false">($A12-$A11)/'Drill speed'!D15</f>
        <v>62.5</v>
      </c>
      <c r="U11" s="111" t="n">
        <f aca="false">($A12-$A11)/'Drill speed'!E15</f>
        <v>66.6666666666667</v>
      </c>
      <c r="V11" s="112" t="n">
        <f aca="false">($A12-$A11)/'Drill speed'!G15</f>
        <v>55.5555555555556</v>
      </c>
    </row>
    <row r="12" customFormat="false" ht="12.8" hidden="false" customHeight="false" outlineLevel="0" collapsed="false">
      <c r="A12" s="122" t="n">
        <v>350</v>
      </c>
      <c r="B12" s="111" t="n">
        <v>1.75</v>
      </c>
      <c r="C12" s="111" t="n">
        <f aca="false">(B12+D12)/2</f>
        <v>1.625</v>
      </c>
      <c r="D12" s="111" t="n">
        <v>1.5</v>
      </c>
      <c r="E12" s="112" t="n">
        <f aca="false">B12-(B12-D12)/7*('Drill speed'!$C$3-30)</f>
        <v>1.96428571428571</v>
      </c>
      <c r="F12" s="123" t="n">
        <f aca="false">Calculations!B12*'Drill speed'!$C$5/88*'Drill speed'!$C$7/190</f>
        <v>1.84210526315789</v>
      </c>
      <c r="G12" s="124" t="n">
        <f aca="false">Calculations!C12*'Drill speed'!$C$5/88*'Drill speed'!$C$7/190</f>
        <v>1.71052631578947</v>
      </c>
      <c r="H12" s="124" t="n">
        <f aca="false">Calculations!D12*'Drill speed'!$C$5/88*'Drill speed'!$C$7/190</f>
        <v>1.57894736842105</v>
      </c>
      <c r="I12" s="125" t="n">
        <f aca="false">Calculations!E12*'Drill speed'!$C$5/88*'Drill speed'!$C$7/190</f>
        <v>2.06766917293233</v>
      </c>
      <c r="J12" s="126" t="n">
        <f aca="false">80*(EXP(-A12/12800))</f>
        <v>77.8421364879307</v>
      </c>
      <c r="K12" s="111" t="n">
        <f aca="false">B12*'Drill speed'!$C$6/$J12*'Drill speed'!$C$7/190</f>
        <v>1.70385327190927</v>
      </c>
      <c r="L12" s="111" t="n">
        <f aca="false">C12*'Drill speed'!$C$6/$J12*'Drill speed'!$C$7/190</f>
        <v>1.58214946677289</v>
      </c>
      <c r="M12" s="111" t="n">
        <f aca="false">D12*'Drill speed'!$C$6/$J12*'Drill speed'!$C$7/190</f>
        <v>1.46044566163652</v>
      </c>
      <c r="N12" s="112" t="n">
        <f aca="false">E12*'Drill speed'!$C$6/$J12*'Drill speed'!$C$7/190</f>
        <v>1.91248836642877</v>
      </c>
      <c r="O12" s="127" t="n">
        <f aca="false">IF((ROUNDDOWN((MIN(F12,K12)),1))&lt;'Drill speed'!$C$4,(ROUNDDOWN((MIN(F12,K12)),1)),'Drill speed'!$C$4)</f>
        <v>1.7</v>
      </c>
      <c r="P12" s="128" t="n">
        <f aca="false">IF((ROUNDDOWN((MIN(G12,L12)),1))&lt;'Drill speed'!$C$4,(ROUNDDOWN((MIN(G12,L12)),1)),'Drill speed'!$C$4)</f>
        <v>1.5</v>
      </c>
      <c r="Q12" s="128" t="n">
        <f aca="false">IF((ROUNDDOWN((MIN(H12,M12)),1))&lt;'Drill speed'!$C$4,(ROUNDDOWN((MIN(H12,M12)),1)),'Drill speed'!$C$4)</f>
        <v>1.4</v>
      </c>
      <c r="R12" s="128" t="n">
        <f aca="false">IF((ROUNDDOWN((MIN(I12,N12)),1))&lt;'Drill speed'!$C$4,(ROUNDDOWN((MIN(I12,N12)),1)),'Drill speed'!$C$4)</f>
        <v>1.9</v>
      </c>
      <c r="S12" s="129" t="n">
        <f aca="false">($A13-$A12)/'Drill speed'!C16</f>
        <v>58.8235294117647</v>
      </c>
      <c r="T12" s="111" t="n">
        <f aca="false">($A13-$A12)/'Drill speed'!D16</f>
        <v>62.5</v>
      </c>
      <c r="U12" s="111" t="n">
        <f aca="false">($A13-$A12)/'Drill speed'!E16</f>
        <v>66.6666666666667</v>
      </c>
      <c r="V12" s="112" t="n">
        <f aca="false">($A13-$A12)/'Drill speed'!G16</f>
        <v>52.6315789473684</v>
      </c>
    </row>
    <row r="13" customFormat="false" ht="12.8" hidden="false" customHeight="false" outlineLevel="0" collapsed="false">
      <c r="A13" s="122" t="n">
        <v>450</v>
      </c>
      <c r="B13" s="111" t="n">
        <v>1.75</v>
      </c>
      <c r="C13" s="111" t="n">
        <f aca="false">(B13+D13)/2</f>
        <v>1.625</v>
      </c>
      <c r="D13" s="111" t="n">
        <v>1.5</v>
      </c>
      <c r="E13" s="112" t="n">
        <f aca="false">B13-(B13-D13)/7*('Drill speed'!$C$3-30)</f>
        <v>1.96428571428571</v>
      </c>
      <c r="F13" s="123" t="n">
        <f aca="false">Calculations!B13*'Drill speed'!$C$5/88*'Drill speed'!$C$7/190</f>
        <v>1.84210526315789</v>
      </c>
      <c r="G13" s="124" t="n">
        <f aca="false">Calculations!C13*'Drill speed'!$C$5/88*'Drill speed'!$C$7/190</f>
        <v>1.71052631578947</v>
      </c>
      <c r="H13" s="124" t="n">
        <f aca="false">Calculations!D13*'Drill speed'!$C$5/88*'Drill speed'!$C$7/190</f>
        <v>1.57894736842105</v>
      </c>
      <c r="I13" s="125" t="n">
        <f aca="false">Calculations!E13*'Drill speed'!$C$5/88*'Drill speed'!$C$7/190</f>
        <v>2.06766917293233</v>
      </c>
      <c r="J13" s="126" t="n">
        <f aca="false">80*(EXP(-A13/12800))</f>
        <v>77.236364175827</v>
      </c>
      <c r="K13" s="111" t="n">
        <f aca="false">B13*'Drill speed'!$C$6/$J13*'Drill speed'!$C$7/190</f>
        <v>1.71721675874638</v>
      </c>
      <c r="L13" s="111" t="n">
        <f aca="false">C13*'Drill speed'!$C$6/$J13*'Drill speed'!$C$7/190</f>
        <v>1.59455841883592</v>
      </c>
      <c r="M13" s="111" t="n">
        <f aca="false">D13*'Drill speed'!$C$6/$J13*'Drill speed'!$C$7/190</f>
        <v>1.47190007892547</v>
      </c>
      <c r="N13" s="112" t="n">
        <f aca="false">E13*'Drill speed'!$C$6/$J13*'Drill speed'!$C$7/190</f>
        <v>1.92748819859287</v>
      </c>
      <c r="O13" s="127" t="n">
        <f aca="false">IF((ROUNDDOWN((MIN(F13,K13)),1))&lt;'Drill speed'!$C$4,(ROUNDDOWN((MIN(F13,K13)),1)),'Drill speed'!$C$4)</f>
        <v>1.7</v>
      </c>
      <c r="P13" s="128" t="n">
        <f aca="false">IF((ROUNDDOWN((MIN(G13,L13)),1))&lt;'Drill speed'!$C$4,(ROUNDDOWN((MIN(G13,L13)),1)),'Drill speed'!$C$4)</f>
        <v>1.5</v>
      </c>
      <c r="Q13" s="128" t="n">
        <f aca="false">IF((ROUNDDOWN((MIN(H13,M13)),1))&lt;'Drill speed'!$C$4,(ROUNDDOWN((MIN(H13,M13)),1)),'Drill speed'!$C$4)</f>
        <v>1.4</v>
      </c>
      <c r="R13" s="128" t="n">
        <f aca="false">IF((ROUNDDOWN((MIN(I13,N13)),1))&lt;'Drill speed'!$C$4,(ROUNDDOWN((MIN(I13,N13)),1)),'Drill speed'!$C$4)</f>
        <v>1.9</v>
      </c>
      <c r="S13" s="129" t="n">
        <f aca="false">($A14-$A13)/'Drill speed'!C17</f>
        <v>58.8235294117647</v>
      </c>
      <c r="T13" s="111" t="n">
        <f aca="false">($A14-$A13)/'Drill speed'!D17</f>
        <v>62.5</v>
      </c>
      <c r="U13" s="111" t="n">
        <f aca="false">($A14-$A13)/'Drill speed'!E17</f>
        <v>66.6666666666667</v>
      </c>
      <c r="V13" s="112" t="n">
        <f aca="false">($A14-$A13)/'Drill speed'!G17</f>
        <v>52.6315789473684</v>
      </c>
    </row>
    <row r="14" customFormat="false" ht="12.8" hidden="false" customHeight="false" outlineLevel="0" collapsed="false">
      <c r="A14" s="122" t="n">
        <v>550</v>
      </c>
      <c r="B14" s="111" t="n">
        <v>1.7</v>
      </c>
      <c r="C14" s="111" t="n">
        <f aca="false">(B14+D14)/2</f>
        <v>1.6</v>
      </c>
      <c r="D14" s="111" t="n">
        <v>1.5</v>
      </c>
      <c r="E14" s="112" t="n">
        <f aca="false">B14-(B14-D14)/7*('Drill speed'!$C$3-30)</f>
        <v>1.87142857142857</v>
      </c>
      <c r="F14" s="123" t="n">
        <f aca="false">Calculations!B14*'Drill speed'!$C$5/88*'Drill speed'!$C$7/190</f>
        <v>1.78947368421053</v>
      </c>
      <c r="G14" s="124" t="n">
        <f aca="false">Calculations!C14*'Drill speed'!$C$5/88*'Drill speed'!$C$7/190</f>
        <v>1.68421052631579</v>
      </c>
      <c r="H14" s="124" t="n">
        <f aca="false">Calculations!D14*'Drill speed'!$C$5/88*'Drill speed'!$C$7/190</f>
        <v>1.57894736842105</v>
      </c>
      <c r="I14" s="125" t="n">
        <f aca="false">Calculations!E14*'Drill speed'!$C$5/88*'Drill speed'!$C$7/190</f>
        <v>1.96992481203008</v>
      </c>
      <c r="J14" s="126" t="n">
        <f aca="false">80*(EXP(-A14/12800))</f>
        <v>76.6353060212564</v>
      </c>
      <c r="K14" s="111" t="n">
        <f aca="false">B14*'Drill speed'!$C$6/$J14*'Drill speed'!$C$7/190</f>
        <v>1.68123691223234</v>
      </c>
      <c r="L14" s="111" t="n">
        <f aca="false">C14*'Drill speed'!$C$6/$J14*'Drill speed'!$C$7/190</f>
        <v>1.5823406232775</v>
      </c>
      <c r="M14" s="111" t="n">
        <f aca="false">D14*'Drill speed'!$C$6/$J14*'Drill speed'!$C$7/190</f>
        <v>1.48344433432266</v>
      </c>
      <c r="N14" s="112" t="n">
        <f aca="false">E14*'Drill speed'!$C$6/$J14*'Drill speed'!$C$7/190</f>
        <v>1.8507734075835</v>
      </c>
      <c r="O14" s="127" t="n">
        <f aca="false">IF((ROUNDDOWN((MIN(F14,K14)),1))&lt;'Drill speed'!$C$4,(ROUNDDOWN((MIN(F14,K14)),1)),'Drill speed'!$C$4)</f>
        <v>1.6</v>
      </c>
      <c r="P14" s="128" t="n">
        <f aca="false">IF((ROUNDDOWN((MIN(G14,L14)),1))&lt;'Drill speed'!$C$4,(ROUNDDOWN((MIN(G14,L14)),1)),'Drill speed'!$C$4)</f>
        <v>1.5</v>
      </c>
      <c r="Q14" s="128" t="n">
        <f aca="false">IF((ROUNDDOWN((MIN(H14,M14)),1))&lt;'Drill speed'!$C$4,(ROUNDDOWN((MIN(H14,M14)),1)),'Drill speed'!$C$4)</f>
        <v>1.4</v>
      </c>
      <c r="R14" s="128" t="n">
        <f aca="false">IF((ROUNDDOWN((MIN(I14,N14)),1))&lt;'Drill speed'!$C$4,(ROUNDDOWN((MIN(I14,N14)),1)),'Drill speed'!$C$4)</f>
        <v>1.8</v>
      </c>
      <c r="S14" s="129" t="n">
        <f aca="false">($A15-$A14)/'Drill speed'!C18</f>
        <v>58.8235294117647</v>
      </c>
      <c r="T14" s="111" t="n">
        <f aca="false">($A15-$A14)/'Drill speed'!D18</f>
        <v>62.5</v>
      </c>
      <c r="U14" s="111" t="n">
        <f aca="false">($A15-$A14)/'Drill speed'!E18</f>
        <v>66.6666666666667</v>
      </c>
      <c r="V14" s="112" t="n">
        <f aca="false">($A15-$A14)/'Drill speed'!G18</f>
        <v>55.5555555555556</v>
      </c>
    </row>
    <row r="15" customFormat="false" ht="12.8" hidden="false" customHeight="false" outlineLevel="0" collapsed="false">
      <c r="A15" s="122" t="n">
        <v>650</v>
      </c>
      <c r="B15" s="111" t="n">
        <v>1.7</v>
      </c>
      <c r="C15" s="111" t="n">
        <f aca="false">(B15+D15)/2</f>
        <v>1.6</v>
      </c>
      <c r="D15" s="111" t="n">
        <v>1.5</v>
      </c>
      <c r="E15" s="112" t="n">
        <f aca="false">B15-(B15-D15)/7*('Drill speed'!$C$3-30)</f>
        <v>1.87142857142857</v>
      </c>
      <c r="F15" s="123" t="n">
        <f aca="false">Calculations!B15*'Drill speed'!$C$5/88*'Drill speed'!$C$7/190</f>
        <v>1.78947368421053</v>
      </c>
      <c r="G15" s="124" t="n">
        <f aca="false">Calculations!C15*'Drill speed'!$C$5/88*'Drill speed'!$C$7/190</f>
        <v>1.68421052631579</v>
      </c>
      <c r="H15" s="124" t="n">
        <f aca="false">Calculations!D15*'Drill speed'!$C$5/88*'Drill speed'!$C$7/190</f>
        <v>1.57894736842105</v>
      </c>
      <c r="I15" s="125" t="n">
        <f aca="false">Calculations!E15*'Drill speed'!$C$5/88*'Drill speed'!$C$7/190</f>
        <v>1.96992481203008</v>
      </c>
      <c r="J15" s="126" t="n">
        <f aca="false">80*(EXP(-A15/12800))</f>
        <v>76.0389253383539</v>
      </c>
      <c r="K15" s="111" t="n">
        <f aca="false">B15*'Drill speed'!$C$6/$J15*'Drill speed'!$C$7/190</f>
        <v>1.69442301676205</v>
      </c>
      <c r="L15" s="111" t="n">
        <f aca="false">C15*'Drill speed'!$C$6/$J15*'Drill speed'!$C$7/190</f>
        <v>1.59475107459958</v>
      </c>
      <c r="M15" s="111" t="n">
        <f aca="false">D15*'Drill speed'!$C$6/$J15*'Drill speed'!$C$7/190</f>
        <v>1.4950791324371</v>
      </c>
      <c r="N15" s="112" t="n">
        <f aca="false">E15*'Drill speed'!$C$6/$J15*'Drill speed'!$C$7/190</f>
        <v>1.86528920332629</v>
      </c>
      <c r="O15" s="127" t="n">
        <f aca="false">IF((ROUNDDOWN((MIN(F15,K15)),1))&lt;'Drill speed'!$C$4,(ROUNDDOWN((MIN(F15,K15)),1)),'Drill speed'!$C$4)</f>
        <v>1.6</v>
      </c>
      <c r="P15" s="128" t="n">
        <f aca="false">IF((ROUNDDOWN((MIN(G15,L15)),1))&lt;'Drill speed'!$C$4,(ROUNDDOWN((MIN(G15,L15)),1)),'Drill speed'!$C$4)</f>
        <v>1.5</v>
      </c>
      <c r="Q15" s="128" t="n">
        <f aca="false">IF((ROUNDDOWN((MIN(H15,M15)),1))&lt;'Drill speed'!$C$4,(ROUNDDOWN((MIN(H15,M15)),1)),'Drill speed'!$C$4)</f>
        <v>1.4</v>
      </c>
      <c r="R15" s="128" t="n">
        <f aca="false">IF((ROUNDDOWN((MIN(I15,N15)),1))&lt;'Drill speed'!$C$4,(ROUNDDOWN((MIN(I15,N15)),1)),'Drill speed'!$C$4)</f>
        <v>1.8</v>
      </c>
      <c r="S15" s="129" t="n">
        <f aca="false">($A16-$A15)/'Drill speed'!C19</f>
        <v>58.8235294117647</v>
      </c>
      <c r="T15" s="111" t="n">
        <f aca="false">($A16-$A15)/'Drill speed'!D19</f>
        <v>62.5</v>
      </c>
      <c r="U15" s="111" t="n">
        <f aca="false">($A16-$A15)/'Drill speed'!E19</f>
        <v>66.6666666666667</v>
      </c>
      <c r="V15" s="112" t="n">
        <f aca="false">($A16-$A15)/'Drill speed'!G19</f>
        <v>55.5555555555556</v>
      </c>
    </row>
    <row r="16" customFormat="false" ht="12.8" hidden="false" customHeight="false" outlineLevel="0" collapsed="false">
      <c r="A16" s="122" t="n">
        <v>750</v>
      </c>
      <c r="B16" s="111" t="n">
        <v>1.7</v>
      </c>
      <c r="C16" s="111" t="n">
        <f aca="false">(B16+D16)/2</f>
        <v>1.6</v>
      </c>
      <c r="D16" s="111" t="n">
        <v>1.5</v>
      </c>
      <c r="E16" s="112" t="n">
        <f aca="false">B16-(B16-D16)/7*('Drill speed'!$C$3-30)</f>
        <v>1.87142857142857</v>
      </c>
      <c r="F16" s="123" t="n">
        <f aca="false">Calculations!B16*'Drill speed'!$C$5/88*'Drill speed'!$C$7/190</f>
        <v>1.78947368421053</v>
      </c>
      <c r="G16" s="124" t="n">
        <f aca="false">Calculations!C16*'Drill speed'!$C$5/88*'Drill speed'!$C$7/190</f>
        <v>1.68421052631579</v>
      </c>
      <c r="H16" s="124" t="n">
        <f aca="false">Calculations!D16*'Drill speed'!$C$5/88*'Drill speed'!$C$7/190</f>
        <v>1.57894736842105</v>
      </c>
      <c r="I16" s="125" t="n">
        <f aca="false">Calculations!E16*'Drill speed'!$C$5/88*'Drill speed'!$C$7/190</f>
        <v>1.96992481203008</v>
      </c>
      <c r="J16" s="126" t="n">
        <f aca="false">80*(EXP(-A16/12800))</f>
        <v>75.4471857267461</v>
      </c>
      <c r="K16" s="111" t="n">
        <f aca="false">B16*'Drill speed'!$C$6/$J16*'Drill speed'!$C$7/190</f>
        <v>1.70771254119136</v>
      </c>
      <c r="L16" s="111" t="n">
        <f aca="false">C16*'Drill speed'!$C$6/$J16*'Drill speed'!$C$7/190</f>
        <v>1.60725886229775</v>
      </c>
      <c r="M16" s="111" t="n">
        <f aca="false">D16*'Drill speed'!$C$6/$J16*'Drill speed'!$C$7/190</f>
        <v>1.50680518340414</v>
      </c>
      <c r="N16" s="112" t="n">
        <f aca="false">E16*'Drill speed'!$C$6/$J16*'Drill speed'!$C$7/190</f>
        <v>1.87991884786612</v>
      </c>
      <c r="O16" s="127" t="n">
        <f aca="false">IF((ROUNDDOWN((MIN(F16,K16)),1))&lt;'Drill speed'!$C$4,(ROUNDDOWN((MIN(F16,K16)),1)),'Drill speed'!$C$4)</f>
        <v>1.7</v>
      </c>
      <c r="P16" s="128" t="n">
        <f aca="false">IF((ROUNDDOWN((MIN(G16,L16)),1))&lt;'Drill speed'!$C$4,(ROUNDDOWN((MIN(G16,L16)),1)),'Drill speed'!$C$4)</f>
        <v>1.6</v>
      </c>
      <c r="Q16" s="128" t="n">
        <f aca="false">IF((ROUNDDOWN((MIN(H16,M16)),1))&lt;'Drill speed'!$C$4,(ROUNDDOWN((MIN(H16,M16)),1)),'Drill speed'!$C$4)</f>
        <v>1.5</v>
      </c>
      <c r="R16" s="128" t="n">
        <f aca="false">IF((ROUNDDOWN((MIN(I16,N16)),1))&lt;'Drill speed'!$C$4,(ROUNDDOWN((MIN(I16,N16)),1)),'Drill speed'!$C$4)</f>
        <v>1.8</v>
      </c>
      <c r="S16" s="129" t="n">
        <f aca="false">($A17-$A16)/'Drill speed'!C20</f>
        <v>58.8235294117647</v>
      </c>
      <c r="T16" s="111" t="n">
        <f aca="false">($A17-$A16)/'Drill speed'!D20</f>
        <v>62.5</v>
      </c>
      <c r="U16" s="111" t="n">
        <f aca="false">($A17-$A16)/'Drill speed'!E20</f>
        <v>66.6666666666667</v>
      </c>
      <c r="V16" s="112" t="n">
        <f aca="false">($A17-$A16)/'Drill speed'!G20</f>
        <v>55.5555555555556</v>
      </c>
    </row>
    <row r="17" customFormat="false" ht="12.8" hidden="false" customHeight="false" outlineLevel="0" collapsed="false">
      <c r="A17" s="122" t="n">
        <v>850</v>
      </c>
      <c r="B17" s="111" t="n">
        <v>1.7</v>
      </c>
      <c r="C17" s="111" t="n">
        <f aca="false">(B17+D17)/2</f>
        <v>1.6</v>
      </c>
      <c r="D17" s="111" t="n">
        <v>1.5</v>
      </c>
      <c r="E17" s="112" t="n">
        <f aca="false">B17-(B17-D17)/7*('Drill speed'!$C$3-30)</f>
        <v>1.87142857142857</v>
      </c>
      <c r="F17" s="123" t="n">
        <f aca="false">Calculations!B17*'Drill speed'!$C$5/88*'Drill speed'!$C$7/190</f>
        <v>1.78947368421053</v>
      </c>
      <c r="G17" s="124" t="n">
        <f aca="false">Calculations!C17*'Drill speed'!$C$5/88*'Drill speed'!$C$7/190</f>
        <v>1.68421052631579</v>
      </c>
      <c r="H17" s="124" t="n">
        <f aca="false">Calculations!D17*'Drill speed'!$C$5/88*'Drill speed'!$C$7/190</f>
        <v>1.57894736842105</v>
      </c>
      <c r="I17" s="125" t="n">
        <f aca="false">Calculations!E17*'Drill speed'!$C$5/88*'Drill speed'!$C$7/190</f>
        <v>1.96992481203008</v>
      </c>
      <c r="J17" s="126" t="n">
        <f aca="false">80*(EXP(-A17/12800))</f>
        <v>74.8600510693297</v>
      </c>
      <c r="K17" s="111" t="n">
        <f aca="false">B17*'Drill speed'!$C$6/$J17*'Drill speed'!$C$7/190</f>
        <v>1.72110629665259</v>
      </c>
      <c r="L17" s="111" t="n">
        <f aca="false">C17*'Drill speed'!$C$6/$J17*'Drill speed'!$C$7/190</f>
        <v>1.61986474979068</v>
      </c>
      <c r="M17" s="111" t="n">
        <f aca="false">D17*'Drill speed'!$C$6/$J17*'Drill speed'!$C$7/190</f>
        <v>1.51862320292876</v>
      </c>
      <c r="N17" s="112" t="n">
        <f aca="false">E17*'Drill speed'!$C$6/$J17*'Drill speed'!$C$7/190</f>
        <v>1.89466323413016</v>
      </c>
      <c r="O17" s="127" t="n">
        <f aca="false">IF((ROUNDDOWN((MIN(F17,K17)),1))&lt;'Drill speed'!$C$4,(ROUNDDOWN((MIN(F17,K17)),1)),'Drill speed'!$C$4)</f>
        <v>1.7</v>
      </c>
      <c r="P17" s="128" t="n">
        <f aca="false">IF((ROUNDDOWN((MIN(G17,L17)),1))&lt;'Drill speed'!$C$4,(ROUNDDOWN((MIN(G17,L17)),1)),'Drill speed'!$C$4)</f>
        <v>1.6</v>
      </c>
      <c r="Q17" s="128" t="n">
        <f aca="false">IF((ROUNDDOWN((MIN(H17,M17)),1))&lt;'Drill speed'!$C$4,(ROUNDDOWN((MIN(H17,M17)),1)),'Drill speed'!$C$4)</f>
        <v>1.5</v>
      </c>
      <c r="R17" s="128" t="n">
        <f aca="false">IF((ROUNDDOWN((MIN(I17,N17)),1))&lt;'Drill speed'!$C$4,(ROUNDDOWN((MIN(I17,N17)),1)),'Drill speed'!$C$4)</f>
        <v>1.8</v>
      </c>
      <c r="S17" s="129" t="n">
        <f aca="false">($A18-$A17)/'Drill speed'!C21</f>
        <v>58.8235294117647</v>
      </c>
      <c r="T17" s="111" t="n">
        <f aca="false">($A18-$A17)/'Drill speed'!D21</f>
        <v>62.5</v>
      </c>
      <c r="U17" s="111" t="n">
        <f aca="false">($A18-$A17)/'Drill speed'!E21</f>
        <v>66.6666666666667</v>
      </c>
      <c r="V17" s="112" t="n">
        <f aca="false">($A18-$A17)/'Drill speed'!G21</f>
        <v>55.5555555555556</v>
      </c>
    </row>
    <row r="18" customFormat="false" ht="12.8" hidden="false" customHeight="false" outlineLevel="0" collapsed="false">
      <c r="A18" s="122" t="n">
        <v>950</v>
      </c>
      <c r="B18" s="111" t="n">
        <v>1.7</v>
      </c>
      <c r="C18" s="111" t="n">
        <f aca="false">(B18+D18)/2</f>
        <v>1.6</v>
      </c>
      <c r="D18" s="111" t="n">
        <v>1.5</v>
      </c>
      <c r="E18" s="112" t="n">
        <f aca="false">B18-(B18-D18)/7*('Drill speed'!$C$3-30)</f>
        <v>1.87142857142857</v>
      </c>
      <c r="F18" s="123" t="n">
        <f aca="false">Calculations!B18*'Drill speed'!$C$5/88*'Drill speed'!$C$7/190</f>
        <v>1.78947368421053</v>
      </c>
      <c r="G18" s="124" t="n">
        <f aca="false">Calculations!C18*'Drill speed'!$C$5/88*'Drill speed'!$C$7/190</f>
        <v>1.68421052631579</v>
      </c>
      <c r="H18" s="124" t="n">
        <f aca="false">Calculations!D18*'Drill speed'!$C$5/88*'Drill speed'!$C$7/190</f>
        <v>1.57894736842105</v>
      </c>
      <c r="I18" s="125" t="n">
        <f aca="false">Calculations!E18*'Drill speed'!$C$5/88*'Drill speed'!$C$7/190</f>
        <v>1.96992481203008</v>
      </c>
      <c r="J18" s="126" t="n">
        <f aca="false">80*(EXP(-A18/12800))</f>
        <v>74.2774855300668</v>
      </c>
      <c r="K18" s="111" t="n">
        <f aca="false">B18*'Drill speed'!$C$6/$J18*'Drill speed'!$C$7/190</f>
        <v>1.73460510063987</v>
      </c>
      <c r="L18" s="111" t="n">
        <f aca="false">C18*'Drill speed'!$C$6/$J18*'Drill speed'!$C$7/190</f>
        <v>1.63256950648458</v>
      </c>
      <c r="M18" s="111" t="n">
        <f aca="false">D18*'Drill speed'!$C$6/$J18*'Drill speed'!$C$7/190</f>
        <v>1.5305339123293</v>
      </c>
      <c r="N18" s="112" t="n">
        <f aca="false">E18*'Drill speed'!$C$6/$J18*'Drill speed'!$C$7/190</f>
        <v>1.90952326204893</v>
      </c>
      <c r="O18" s="127" t="n">
        <f aca="false">IF((ROUNDDOWN((MIN(F18,K18)),1))&lt;'Drill speed'!$C$4,(ROUNDDOWN((MIN(F18,K18)),1)),'Drill speed'!$C$4)</f>
        <v>1.7</v>
      </c>
      <c r="P18" s="128" t="n">
        <f aca="false">IF((ROUNDDOWN((MIN(G18,L18)),1))&lt;'Drill speed'!$C$4,(ROUNDDOWN((MIN(G18,L18)),1)),'Drill speed'!$C$4)</f>
        <v>1.6</v>
      </c>
      <c r="Q18" s="128" t="n">
        <f aca="false">IF((ROUNDDOWN((MIN(H18,M18)),1))&lt;'Drill speed'!$C$4,(ROUNDDOWN((MIN(H18,M18)),1)),'Drill speed'!$C$4)</f>
        <v>1.5</v>
      </c>
      <c r="R18" s="128" t="n">
        <f aca="false">IF((ROUNDDOWN((MIN(I18,N18)),1))&lt;'Drill speed'!$C$4,(ROUNDDOWN((MIN(I18,N18)),1)),'Drill speed'!$C$4)</f>
        <v>1.9</v>
      </c>
      <c r="S18" s="129" t="n">
        <f aca="false">($A19-$A18)/'Drill speed'!C22</f>
        <v>58.8235294117647</v>
      </c>
      <c r="T18" s="111" t="n">
        <f aca="false">($A19-$A18)/'Drill speed'!D22</f>
        <v>62.5</v>
      </c>
      <c r="U18" s="111" t="n">
        <f aca="false">($A19-$A18)/'Drill speed'!E22</f>
        <v>66.6666666666667</v>
      </c>
      <c r="V18" s="112" t="n">
        <f aca="false">($A19-$A18)/'Drill speed'!G22</f>
        <v>52.6315789473684</v>
      </c>
    </row>
    <row r="19" customFormat="false" ht="12.8" hidden="false" customHeight="false" outlineLevel="0" collapsed="false">
      <c r="A19" s="122" t="n">
        <v>1050</v>
      </c>
      <c r="B19" s="111" t="n">
        <v>1.7</v>
      </c>
      <c r="C19" s="111" t="n">
        <f aca="false">(B19+D19)/2</f>
        <v>1.6</v>
      </c>
      <c r="D19" s="111" t="n">
        <v>1.5</v>
      </c>
      <c r="E19" s="112" t="n">
        <f aca="false">B19-(B19-D19)/7*('Drill speed'!$C$3-30)</f>
        <v>1.87142857142857</v>
      </c>
      <c r="F19" s="123" t="n">
        <f aca="false">Calculations!B19*'Drill speed'!$C$5/88*'Drill speed'!$C$7/190</f>
        <v>1.78947368421053</v>
      </c>
      <c r="G19" s="124" t="n">
        <f aca="false">Calculations!C19*'Drill speed'!$C$5/88*'Drill speed'!$C$7/190</f>
        <v>1.68421052631579</v>
      </c>
      <c r="H19" s="124" t="n">
        <f aca="false">Calculations!D19*'Drill speed'!$C$5/88*'Drill speed'!$C$7/190</f>
        <v>1.57894736842105</v>
      </c>
      <c r="I19" s="125" t="n">
        <f aca="false">Calculations!E19*'Drill speed'!$C$5/88*'Drill speed'!$C$7/190</f>
        <v>1.96992481203008</v>
      </c>
      <c r="J19" s="126" t="n">
        <f aca="false">80*(EXP(-A19/12800))</f>
        <v>73.699453551798</v>
      </c>
      <c r="K19" s="111" t="n">
        <f aca="false">B19*'Drill speed'!$C$6/$J19*'Drill speed'!$C$7/190</f>
        <v>1.74820977705899</v>
      </c>
      <c r="L19" s="111" t="n">
        <f aca="false">C19*'Drill speed'!$C$6/$J19*'Drill speed'!$C$7/190</f>
        <v>1.64537390782022</v>
      </c>
      <c r="M19" s="111" t="n">
        <f aca="false">D19*'Drill speed'!$C$6/$J19*'Drill speed'!$C$7/190</f>
        <v>1.54253803858146</v>
      </c>
      <c r="N19" s="112" t="n">
        <f aca="false">E19*'Drill speed'!$C$6/$J19*'Drill speed'!$C$7/190</f>
        <v>1.92449983861115</v>
      </c>
      <c r="O19" s="127" t="n">
        <f aca="false">IF((ROUNDDOWN((MIN(F19,K19)),1))&lt;'Drill speed'!$C$4,(ROUNDDOWN((MIN(F19,K19)),1)),'Drill speed'!$C$4)</f>
        <v>1.7</v>
      </c>
      <c r="P19" s="128" t="n">
        <f aca="false">IF((ROUNDDOWN((MIN(G19,L19)),1))&lt;'Drill speed'!$C$4,(ROUNDDOWN((MIN(G19,L19)),1)),'Drill speed'!$C$4)</f>
        <v>1.6</v>
      </c>
      <c r="Q19" s="128" t="n">
        <f aca="false">IF((ROUNDDOWN((MIN(H19,M19)),1))&lt;'Drill speed'!$C$4,(ROUNDDOWN((MIN(H19,M19)),1)),'Drill speed'!$C$4)</f>
        <v>1.5</v>
      </c>
      <c r="R19" s="128" t="n">
        <f aca="false">IF((ROUNDDOWN((MIN(I19,N19)),1))&lt;'Drill speed'!$C$4,(ROUNDDOWN((MIN(I19,N19)),1)),'Drill speed'!$C$4)</f>
        <v>1.9</v>
      </c>
      <c r="S19" s="129" t="n">
        <f aca="false">($A20-$A19)/'Drill speed'!C23</f>
        <v>58.8235294117647</v>
      </c>
      <c r="T19" s="111" t="n">
        <f aca="false">($A20-$A19)/'Drill speed'!D23</f>
        <v>62.5</v>
      </c>
      <c r="U19" s="111" t="n">
        <f aca="false">($A20-$A19)/'Drill speed'!E23</f>
        <v>66.6666666666667</v>
      </c>
      <c r="V19" s="112" t="n">
        <f aca="false">($A20-$A19)/'Drill speed'!G23</f>
        <v>52.6315789473684</v>
      </c>
    </row>
    <row r="20" customFormat="false" ht="12.8" hidden="false" customHeight="false" outlineLevel="0" collapsed="false">
      <c r="A20" s="122" t="n">
        <v>1150</v>
      </c>
      <c r="B20" s="111" t="n">
        <v>1.75</v>
      </c>
      <c r="C20" s="111" t="n">
        <f aca="false">(B20+D20)/2</f>
        <v>1.65</v>
      </c>
      <c r="D20" s="111" t="n">
        <v>1.55</v>
      </c>
      <c r="E20" s="112" t="n">
        <f aca="false">B20-(B20-D20)/7*('Drill speed'!$C$3-30)</f>
        <v>1.92142857142857</v>
      </c>
      <c r="F20" s="123" t="n">
        <f aca="false">Calculations!B20*'Drill speed'!$C$5/88*'Drill speed'!$C$7/190</f>
        <v>1.84210526315789</v>
      </c>
      <c r="G20" s="124" t="n">
        <f aca="false">Calculations!C20*'Drill speed'!$C$5/88*'Drill speed'!$C$7/190</f>
        <v>1.73684210526316</v>
      </c>
      <c r="H20" s="124" t="n">
        <f aca="false">Calculations!D20*'Drill speed'!$C$5/88*'Drill speed'!$C$7/190</f>
        <v>1.63157894736842</v>
      </c>
      <c r="I20" s="125" t="n">
        <f aca="false">Calculations!E20*'Drill speed'!$C$5/88*'Drill speed'!$C$7/190</f>
        <v>2.02255639097744</v>
      </c>
      <c r="J20" s="126" t="n">
        <f aca="false">80*(EXP(-A20/12800))</f>
        <v>73.1259198540716</v>
      </c>
      <c r="K20" s="111" t="n">
        <f aca="false">B20*'Drill speed'!$C$6/$J20*'Drill speed'!$C$7/190</f>
        <v>1.81374236675648</v>
      </c>
      <c r="L20" s="111" t="n">
        <f aca="false">C20*'Drill speed'!$C$6/$J20*'Drill speed'!$C$7/190</f>
        <v>1.71009994579897</v>
      </c>
      <c r="M20" s="111" t="n">
        <f aca="false">D20*'Drill speed'!$C$6/$J20*'Drill speed'!$C$7/190</f>
        <v>1.60645752484145</v>
      </c>
      <c r="N20" s="112" t="n">
        <f aca="false">E20*'Drill speed'!$C$6/$J20*'Drill speed'!$C$7/190</f>
        <v>1.99141508839793</v>
      </c>
      <c r="O20" s="127" t="n">
        <f aca="false">IF((ROUNDDOWN((MIN(F20,K20)),1))&lt;'Drill speed'!$C$4,(ROUNDDOWN((MIN(F20,K20)),1)),'Drill speed'!$C$4)</f>
        <v>1.8</v>
      </c>
      <c r="P20" s="128" t="n">
        <f aca="false">IF((ROUNDDOWN((MIN(G20,L20)),1))&lt;'Drill speed'!$C$4,(ROUNDDOWN((MIN(G20,L20)),1)),'Drill speed'!$C$4)</f>
        <v>1.7</v>
      </c>
      <c r="Q20" s="128" t="n">
        <f aca="false">IF((ROUNDDOWN((MIN(H20,M20)),1))&lt;'Drill speed'!$C$4,(ROUNDDOWN((MIN(H20,M20)),1)),'Drill speed'!$C$4)</f>
        <v>1.6</v>
      </c>
      <c r="R20" s="128" t="n">
        <f aca="false">IF((ROUNDDOWN((MIN(I20,N20)),1))&lt;'Drill speed'!$C$4,(ROUNDDOWN((MIN(I20,N20)),1)),'Drill speed'!$C$4)</f>
        <v>1.9</v>
      </c>
      <c r="S20" s="129" t="n">
        <f aca="false">($A21-$A20)/'Drill speed'!C24</f>
        <v>58.8235294117647</v>
      </c>
      <c r="T20" s="111" t="n">
        <f aca="false">($A21-$A20)/'Drill speed'!D24</f>
        <v>62.5</v>
      </c>
      <c r="U20" s="111" t="n">
        <f aca="false">($A21-$A20)/'Drill speed'!E24</f>
        <v>66.6666666666667</v>
      </c>
      <c r="V20" s="112" t="n">
        <f aca="false">($A21-$A20)/'Drill speed'!G24</f>
        <v>52.6315789473684</v>
      </c>
    </row>
    <row r="21" customFormat="false" ht="12.8" hidden="false" customHeight="false" outlineLevel="0" collapsed="false">
      <c r="A21" s="122" t="n">
        <v>1250</v>
      </c>
      <c r="B21" s="111" t="n">
        <v>1.75</v>
      </c>
      <c r="C21" s="111" t="n">
        <f aca="false">(B21+D21)/2</f>
        <v>1.65</v>
      </c>
      <c r="D21" s="111" t="n">
        <v>1.55</v>
      </c>
      <c r="E21" s="112" t="n">
        <f aca="false">B21-(B21-D21)/7*('Drill speed'!$C$3-30)</f>
        <v>1.92142857142857</v>
      </c>
      <c r="F21" s="123" t="n">
        <f aca="false">Calculations!B21*'Drill speed'!$C$5/88*'Drill speed'!$C$7/190</f>
        <v>1.84210526315789</v>
      </c>
      <c r="G21" s="124" t="n">
        <f aca="false">Calculations!C21*'Drill speed'!$C$5/88*'Drill speed'!$C$7/190</f>
        <v>1.73684210526316</v>
      </c>
      <c r="H21" s="124" t="n">
        <f aca="false">Calculations!D21*'Drill speed'!$C$5/88*'Drill speed'!$C$7/190</f>
        <v>1.63157894736842</v>
      </c>
      <c r="I21" s="125" t="n">
        <f aca="false">Calculations!E21*'Drill speed'!$C$5/88*'Drill speed'!$C$7/190</f>
        <v>2.02255639097744</v>
      </c>
      <c r="J21" s="126" t="n">
        <f aca="false">80*(EXP(-A21/12800))</f>
        <v>72.5568494309907</v>
      </c>
      <c r="K21" s="111" t="n">
        <f aca="false">B21*'Drill speed'!$C$6/$J21*'Drill speed'!$C$7/190</f>
        <v>1.8279677244464</v>
      </c>
      <c r="L21" s="111" t="n">
        <f aca="false">C21*'Drill speed'!$C$6/$J21*'Drill speed'!$C$7/190</f>
        <v>1.72351242590661</v>
      </c>
      <c r="M21" s="111" t="n">
        <f aca="false">D21*'Drill speed'!$C$6/$J21*'Drill speed'!$C$7/190</f>
        <v>1.61905712736682</v>
      </c>
      <c r="N21" s="112" t="n">
        <f aca="false">E21*'Drill speed'!$C$6/$J21*'Drill speed'!$C$7/190</f>
        <v>2.00703395051462</v>
      </c>
      <c r="O21" s="127" t="n">
        <f aca="false">IF((ROUNDDOWN((MIN(F21,K21)),1))&lt;'Drill speed'!$C$4,(ROUNDDOWN((MIN(F21,K21)),1)),'Drill speed'!$C$4)</f>
        <v>1.8</v>
      </c>
      <c r="P21" s="128" t="n">
        <f aca="false">IF((ROUNDDOWN((MIN(G21,L21)),1))&lt;'Drill speed'!$C$4,(ROUNDDOWN((MIN(G21,L21)),1)),'Drill speed'!$C$4)</f>
        <v>1.7</v>
      </c>
      <c r="Q21" s="128" t="n">
        <f aca="false">IF((ROUNDDOWN((MIN(H21,M21)),1))&lt;'Drill speed'!$C$4,(ROUNDDOWN((MIN(H21,M21)),1)),'Drill speed'!$C$4)</f>
        <v>1.6</v>
      </c>
      <c r="R21" s="128" t="n">
        <f aca="false">IF((ROUNDDOWN((MIN(I21,N21)),1))&lt;'Drill speed'!$C$4,(ROUNDDOWN((MIN(I21,N21)),1)),'Drill speed'!$C$4)</f>
        <v>2</v>
      </c>
      <c r="S21" s="129" t="n">
        <f aca="false">($A22-$A21)/'Drill speed'!C25</f>
        <v>58.8235294117647</v>
      </c>
      <c r="T21" s="111" t="n">
        <f aca="false">($A22-$A21)/'Drill speed'!D25</f>
        <v>62.5</v>
      </c>
      <c r="U21" s="111" t="n">
        <f aca="false">($A22-$A21)/'Drill speed'!E25</f>
        <v>66.6666666666667</v>
      </c>
      <c r="V21" s="112" t="n">
        <f aca="false">($A22-$A21)/'Drill speed'!G25</f>
        <v>50</v>
      </c>
    </row>
    <row r="22" customFormat="false" ht="12.8" hidden="false" customHeight="false" outlineLevel="0" collapsed="false">
      <c r="A22" s="122" t="n">
        <v>1350</v>
      </c>
      <c r="B22" s="111" t="n">
        <v>1.8</v>
      </c>
      <c r="C22" s="111" t="n">
        <f aca="false">(B22+D22)/2</f>
        <v>1.7</v>
      </c>
      <c r="D22" s="111" t="n">
        <v>1.6</v>
      </c>
      <c r="E22" s="112" t="n">
        <f aca="false">B22-(B22-D22)/7*('Drill speed'!$C$3-30)</f>
        <v>1.97142857142857</v>
      </c>
      <c r="F22" s="123" t="n">
        <f aca="false">Calculations!B22*'Drill speed'!$C$5/88*'Drill speed'!$C$7/190</f>
        <v>1.89473684210526</v>
      </c>
      <c r="G22" s="124" t="n">
        <f aca="false">Calculations!C22*'Drill speed'!$C$5/88*'Drill speed'!$C$7/190</f>
        <v>1.78947368421053</v>
      </c>
      <c r="H22" s="124" t="n">
        <f aca="false">Calculations!D22*'Drill speed'!$C$5/88*'Drill speed'!$C$7/190</f>
        <v>1.68421052631579</v>
      </c>
      <c r="I22" s="125" t="n">
        <f aca="false">Calculations!E22*'Drill speed'!$C$5/88*'Drill speed'!$C$7/190</f>
        <v>2.07518796992481</v>
      </c>
      <c r="J22" s="126" t="n">
        <f aca="false">80*(EXP(-A22/12800))</f>
        <v>71.9922075490765</v>
      </c>
      <c r="K22" s="111" t="n">
        <f aca="false">B22*'Drill speed'!$C$6/$J22*'Drill speed'!$C$7/190</f>
        <v>1.89494192879947</v>
      </c>
      <c r="L22" s="111" t="n">
        <f aca="false">C22*'Drill speed'!$C$6/$J22*'Drill speed'!$C$7/190</f>
        <v>1.7896673771995</v>
      </c>
      <c r="M22" s="111" t="n">
        <f aca="false">D22*'Drill speed'!$C$6/$J22*'Drill speed'!$C$7/190</f>
        <v>1.68439282559953</v>
      </c>
      <c r="N22" s="112" t="n">
        <f aca="false">E22*'Drill speed'!$C$6/$J22*'Drill speed'!$C$7/190</f>
        <v>2.07541258868514</v>
      </c>
      <c r="O22" s="127" t="n">
        <f aca="false">IF((ROUNDDOWN((MIN(F22,K22)),1))&lt;'Drill speed'!$C$4,(ROUNDDOWN((MIN(F22,K22)),1)),'Drill speed'!$C$4)</f>
        <v>1.8</v>
      </c>
      <c r="P22" s="128" t="n">
        <f aca="false">IF((ROUNDDOWN((MIN(G22,L22)),1))&lt;'Drill speed'!$C$4,(ROUNDDOWN((MIN(G22,L22)),1)),'Drill speed'!$C$4)</f>
        <v>1.7</v>
      </c>
      <c r="Q22" s="128" t="n">
        <f aca="false">IF((ROUNDDOWN((MIN(H22,M22)),1))&lt;'Drill speed'!$C$4,(ROUNDDOWN((MIN(H22,M22)),1)),'Drill speed'!$C$4)</f>
        <v>1.6</v>
      </c>
      <c r="R22" s="128" t="n">
        <f aca="false">IF((ROUNDDOWN((MIN(I22,N22)),1))&lt;'Drill speed'!$C$4,(ROUNDDOWN((MIN(I22,N22)),1)),'Drill speed'!$C$4)</f>
        <v>2</v>
      </c>
      <c r="S22" s="129" t="n">
        <f aca="false">($A23-$A22)/'Drill speed'!C26</f>
        <v>55.5555555555556</v>
      </c>
      <c r="T22" s="111" t="n">
        <f aca="false">($A23-$A22)/'Drill speed'!D26</f>
        <v>58.8235294117647</v>
      </c>
      <c r="U22" s="111" t="n">
        <f aca="false">($A23-$A22)/'Drill speed'!E26</f>
        <v>62.5</v>
      </c>
      <c r="V22" s="112" t="n">
        <f aca="false">($A23-$A22)/'Drill speed'!G26</f>
        <v>50</v>
      </c>
    </row>
    <row r="23" customFormat="false" ht="12.8" hidden="false" customHeight="false" outlineLevel="0" collapsed="false">
      <c r="A23" s="122" t="n">
        <v>1450</v>
      </c>
      <c r="B23" s="111" t="n">
        <v>1.85</v>
      </c>
      <c r="C23" s="111" t="n">
        <f aca="false">(B23+D23)/2</f>
        <v>1.75</v>
      </c>
      <c r="D23" s="111" t="n">
        <v>1.65</v>
      </c>
      <c r="E23" s="112" t="n">
        <f aca="false">B23-(B23-D23)/7*('Drill speed'!$C$3-30)</f>
        <v>2.02142857142857</v>
      </c>
      <c r="F23" s="123" t="n">
        <f aca="false">Calculations!B23*'Drill speed'!$C$5/88*'Drill speed'!$C$7/190</f>
        <v>1.94736842105263</v>
      </c>
      <c r="G23" s="124" t="n">
        <f aca="false">Calculations!C23*'Drill speed'!$C$5/88*'Drill speed'!$C$7/190</f>
        <v>1.84210526315789</v>
      </c>
      <c r="H23" s="124" t="n">
        <f aca="false">Calculations!D23*'Drill speed'!$C$5/88*'Drill speed'!$C$7/190</f>
        <v>1.73684210526316</v>
      </c>
      <c r="I23" s="125" t="n">
        <f aca="false">Calculations!E23*'Drill speed'!$C$5/88*'Drill speed'!$C$7/190</f>
        <v>2.12781954887218</v>
      </c>
      <c r="J23" s="126" t="n">
        <f aca="false">80*(EXP(-A23/12800))</f>
        <v>71.4319597451482</v>
      </c>
      <c r="K23" s="111" t="n">
        <f aca="false">B23*'Drill speed'!$C$6/$J23*'Drill speed'!$C$7/190</f>
        <v>1.96285425761839</v>
      </c>
      <c r="L23" s="111" t="n">
        <f aca="false">C23*'Drill speed'!$C$6/$J23*'Drill speed'!$C$7/190</f>
        <v>1.85675402747685</v>
      </c>
      <c r="M23" s="111" t="n">
        <f aca="false">D23*'Drill speed'!$C$6/$J23*'Drill speed'!$C$7/190</f>
        <v>1.75065379733532</v>
      </c>
      <c r="N23" s="112" t="n">
        <f aca="false">E23*'Drill speed'!$C$6/$J23*'Drill speed'!$C$7/190</f>
        <v>2.14474036643245</v>
      </c>
      <c r="O23" s="127" t="n">
        <f aca="false">IF((ROUNDDOWN((MIN(F23,K23)),1))&lt;'Drill speed'!$C$4,(ROUNDDOWN((MIN(F23,K23)),1)),'Drill speed'!$C$4)</f>
        <v>1.9</v>
      </c>
      <c r="P23" s="128" t="n">
        <f aca="false">IF((ROUNDDOWN((MIN(G23,L23)),1))&lt;'Drill speed'!$C$4,(ROUNDDOWN((MIN(G23,L23)),1)),'Drill speed'!$C$4)</f>
        <v>1.8</v>
      </c>
      <c r="Q23" s="128" t="n">
        <f aca="false">IF((ROUNDDOWN((MIN(H23,M23)),1))&lt;'Drill speed'!$C$4,(ROUNDDOWN((MIN(H23,M23)),1)),'Drill speed'!$C$4)</f>
        <v>1.7</v>
      </c>
      <c r="R23" s="128" t="n">
        <f aca="false">IF((ROUNDDOWN((MIN(I23,N23)),1))&lt;'Drill speed'!$C$4,(ROUNDDOWN((MIN(I23,N23)),1)),'Drill speed'!$C$4)</f>
        <v>2.1</v>
      </c>
      <c r="S23" s="129" t="n">
        <f aca="false">($A24-$A23)/'Drill speed'!C27</f>
        <v>55.5555555555556</v>
      </c>
      <c r="T23" s="111" t="n">
        <f aca="false">($A24-$A23)/'Drill speed'!D27</f>
        <v>58.8235294117647</v>
      </c>
      <c r="U23" s="111" t="n">
        <f aca="false">($A24-$A23)/'Drill speed'!E27</f>
        <v>62.5</v>
      </c>
      <c r="V23" s="112" t="n">
        <f aca="false">($A24-$A23)/'Drill speed'!G27</f>
        <v>47.6190476190476</v>
      </c>
    </row>
    <row r="24" customFormat="false" ht="12.8" hidden="false" customHeight="false" outlineLevel="0" collapsed="false">
      <c r="A24" s="122" t="n">
        <v>1550</v>
      </c>
      <c r="B24" s="111" t="n">
        <v>1.9</v>
      </c>
      <c r="C24" s="111" t="n">
        <f aca="false">(B24+D24)/2</f>
        <v>1.8</v>
      </c>
      <c r="D24" s="111" t="n">
        <v>1.7</v>
      </c>
      <c r="E24" s="112" t="n">
        <f aca="false">B24-(B24-D24)/7*('Drill speed'!$C$3-30)</f>
        <v>2.07142857142857</v>
      </c>
      <c r="F24" s="123" t="n">
        <f aca="false">Calculations!B24*'Drill speed'!$C$5/88*'Drill speed'!$C$7/190</f>
        <v>2</v>
      </c>
      <c r="G24" s="124" t="n">
        <f aca="false">Calculations!C24*'Drill speed'!$C$5/88*'Drill speed'!$C$7/190</f>
        <v>1.89473684210526</v>
      </c>
      <c r="H24" s="124" t="n">
        <f aca="false">Calculations!D24*'Drill speed'!$C$5/88*'Drill speed'!$C$7/190</f>
        <v>1.78947368421053</v>
      </c>
      <c r="I24" s="125" t="n">
        <f aca="false">Calculations!E24*'Drill speed'!$C$5/88*'Drill speed'!$C$7/190</f>
        <v>2.18045112781955</v>
      </c>
      <c r="J24" s="126" t="n">
        <f aca="false">80*(EXP(-A24/12800))</f>
        <v>70.8760718242197</v>
      </c>
      <c r="K24" s="111" t="n">
        <f aca="false">B24*'Drill speed'!$C$6/$J24*'Drill speed'!$C$7/190</f>
        <v>2.03171530664306</v>
      </c>
      <c r="L24" s="111" t="n">
        <f aca="false">C24*'Drill speed'!$C$6/$J24*'Drill speed'!$C$7/190</f>
        <v>1.9247829220829</v>
      </c>
      <c r="M24" s="111" t="n">
        <f aca="false">D24*'Drill speed'!$C$6/$J24*'Drill speed'!$C$7/190</f>
        <v>1.81785053752274</v>
      </c>
      <c r="N24" s="112" t="n">
        <f aca="false">E24*'Drill speed'!$C$6/$J24*'Drill speed'!$C$7/190</f>
        <v>2.21502796588905</v>
      </c>
      <c r="O24" s="127" t="n">
        <f aca="false">IF((ROUNDDOWN((MIN(F24,K24)),1))&lt;'Drill speed'!$C$4,(ROUNDDOWN((MIN(F24,K24)),1)),'Drill speed'!$C$4)</f>
        <v>2</v>
      </c>
      <c r="P24" s="128" t="n">
        <f aca="false">IF((ROUNDDOWN((MIN(G24,L24)),1))&lt;'Drill speed'!$C$4,(ROUNDDOWN((MIN(G24,L24)),1)),'Drill speed'!$C$4)</f>
        <v>1.8</v>
      </c>
      <c r="Q24" s="128" t="n">
        <f aca="false">IF((ROUNDDOWN((MIN(H24,M24)),1))&lt;'Drill speed'!$C$4,(ROUNDDOWN((MIN(H24,M24)),1)),'Drill speed'!$C$4)</f>
        <v>1.7</v>
      </c>
      <c r="R24" s="128" t="n">
        <f aca="false">IF((ROUNDDOWN((MIN(I24,N24)),1))&lt;'Drill speed'!$C$4,(ROUNDDOWN((MIN(I24,N24)),1)),'Drill speed'!$C$4)</f>
        <v>2.1</v>
      </c>
      <c r="S24" s="129" t="n">
        <f aca="false">($A25-$A24)/'Drill speed'!C28</f>
        <v>52.6315789473684</v>
      </c>
      <c r="T24" s="111" t="n">
        <f aca="false">($A25-$A24)/'Drill speed'!D28</f>
        <v>55.5555555555556</v>
      </c>
      <c r="U24" s="111" t="n">
        <f aca="false">($A25-$A24)/'Drill speed'!E28</f>
        <v>58.8235294117647</v>
      </c>
      <c r="V24" s="112" t="n">
        <f aca="false">($A25-$A24)/'Drill speed'!G28</f>
        <v>47.6190476190476</v>
      </c>
    </row>
    <row r="25" customFormat="false" ht="12.8" hidden="false" customHeight="false" outlineLevel="0" collapsed="false">
      <c r="A25" s="122" t="n">
        <v>1650</v>
      </c>
      <c r="B25" s="111" t="n">
        <v>2</v>
      </c>
      <c r="C25" s="111" t="n">
        <f aca="false">(B25+D25)/2</f>
        <v>1.875</v>
      </c>
      <c r="D25" s="111" t="n">
        <v>1.75</v>
      </c>
      <c r="E25" s="112" t="n">
        <f aca="false">B25-(B25-D25)/7*('Drill speed'!$C$3-30)</f>
        <v>2.21428571428571</v>
      </c>
      <c r="F25" s="123" t="n">
        <f aca="false">Calculations!B25*'Drill speed'!$C$5/88*'Drill speed'!$C$7/190</f>
        <v>2.10526315789474</v>
      </c>
      <c r="G25" s="124" t="n">
        <f aca="false">Calculations!C25*'Drill speed'!$C$5/88*'Drill speed'!$C$7/190</f>
        <v>1.97368421052632</v>
      </c>
      <c r="H25" s="124" t="n">
        <f aca="false">Calculations!D25*'Drill speed'!$C$5/88*'Drill speed'!$C$7/190</f>
        <v>1.84210526315789</v>
      </c>
      <c r="I25" s="125" t="n">
        <f aca="false">Calculations!E25*'Drill speed'!$C$5/88*'Drill speed'!$C$7/190</f>
        <v>2.33082706766917</v>
      </c>
      <c r="J25" s="126" t="n">
        <f aca="false">80*(EXP(-A25/12800))</f>
        <v>70.3245098574122</v>
      </c>
      <c r="K25" s="111" t="n">
        <f aca="false">B25*'Drill speed'!$C$6/$J25*'Drill speed'!$C$7/190</f>
        <v>2.15542131293567</v>
      </c>
      <c r="L25" s="111" t="n">
        <f aca="false">C25*'Drill speed'!$C$6/$J25*'Drill speed'!$C$7/190</f>
        <v>2.02070748087719</v>
      </c>
      <c r="M25" s="111" t="n">
        <f aca="false">D25*'Drill speed'!$C$6/$J25*'Drill speed'!$C$7/190</f>
        <v>1.88599364881871</v>
      </c>
      <c r="N25" s="112" t="n">
        <f aca="false">E25*'Drill speed'!$C$6/$J25*'Drill speed'!$C$7/190</f>
        <v>2.38635931075021</v>
      </c>
      <c r="O25" s="127" t="n">
        <f aca="false">IF((ROUNDDOWN((MIN(F25,K25)),1))&lt;'Drill speed'!$C$4,(ROUNDDOWN((MIN(F25,K25)),1)),'Drill speed'!$C$4)</f>
        <v>2.1</v>
      </c>
      <c r="P25" s="128" t="n">
        <f aca="false">IF((ROUNDDOWN((MIN(G25,L25)),1))&lt;'Drill speed'!$C$4,(ROUNDDOWN((MIN(G25,L25)),1)),'Drill speed'!$C$4)</f>
        <v>1.9</v>
      </c>
      <c r="Q25" s="128" t="n">
        <f aca="false">IF((ROUNDDOWN((MIN(H25,M25)),1))&lt;'Drill speed'!$C$4,(ROUNDDOWN((MIN(H25,M25)),1)),'Drill speed'!$C$4)</f>
        <v>1.8</v>
      </c>
      <c r="R25" s="128" t="n">
        <f aca="false">IF((ROUNDDOWN((MIN(I25,N25)),1))&lt;'Drill speed'!$C$4,(ROUNDDOWN((MIN(I25,N25)),1)),'Drill speed'!$C$4)</f>
        <v>2.1</v>
      </c>
      <c r="S25" s="129" t="n">
        <f aca="false">($A26-$A25)/'Drill speed'!C29</f>
        <v>50</v>
      </c>
      <c r="T25" s="111" t="n">
        <f aca="false">($A26-$A25)/'Drill speed'!D29</f>
        <v>55.5555555555556</v>
      </c>
      <c r="U25" s="111" t="n">
        <f aca="false">($A26-$A25)/'Drill speed'!E29</f>
        <v>58.8235294117647</v>
      </c>
      <c r="V25" s="112" t="n">
        <f aca="false">($A26-$A25)/'Drill speed'!G29</f>
        <v>47.6190476190476</v>
      </c>
    </row>
    <row r="26" customFormat="false" ht="12.8" hidden="false" customHeight="false" outlineLevel="0" collapsed="false">
      <c r="A26" s="122" t="n">
        <v>1750</v>
      </c>
      <c r="B26" s="111" t="n">
        <v>2.1</v>
      </c>
      <c r="C26" s="111" t="n">
        <f aca="false">(B26+D26)/2</f>
        <v>1.975</v>
      </c>
      <c r="D26" s="111" t="n">
        <v>1.85</v>
      </c>
      <c r="E26" s="112" t="n">
        <f aca="false">B26-(B26-D26)/7*('Drill speed'!$C$3-30)</f>
        <v>2.31428571428571</v>
      </c>
      <c r="F26" s="123" t="n">
        <f aca="false">Calculations!B26*'Drill speed'!$C$5/88*'Drill speed'!$C$7/190</f>
        <v>2.21052631578947</v>
      </c>
      <c r="G26" s="124" t="n">
        <f aca="false">Calculations!C26*'Drill speed'!$C$5/88*'Drill speed'!$C$7/190</f>
        <v>2.07894736842105</v>
      </c>
      <c r="H26" s="124" t="n">
        <f aca="false">Calculations!D26*'Drill speed'!$C$5/88*'Drill speed'!$C$7/190</f>
        <v>1.94736842105263</v>
      </c>
      <c r="I26" s="125" t="n">
        <f aca="false">Calculations!E26*'Drill speed'!$C$5/88*'Drill speed'!$C$7/190</f>
        <v>2.43609022556391</v>
      </c>
      <c r="J26" s="126" t="n">
        <f aca="false">80*(EXP(-A26/12800))</f>
        <v>69.7772401798837</v>
      </c>
      <c r="K26" s="111" t="n">
        <f aca="false">B26*'Drill speed'!$C$6/$J26*'Drill speed'!$C$7/190</f>
        <v>2.28094281640457</v>
      </c>
      <c r="L26" s="111" t="n">
        <f aca="false">C26*'Drill speed'!$C$6/$J26*'Drill speed'!$C$7/190</f>
        <v>2.1451724106662</v>
      </c>
      <c r="M26" s="111" t="n">
        <f aca="false">D26*'Drill speed'!$C$6/$J26*'Drill speed'!$C$7/190</f>
        <v>2.00940200492784</v>
      </c>
      <c r="N26" s="112" t="n">
        <f aca="false">E26*'Drill speed'!$C$6/$J26*'Drill speed'!$C$7/190</f>
        <v>2.51369208338463</v>
      </c>
      <c r="O26" s="127" t="n">
        <f aca="false">IF((ROUNDDOWN((MIN(F26,K26)),1))&lt;'Drill speed'!$C$4,(ROUNDDOWN((MIN(F26,K26)),1)),'Drill speed'!$C$4)</f>
        <v>2.1</v>
      </c>
      <c r="P26" s="128" t="n">
        <f aca="false">IF((ROUNDDOWN((MIN(G26,L26)),1))&lt;'Drill speed'!$C$4,(ROUNDDOWN((MIN(G26,L26)),1)),'Drill speed'!$C$4)</f>
        <v>2</v>
      </c>
      <c r="Q26" s="128" t="n">
        <f aca="false">IF((ROUNDDOWN((MIN(H26,M26)),1))&lt;'Drill speed'!$C$4,(ROUNDDOWN((MIN(H26,M26)),1)),'Drill speed'!$C$4)</f>
        <v>1.9</v>
      </c>
      <c r="R26" s="128" t="n">
        <f aca="false">IF((ROUNDDOWN((MIN(I26,N26)),1))&lt;'Drill speed'!$C$4,(ROUNDDOWN((MIN(I26,N26)),1)),'Drill speed'!$C$4)</f>
        <v>2.1</v>
      </c>
      <c r="S26" s="129" t="n">
        <f aca="false">($A27-$A26)/'Drill speed'!C30</f>
        <v>47.6190476190476</v>
      </c>
      <c r="T26" s="111" t="n">
        <f aca="false">($A27-$A26)/'Drill speed'!D30</f>
        <v>52.6315789473684</v>
      </c>
      <c r="U26" s="111" t="n">
        <f aca="false">($A27-$A26)/'Drill speed'!E30</f>
        <v>55.5555555555556</v>
      </c>
      <c r="V26" s="112" t="n">
        <f aca="false">($A27-$A26)/'Drill speed'!G30</f>
        <v>47.6190476190476</v>
      </c>
    </row>
    <row r="27" customFormat="false" ht="12.8" hidden="false" customHeight="false" outlineLevel="0" collapsed="false">
      <c r="A27" s="122" t="n">
        <v>1850</v>
      </c>
      <c r="B27" s="111" t="n">
        <v>2.2</v>
      </c>
      <c r="C27" s="111" t="n">
        <f aca="false">(B27+D27)/2</f>
        <v>2.075</v>
      </c>
      <c r="D27" s="111" t="n">
        <v>1.95</v>
      </c>
      <c r="E27" s="112" t="n">
        <f aca="false">B27-(B27-D27)/7*('Drill speed'!$C$3-30)</f>
        <v>2.41428571428571</v>
      </c>
      <c r="F27" s="123" t="n">
        <f aca="false">Calculations!B27*'Drill speed'!$C$5/88*'Drill speed'!$C$7/190</f>
        <v>2.31578947368421</v>
      </c>
      <c r="G27" s="124" t="n">
        <f aca="false">Calculations!C27*'Drill speed'!$C$5/88*'Drill speed'!$C$7/190</f>
        <v>2.18421052631579</v>
      </c>
      <c r="H27" s="124" t="n">
        <f aca="false">Calculations!D27*'Drill speed'!$C$5/88*'Drill speed'!$C$7/190</f>
        <v>2.05263157894737</v>
      </c>
      <c r="I27" s="125" t="n">
        <f aca="false">Calculations!E27*'Drill speed'!$C$5/88*'Drill speed'!$C$7/190</f>
        <v>2.54135338345865</v>
      </c>
      <c r="J27" s="126" t="n">
        <f aca="false">80*(EXP(-A27/12800))</f>
        <v>69.234229388774</v>
      </c>
      <c r="K27" s="111" t="n">
        <f aca="false">B27*'Drill speed'!$C$6/$J27*'Drill speed'!$C$7/190</f>
        <v>2.40830068561865</v>
      </c>
      <c r="L27" s="111" t="n">
        <f aca="false">C27*'Drill speed'!$C$6/$J27*'Drill speed'!$C$7/190</f>
        <v>2.27146541939031</v>
      </c>
      <c r="M27" s="111" t="n">
        <f aca="false">D27*'Drill speed'!$C$6/$J27*'Drill speed'!$C$7/190</f>
        <v>2.13463015316198</v>
      </c>
      <c r="N27" s="112" t="n">
        <f aca="false">E27*'Drill speed'!$C$6/$J27*'Drill speed'!$C$7/190</f>
        <v>2.64287542772436</v>
      </c>
      <c r="O27" s="127" t="n">
        <f aca="false">IF((ROUNDDOWN((MIN(F27,K27)),1))&lt;'Drill speed'!$C$4,(ROUNDDOWN((MIN(F27,K27)),1)),'Drill speed'!$C$4)</f>
        <v>2.1</v>
      </c>
      <c r="P27" s="128" t="n">
        <f aca="false">IF((ROUNDDOWN((MIN(G27,L27)),1))&lt;'Drill speed'!$C$4,(ROUNDDOWN((MIN(G27,L27)),1)),'Drill speed'!$C$4)</f>
        <v>2.1</v>
      </c>
      <c r="Q27" s="128" t="n">
        <f aca="false">IF((ROUNDDOWN((MIN(H27,M27)),1))&lt;'Drill speed'!$C$4,(ROUNDDOWN((MIN(H27,M27)),1)),'Drill speed'!$C$4)</f>
        <v>2</v>
      </c>
      <c r="R27" s="128" t="n">
        <f aca="false">IF((ROUNDDOWN((MIN(I27,N27)),1))&lt;'Drill speed'!$C$4,(ROUNDDOWN((MIN(I27,N27)),1)),'Drill speed'!$C$4)</f>
        <v>2.1</v>
      </c>
      <c r="S27" s="129" t="n">
        <f aca="false">($A28-$A27)/'Drill speed'!C31</f>
        <v>45.4545454545455</v>
      </c>
      <c r="T27" s="111" t="n">
        <f aca="false">($A28-$A27)/'Drill speed'!D31</f>
        <v>50</v>
      </c>
      <c r="U27" s="111" t="n">
        <f aca="false">($A28-$A27)/'Drill speed'!E31</f>
        <v>52.6315789473684</v>
      </c>
      <c r="V27" s="112" t="n">
        <f aca="false">($A28-$A27)/'Drill speed'!G31</f>
        <v>47.6190476190476</v>
      </c>
    </row>
    <row r="28" customFormat="false" ht="12.8" hidden="false" customHeight="false" outlineLevel="0" collapsed="false">
      <c r="A28" s="122" t="n">
        <v>1950</v>
      </c>
      <c r="B28" s="111" t="n">
        <v>2.35</v>
      </c>
      <c r="C28" s="111" t="n">
        <f aca="false">(B28+D28)/2</f>
        <v>2.2</v>
      </c>
      <c r="D28" s="111" t="n">
        <v>2.05</v>
      </c>
      <c r="E28" s="112" t="n">
        <f aca="false">B28-(B28-D28)/7*('Drill speed'!$C$3-30)</f>
        <v>2.60714285714286</v>
      </c>
      <c r="F28" s="123" t="n">
        <f aca="false">Calculations!B28*'Drill speed'!$C$5/88*'Drill speed'!$C$7/190</f>
        <v>2.47368421052632</v>
      </c>
      <c r="G28" s="124" t="n">
        <f aca="false">Calculations!C28*'Drill speed'!$C$5/88*'Drill speed'!$C$7/190</f>
        <v>2.31578947368421</v>
      </c>
      <c r="H28" s="124" t="n">
        <f aca="false">Calculations!D28*'Drill speed'!$C$5/88*'Drill speed'!$C$7/190</f>
        <v>2.15789473684211</v>
      </c>
      <c r="I28" s="125" t="n">
        <f aca="false">Calculations!E28*'Drill speed'!$C$5/88*'Drill speed'!$C$7/190</f>
        <v>2.74436090225564</v>
      </c>
      <c r="J28" s="126" t="n">
        <f aca="false">80*(EXP(-A28/12800))</f>
        <v>68.6954443411661</v>
      </c>
      <c r="K28" s="111" t="n">
        <f aca="false">B28*'Drill speed'!$C$6/$J28*'Drill speed'!$C$7/190</f>
        <v>2.59267939622547</v>
      </c>
      <c r="L28" s="111" t="n">
        <f aca="false">C28*'Drill speed'!$C$6/$J28*'Drill speed'!$C$7/190</f>
        <v>2.42718922199831</v>
      </c>
      <c r="M28" s="111" t="n">
        <f aca="false">D28*'Drill speed'!$C$6/$J28*'Drill speed'!$C$7/190</f>
        <v>2.26169904777115</v>
      </c>
      <c r="N28" s="112" t="n">
        <f aca="false">E28*'Drill speed'!$C$6/$J28*'Drill speed'!$C$7/190</f>
        <v>2.87637683775774</v>
      </c>
      <c r="O28" s="127" t="n">
        <f aca="false">IF((ROUNDDOWN((MIN(F28,K28)),1))&lt;'Drill speed'!$C$4,(ROUNDDOWN((MIN(F28,K28)),1)),'Drill speed'!$C$4)</f>
        <v>2.1</v>
      </c>
      <c r="P28" s="128" t="n">
        <f aca="false">IF((ROUNDDOWN((MIN(G28,L28)),1))&lt;'Drill speed'!$C$4,(ROUNDDOWN((MIN(G28,L28)),1)),'Drill speed'!$C$4)</f>
        <v>2.1</v>
      </c>
      <c r="Q28" s="128" t="n">
        <f aca="false">IF((ROUNDDOWN((MIN(H28,M28)),1))&lt;'Drill speed'!$C$4,(ROUNDDOWN((MIN(H28,M28)),1)),'Drill speed'!$C$4)</f>
        <v>2.1</v>
      </c>
      <c r="R28" s="128" t="n">
        <f aca="false">IF((ROUNDDOWN((MIN(I28,N28)),1))&lt;'Drill speed'!$C$4,(ROUNDDOWN((MIN(I28,N28)),1)),'Drill speed'!$C$4)</f>
        <v>2.1</v>
      </c>
      <c r="S28" s="129" t="n">
        <f aca="false">($A29-$A28)/'Drill speed'!C32</f>
        <v>43.4782608695652</v>
      </c>
      <c r="T28" s="111" t="n">
        <f aca="false">($A29-$A28)/'Drill speed'!D32</f>
        <v>45.4545454545455</v>
      </c>
      <c r="U28" s="111" t="n">
        <f aca="false">($A29-$A28)/'Drill speed'!E32</f>
        <v>50</v>
      </c>
      <c r="V28" s="112" t="n">
        <f aca="false">($A29-$A28)/'Drill speed'!G32</f>
        <v>47.6190476190476</v>
      </c>
    </row>
    <row r="29" customFormat="false" ht="12.8" hidden="false" customHeight="false" outlineLevel="0" collapsed="false">
      <c r="A29" s="122" t="n">
        <v>2050</v>
      </c>
      <c r="B29" s="111" t="n">
        <v>2.45</v>
      </c>
      <c r="C29" s="111" t="n">
        <f aca="false">(B29+D29)/2</f>
        <v>2.3</v>
      </c>
      <c r="D29" s="111" t="n">
        <v>2.15</v>
      </c>
      <c r="E29" s="112" t="n">
        <f aca="false">B29-(B29-D29)/7*('Drill speed'!$C$3-30)</f>
        <v>2.70714285714286</v>
      </c>
      <c r="F29" s="123" t="n">
        <f aca="false">Calculations!B29*'Drill speed'!$C$5/88*'Drill speed'!$C$7/190</f>
        <v>2.57894736842105</v>
      </c>
      <c r="G29" s="124" t="n">
        <f aca="false">Calculations!C29*'Drill speed'!$C$5/88*'Drill speed'!$C$7/190</f>
        <v>2.42105263157895</v>
      </c>
      <c r="H29" s="124" t="n">
        <f aca="false">Calculations!D29*'Drill speed'!$C$5/88*'Drill speed'!$C$7/190</f>
        <v>2.26315789473684</v>
      </c>
      <c r="I29" s="125" t="n">
        <f aca="false">Calculations!E29*'Drill speed'!$C$5/88*'Drill speed'!$C$7/190</f>
        <v>2.84962406015038</v>
      </c>
      <c r="J29" s="126" t="n">
        <f aca="false">80*(EXP(-A29/12800))</f>
        <v>68.1608521520632</v>
      </c>
      <c r="K29" s="111" t="n">
        <f aca="false">B29*'Drill speed'!$C$6/$J29*'Drill speed'!$C$7/190</f>
        <v>2.72420611925544</v>
      </c>
      <c r="L29" s="111" t="n">
        <f aca="false">C29*'Drill speed'!$C$6/$J29*'Drill speed'!$C$7/190</f>
        <v>2.55741798950511</v>
      </c>
      <c r="M29" s="111" t="n">
        <f aca="false">D29*'Drill speed'!$C$6/$J29*'Drill speed'!$C$7/190</f>
        <v>2.39062985975477</v>
      </c>
      <c r="N29" s="112" t="n">
        <f aca="false">E29*'Drill speed'!$C$6/$J29*'Drill speed'!$C$7/190</f>
        <v>3.01012862739887</v>
      </c>
      <c r="O29" s="127" t="n">
        <f aca="false">IF((ROUNDDOWN((MIN(F29,K29)),1))&lt;'Drill speed'!$C$4,(ROUNDDOWN((MIN(F29,K29)),1)),'Drill speed'!$C$4)</f>
        <v>2.1</v>
      </c>
      <c r="P29" s="128" t="n">
        <f aca="false">IF((ROUNDDOWN((MIN(G29,L29)),1))&lt;'Drill speed'!$C$4,(ROUNDDOWN((MIN(G29,L29)),1)),'Drill speed'!$C$4)</f>
        <v>2.1</v>
      </c>
      <c r="Q29" s="128" t="n">
        <f aca="false">IF((ROUNDDOWN((MIN(H29,M29)),1))&lt;'Drill speed'!$C$4,(ROUNDDOWN((MIN(H29,M29)),1)),'Drill speed'!$C$4)</f>
        <v>2.1</v>
      </c>
      <c r="R29" s="128" t="n">
        <f aca="false">IF((ROUNDDOWN((MIN(I29,N29)),1))&lt;'Drill speed'!$C$4,(ROUNDDOWN((MIN(I29,N29)),1)),'Drill speed'!$C$4)</f>
        <v>2.1</v>
      </c>
      <c r="S29" s="129" t="n">
        <f aca="false">($A30-$A29)/'Drill speed'!C33</f>
        <v>41.6666666666667</v>
      </c>
      <c r="T29" s="111" t="n">
        <f aca="false">($A30-$A29)/'Drill speed'!D33</f>
        <v>43.4782608695652</v>
      </c>
      <c r="U29" s="111" t="n">
        <f aca="false">($A30-$A29)/'Drill speed'!E33</f>
        <v>47.6190476190476</v>
      </c>
      <c r="V29" s="112" t="n">
        <f aca="false">($A30-$A29)/'Drill speed'!G33</f>
        <v>47.6190476190476</v>
      </c>
    </row>
    <row r="30" customFormat="false" ht="12.8" hidden="false" customHeight="false" outlineLevel="0" collapsed="false">
      <c r="A30" s="122" t="n">
        <v>2150</v>
      </c>
      <c r="B30" s="111" t="n">
        <v>2.6</v>
      </c>
      <c r="C30" s="111" t="n">
        <f aca="false">(B30+D30)/2</f>
        <v>2.45</v>
      </c>
      <c r="D30" s="111" t="n">
        <v>2.3</v>
      </c>
      <c r="E30" s="112" t="n">
        <f aca="false">B30-(B30-D30)/7*('Drill speed'!$C$3-30)</f>
        <v>2.85714285714286</v>
      </c>
      <c r="F30" s="123" t="n">
        <f aca="false">Calculations!B30*'Drill speed'!$C$5/88*'Drill speed'!$C$7/190</f>
        <v>2.73684210526316</v>
      </c>
      <c r="G30" s="124" t="n">
        <f aca="false">Calculations!C30*'Drill speed'!$C$5/88*'Drill speed'!$C$7/190</f>
        <v>2.57894736842105</v>
      </c>
      <c r="H30" s="124" t="n">
        <f aca="false">Calculations!D30*'Drill speed'!$C$5/88*'Drill speed'!$C$7/190</f>
        <v>2.42105263157895</v>
      </c>
      <c r="I30" s="125" t="n">
        <f aca="false">Calculations!E30*'Drill speed'!$C$5/88*'Drill speed'!$C$7/190</f>
        <v>3.00751879699248</v>
      </c>
      <c r="J30" s="126" t="n">
        <f aca="false">80*(EXP(-A30/12800))</f>
        <v>67.6304201923814</v>
      </c>
      <c r="K30" s="111" t="n">
        <f aca="false">B30*'Drill speed'!$C$6/$J30*'Drill speed'!$C$7/190</f>
        <v>2.91366859792401</v>
      </c>
      <c r="L30" s="111" t="n">
        <f aca="false">C30*'Drill speed'!$C$6/$J30*'Drill speed'!$C$7/190</f>
        <v>2.74557233265916</v>
      </c>
      <c r="M30" s="111" t="n">
        <f aca="false">D30*'Drill speed'!$C$6/$J30*'Drill speed'!$C$7/190</f>
        <v>2.57747606739431</v>
      </c>
      <c r="N30" s="112" t="n">
        <f aca="false">E30*'Drill speed'!$C$6/$J30*'Drill speed'!$C$7/190</f>
        <v>3.20183362409232</v>
      </c>
      <c r="O30" s="127" t="n">
        <f aca="false">IF((ROUNDDOWN((MIN(F30,K30)),1))&lt;'Drill speed'!$C$4,(ROUNDDOWN((MIN(F30,K30)),1)),'Drill speed'!$C$4)</f>
        <v>2.1</v>
      </c>
      <c r="P30" s="128" t="n">
        <f aca="false">IF((ROUNDDOWN((MIN(G30,L30)),1))&lt;'Drill speed'!$C$4,(ROUNDDOWN((MIN(G30,L30)),1)),'Drill speed'!$C$4)</f>
        <v>2.1</v>
      </c>
      <c r="Q30" s="128" t="n">
        <f aca="false">IF((ROUNDDOWN((MIN(H30,M30)),1))&lt;'Drill speed'!$C$4,(ROUNDDOWN((MIN(H30,M30)),1)),'Drill speed'!$C$4)</f>
        <v>2.1</v>
      </c>
      <c r="R30" s="128" t="n">
        <f aca="false">IF((ROUNDDOWN((MIN(I30,N30)),1))&lt;'Drill speed'!$C$4,(ROUNDDOWN((MIN(I30,N30)),1)),'Drill speed'!$C$4)</f>
        <v>2.1</v>
      </c>
      <c r="S30" s="129" t="n">
        <f aca="false">($A31-$A30)/'Drill speed'!C34</f>
        <v>38.4615384615385</v>
      </c>
      <c r="T30" s="111" t="n">
        <f aca="false">($A31-$A30)/'Drill speed'!D34</f>
        <v>41.6666666666667</v>
      </c>
      <c r="U30" s="111" t="n">
        <f aca="false">($A31-$A30)/'Drill speed'!E34</f>
        <v>43.4782608695652</v>
      </c>
      <c r="V30" s="112" t="n">
        <f aca="false">($A31-$A30)/'Drill speed'!G34</f>
        <v>47.6190476190476</v>
      </c>
    </row>
    <row r="31" customFormat="false" ht="12.8" hidden="false" customHeight="false" outlineLevel="0" collapsed="false">
      <c r="A31" s="122" t="n">
        <v>2250</v>
      </c>
      <c r="B31" s="111" t="n">
        <v>2.75</v>
      </c>
      <c r="C31" s="111" t="n">
        <f aca="false">(B31+D31)/2</f>
        <v>2.6</v>
      </c>
      <c r="D31" s="111" t="n">
        <v>2.45</v>
      </c>
      <c r="E31" s="112" t="n">
        <f aca="false">B31-(B31-D31)/7*('Drill speed'!$C$3-30)</f>
        <v>3.00714285714286</v>
      </c>
      <c r="F31" s="123" t="n">
        <f aca="false">Calculations!B31*'Drill speed'!$C$5/88*'Drill speed'!$C$7/190</f>
        <v>2.89473684210526</v>
      </c>
      <c r="G31" s="124" t="n">
        <f aca="false">Calculations!C31*'Drill speed'!$C$5/88*'Drill speed'!$C$7/190</f>
        <v>2.73684210526316</v>
      </c>
      <c r="H31" s="124" t="n">
        <f aca="false">Calculations!D31*'Drill speed'!$C$5/88*'Drill speed'!$C$7/190</f>
        <v>2.57894736842105</v>
      </c>
      <c r="I31" s="125" t="n">
        <f aca="false">Calculations!E31*'Drill speed'!$C$5/88*'Drill speed'!$C$7/190</f>
        <v>3.16541353383459</v>
      </c>
      <c r="J31" s="126" t="n">
        <f aca="false">80*(EXP(-A31/12800))</f>
        <v>67.1041160869586</v>
      </c>
      <c r="K31" s="111" t="n">
        <f aca="false">B31*'Drill speed'!$C$6/$J31*'Drill speed'!$C$7/190</f>
        <v>3.10593544457826</v>
      </c>
      <c r="L31" s="111" t="n">
        <f aca="false">C31*'Drill speed'!$C$6/$J31*'Drill speed'!$C$7/190</f>
        <v>2.9365207839649</v>
      </c>
      <c r="M31" s="111" t="n">
        <f aca="false">D31*'Drill speed'!$C$6/$J31*'Drill speed'!$C$7/190</f>
        <v>2.76710612335154</v>
      </c>
      <c r="N31" s="112" t="n">
        <f aca="false">E31*'Drill speed'!$C$6/$J31*'Drill speed'!$C$7/190</f>
        <v>3.3963605770583</v>
      </c>
      <c r="O31" s="127" t="n">
        <f aca="false">IF((ROUNDDOWN((MIN(F31,K31)),1))&lt;'Drill speed'!$C$4,(ROUNDDOWN((MIN(F31,K31)),1)),'Drill speed'!$C$4)</f>
        <v>2.1</v>
      </c>
      <c r="P31" s="128" t="n">
        <f aca="false">IF((ROUNDDOWN((MIN(G31,L31)),1))&lt;'Drill speed'!$C$4,(ROUNDDOWN((MIN(G31,L31)),1)),'Drill speed'!$C$4)</f>
        <v>2.1</v>
      </c>
      <c r="Q31" s="128" t="n">
        <f aca="false">IF((ROUNDDOWN((MIN(H31,M31)),1))&lt;'Drill speed'!$C$4,(ROUNDDOWN((MIN(H31,M31)),1)),'Drill speed'!$C$4)</f>
        <v>2.1</v>
      </c>
      <c r="R31" s="128" t="n">
        <f aca="false">IF((ROUNDDOWN((MIN(I31,N31)),1))&lt;'Drill speed'!$C$4,(ROUNDDOWN((MIN(I31,N31)),1)),'Drill speed'!$C$4)</f>
        <v>2.1</v>
      </c>
      <c r="S31" s="129" t="n">
        <f aca="false">($A32-$A31)/'Drill speed'!C35</f>
        <v>1.85185185185185</v>
      </c>
      <c r="T31" s="111" t="n">
        <f aca="false">($A32-$A31)/'Drill speed'!D35</f>
        <v>1.92307692307692</v>
      </c>
      <c r="U31" s="111" t="n">
        <f aca="false">($A32-$A31)/'Drill speed'!E35</f>
        <v>2.08333333333333</v>
      </c>
      <c r="V31" s="112" t="n">
        <f aca="false">($A32-$A31)/'Drill speed'!G35</f>
        <v>2.38095238095238</v>
      </c>
    </row>
    <row r="32" customFormat="false" ht="12.8" hidden="false" customHeight="false" outlineLevel="0" collapsed="false">
      <c r="A32" s="122" t="n">
        <v>2255</v>
      </c>
      <c r="B32" s="111" t="n">
        <v>2.8</v>
      </c>
      <c r="C32" s="111" t="n">
        <f aca="false">(B32+D32)/2</f>
        <v>2.65</v>
      </c>
      <c r="D32" s="111" t="n">
        <v>2.5</v>
      </c>
      <c r="E32" s="112" t="n">
        <f aca="false">B32-(B32-D32)/7*('Drill speed'!$C$3-30)</f>
        <v>3.05714285714286</v>
      </c>
      <c r="F32" s="123" t="n">
        <f aca="false">Calculations!B32*'Drill speed'!$C$5/88*'Drill speed'!$C$7/190</f>
        <v>2.94736842105263</v>
      </c>
      <c r="G32" s="124" t="n">
        <f aca="false">Calculations!C32*'Drill speed'!$C$5/88*'Drill speed'!$C$7/190</f>
        <v>2.78947368421053</v>
      </c>
      <c r="H32" s="124" t="n">
        <f aca="false">Calculations!D32*'Drill speed'!$C$5/88*'Drill speed'!$C$7/190</f>
        <v>2.63157894736842</v>
      </c>
      <c r="I32" s="125" t="n">
        <f aca="false">Calculations!E32*'Drill speed'!$C$5/88*'Drill speed'!$C$7/190</f>
        <v>3.21804511278195</v>
      </c>
      <c r="J32" s="126" t="n">
        <f aca="false">80*(EXP(-A32/12800))</f>
        <v>67.0779086605834</v>
      </c>
      <c r="K32" s="111" t="n">
        <f aca="false">B32*'Drill speed'!$C$6/$J32*'Drill speed'!$C$7/190</f>
        <v>3.16364255465361</v>
      </c>
      <c r="L32" s="111" t="n">
        <f aca="false">C32*'Drill speed'!$C$6/$J32*'Drill speed'!$C$7/190</f>
        <v>2.99416170351145</v>
      </c>
      <c r="M32" s="111" t="n">
        <f aca="false">D32*'Drill speed'!$C$6/$J32*'Drill speed'!$C$7/190</f>
        <v>2.8246808523693</v>
      </c>
      <c r="N32" s="112" t="n">
        <f aca="false">E32*'Drill speed'!$C$6/$J32*'Drill speed'!$C$7/190</f>
        <v>3.4541811566116</v>
      </c>
      <c r="O32" s="127" t="n">
        <f aca="false">IF((ROUNDDOWN((MIN(F32,K32)),1))&lt;'Drill speed'!$C$4,(ROUNDDOWN((MIN(F32,K32)),1)),'Drill speed'!$C$4)</f>
        <v>2.1</v>
      </c>
      <c r="P32" s="128" t="n">
        <f aca="false">IF((ROUNDDOWN((MIN(G32,L32)),1))&lt;'Drill speed'!$C$4,(ROUNDDOWN((MIN(G32,L32)),1)),'Drill speed'!$C$4)</f>
        <v>2.1</v>
      </c>
      <c r="Q32" s="128" t="n">
        <f aca="false">IF((ROUNDDOWN((MIN(H32,M32)),1))&lt;'Drill speed'!$C$4,(ROUNDDOWN((MIN(H32,M32)),1)),'Drill speed'!$C$4)</f>
        <v>2.1</v>
      </c>
      <c r="R32" s="128" t="n">
        <f aca="false">IF((ROUNDDOWN((MIN(I32,N32)),1))&lt;'Drill speed'!$C$4,(ROUNDDOWN((MIN(I32,N32)),1)),'Drill speed'!$C$4)</f>
        <v>2.1</v>
      </c>
      <c r="S32" s="129" t="n">
        <f aca="false">($A33-$A32)/'Drill speed'!C36</f>
        <v>3.57142857142857</v>
      </c>
      <c r="T32" s="111" t="n">
        <f aca="false">($A33-$A32)/'Drill speed'!D36</f>
        <v>3.84615384615385</v>
      </c>
      <c r="U32" s="111" t="n">
        <f aca="false">($A33-$A32)/'Drill speed'!E36</f>
        <v>4</v>
      </c>
      <c r="V32" s="112" t="n">
        <f aca="false">($A33-$A32)/'Drill speed'!G36</f>
        <v>4.76190476190476</v>
      </c>
    </row>
    <row r="33" customFormat="false" ht="12.8" hidden="false" customHeight="false" outlineLevel="0" collapsed="false">
      <c r="A33" s="122" t="n">
        <v>2265</v>
      </c>
      <c r="B33" s="111" t="n">
        <v>2.8</v>
      </c>
      <c r="C33" s="111" t="n">
        <f aca="false">(B33+D33)/2</f>
        <v>2.65</v>
      </c>
      <c r="D33" s="111" t="n">
        <v>2.5</v>
      </c>
      <c r="E33" s="112" t="n">
        <f aca="false">B33-(B33-D33)/7*('Drill speed'!$C$3-30)</f>
        <v>3.05714285714286</v>
      </c>
      <c r="F33" s="123" t="n">
        <f aca="false">Calculations!B33*'Drill speed'!$C$5/88*'Drill speed'!$C$7/190</f>
        <v>2.94736842105263</v>
      </c>
      <c r="G33" s="124" t="n">
        <f aca="false">Calculations!C33*'Drill speed'!$C$5/88*'Drill speed'!$C$7/190</f>
        <v>2.78947368421053</v>
      </c>
      <c r="H33" s="124" t="n">
        <f aca="false">Calculations!D33*'Drill speed'!$C$5/88*'Drill speed'!$C$7/190</f>
        <v>2.63157894736842</v>
      </c>
      <c r="I33" s="125" t="n">
        <f aca="false">Calculations!E33*'Drill speed'!$C$5/88*'Drill speed'!$C$7/190</f>
        <v>3.21804511278195</v>
      </c>
      <c r="J33" s="126" t="n">
        <f aca="false">80*(EXP(-A33/12800))</f>
        <v>67.0255245096656</v>
      </c>
      <c r="K33" s="111" t="n">
        <f aca="false">B33*'Drill speed'!$C$6/$J33*'Drill speed'!$C$7/190</f>
        <v>3.166115116118</v>
      </c>
      <c r="L33" s="111" t="n">
        <f aca="false">C33*'Drill speed'!$C$6/$J33*'Drill speed'!$C$7/190</f>
        <v>2.99650180632596</v>
      </c>
      <c r="M33" s="111" t="n">
        <f aca="false">D33*'Drill speed'!$C$6/$J33*'Drill speed'!$C$7/190</f>
        <v>2.82688849653392</v>
      </c>
      <c r="N33" s="112" t="n">
        <f aca="false">E33*'Drill speed'!$C$6/$J33*'Drill speed'!$C$7/190</f>
        <v>3.4568807900472</v>
      </c>
      <c r="O33" s="127" t="n">
        <f aca="false">IF((ROUNDDOWN((MIN(F33,K33)),1))&lt;'Drill speed'!$C$4,(ROUNDDOWN((MIN(F33,K33)),1)),'Drill speed'!$C$4)</f>
        <v>2.1</v>
      </c>
      <c r="P33" s="128" t="n">
        <f aca="false">IF((ROUNDDOWN((MIN(G33,L33)),1))&lt;'Drill speed'!$C$4,(ROUNDDOWN((MIN(G33,L33)),1)),'Drill speed'!$C$4)</f>
        <v>2.1</v>
      </c>
      <c r="Q33" s="128" t="n">
        <f aca="false">IF((ROUNDDOWN((MIN(H33,M33)),1))&lt;'Drill speed'!$C$4,(ROUNDDOWN((MIN(H33,M33)),1)),'Drill speed'!$C$4)</f>
        <v>2.1</v>
      </c>
      <c r="R33" s="128" t="n">
        <f aca="false">IF((ROUNDDOWN((MIN(I33,N33)),1))&lt;'Drill speed'!$C$4,(ROUNDDOWN((MIN(I33,N33)),1)),'Drill speed'!$C$4)</f>
        <v>2.1</v>
      </c>
      <c r="S33" s="129" t="n">
        <f aca="false">($A34-$A33)/'Drill speed'!C37</f>
        <v>3.57142857142857</v>
      </c>
      <c r="T33" s="111" t="n">
        <f aca="false">($A34-$A33)/'Drill speed'!D37</f>
        <v>3.84615384615385</v>
      </c>
      <c r="U33" s="111" t="n">
        <f aca="false">($A34-$A33)/'Drill speed'!E37</f>
        <v>4</v>
      </c>
      <c r="V33" s="112" t="n">
        <f aca="false">($A34-$A33)/'Drill speed'!G37</f>
        <v>4.76190476190476</v>
      </c>
    </row>
    <row r="34" customFormat="false" ht="12.8" hidden="false" customHeight="false" outlineLevel="0" collapsed="false">
      <c r="A34" s="122" t="n">
        <v>2275</v>
      </c>
      <c r="B34" s="111" t="n">
        <v>2.8</v>
      </c>
      <c r="C34" s="111" t="n">
        <f aca="false">(B34+D34)/2</f>
        <v>2.65</v>
      </c>
      <c r="D34" s="111" t="n">
        <v>2.5</v>
      </c>
      <c r="E34" s="112" t="n">
        <f aca="false">B34-(B34-D34)/7*('Drill speed'!$C$3-30)</f>
        <v>3.05714285714286</v>
      </c>
      <c r="F34" s="123" t="n">
        <f aca="false">Calculations!B34*'Drill speed'!$C$5/88*'Drill speed'!$C$7/190</f>
        <v>2.94736842105263</v>
      </c>
      <c r="G34" s="124" t="n">
        <f aca="false">Calculations!C34*'Drill speed'!$C$5/88*'Drill speed'!$C$7/190</f>
        <v>2.78947368421053</v>
      </c>
      <c r="H34" s="124" t="n">
        <f aca="false">Calculations!D34*'Drill speed'!$C$5/88*'Drill speed'!$C$7/190</f>
        <v>2.63157894736842</v>
      </c>
      <c r="I34" s="125" t="n">
        <f aca="false">Calculations!E34*'Drill speed'!$C$5/88*'Drill speed'!$C$7/190</f>
        <v>3.21804511278195</v>
      </c>
      <c r="J34" s="126" t="n">
        <f aca="false">80*(EXP(-A34/12800))</f>
        <v>66.9731812678836</v>
      </c>
      <c r="K34" s="111" t="n">
        <f aca="false">B34*'Drill speed'!$C$6/$J34*'Drill speed'!$C$7/190</f>
        <v>3.16858961002579</v>
      </c>
      <c r="L34" s="111" t="n">
        <f aca="false">C34*'Drill speed'!$C$6/$J34*'Drill speed'!$C$7/190</f>
        <v>2.99884373806012</v>
      </c>
      <c r="M34" s="111" t="n">
        <f aca="false">D34*'Drill speed'!$C$6/$J34*'Drill speed'!$C$7/190</f>
        <v>2.82909786609445</v>
      </c>
      <c r="N34" s="112" t="n">
        <f aca="false">E34*'Drill speed'!$C$6/$J34*'Drill speed'!$C$7/190</f>
        <v>3.4595825333955</v>
      </c>
      <c r="O34" s="127" t="n">
        <f aca="false">IF((ROUNDDOWN((MIN(F34,K34)),1))&lt;'Drill speed'!$C$4,(ROUNDDOWN((MIN(F34,K34)),1)),'Drill speed'!$C$4)</f>
        <v>2.1</v>
      </c>
      <c r="P34" s="128" t="n">
        <f aca="false">IF((ROUNDDOWN((MIN(G34,L34)),1))&lt;'Drill speed'!$C$4,(ROUNDDOWN((MIN(G34,L34)),1)),'Drill speed'!$C$4)</f>
        <v>2.1</v>
      </c>
      <c r="Q34" s="128" t="n">
        <f aca="false">IF((ROUNDDOWN((MIN(H34,M34)),1))&lt;'Drill speed'!$C$4,(ROUNDDOWN((MIN(H34,M34)),1)),'Drill speed'!$C$4)</f>
        <v>2.1</v>
      </c>
      <c r="R34" s="128" t="n">
        <f aca="false">IF((ROUNDDOWN((MIN(I34,N34)),1))&lt;'Drill speed'!$C$4,(ROUNDDOWN((MIN(I34,N34)),1)),'Drill speed'!$C$4)</f>
        <v>2.1</v>
      </c>
      <c r="S34" s="129" t="n">
        <f aca="false">($A35-$A34)/'Drill speed'!C38</f>
        <v>3.57142857142857</v>
      </c>
      <c r="T34" s="111" t="n">
        <f aca="false">($A35-$A34)/'Drill speed'!D38</f>
        <v>3.84615384615385</v>
      </c>
      <c r="U34" s="111" t="n">
        <f aca="false">($A35-$A34)/'Drill speed'!E38</f>
        <v>4</v>
      </c>
      <c r="V34" s="112" t="n">
        <f aca="false">($A35-$A34)/'Drill speed'!G38</f>
        <v>4.76190476190476</v>
      </c>
    </row>
    <row r="35" customFormat="false" ht="12.8" hidden="false" customHeight="false" outlineLevel="0" collapsed="false">
      <c r="A35" s="122" t="n">
        <v>2285</v>
      </c>
      <c r="B35" s="111" t="n">
        <v>2.85</v>
      </c>
      <c r="C35" s="111" t="n">
        <f aca="false">(B35+D35)/2</f>
        <v>2.675</v>
      </c>
      <c r="D35" s="111" t="n">
        <v>2.5</v>
      </c>
      <c r="E35" s="112" t="n">
        <f aca="false">B35-(B35-D35)/7*('Drill speed'!$C$3-30)</f>
        <v>3.15</v>
      </c>
      <c r="F35" s="123" t="n">
        <f aca="false">Calculations!B35*'Drill speed'!$C$5/88*'Drill speed'!$C$7/190</f>
        <v>3</v>
      </c>
      <c r="G35" s="124" t="n">
        <f aca="false">Calculations!C35*'Drill speed'!$C$5/88*'Drill speed'!$C$7/190</f>
        <v>2.81578947368421</v>
      </c>
      <c r="H35" s="124" t="n">
        <f aca="false">Calculations!D35*'Drill speed'!$C$5/88*'Drill speed'!$C$7/190</f>
        <v>2.63157894736842</v>
      </c>
      <c r="I35" s="125" t="n">
        <f aca="false">Calculations!E35*'Drill speed'!$C$5/88*'Drill speed'!$C$7/190</f>
        <v>3.31578947368421</v>
      </c>
      <c r="J35" s="126" t="n">
        <f aca="false">80*(EXP(-A35/12800))</f>
        <v>66.9208789032894</v>
      </c>
      <c r="K35" s="111" t="n">
        <f aca="false">B35*'Drill speed'!$C$6/$J35*'Drill speed'!$C$7/190</f>
        <v>3.22769221713528</v>
      </c>
      <c r="L35" s="111" t="n">
        <f aca="false">C35*'Drill speed'!$C$6/$J35*'Drill speed'!$C$7/190</f>
        <v>3.02950058976733</v>
      </c>
      <c r="M35" s="111" t="n">
        <f aca="false">D35*'Drill speed'!$C$6/$J35*'Drill speed'!$C$7/190</f>
        <v>2.83130896239937</v>
      </c>
      <c r="N35" s="112" t="n">
        <f aca="false">E35*'Drill speed'!$C$6/$J35*'Drill speed'!$C$7/190</f>
        <v>3.56744929262321</v>
      </c>
      <c r="O35" s="127" t="n">
        <f aca="false">IF((ROUNDDOWN((MIN(F35,K35)),1))&lt;'Drill speed'!$C$4,(ROUNDDOWN((MIN(F35,K35)),1)),'Drill speed'!$C$4)</f>
        <v>2.1</v>
      </c>
      <c r="P35" s="128" t="n">
        <f aca="false">IF((ROUNDDOWN((MIN(G35,L35)),1))&lt;'Drill speed'!$C$4,(ROUNDDOWN((MIN(G35,L35)),1)),'Drill speed'!$C$4)</f>
        <v>2.1</v>
      </c>
      <c r="Q35" s="128" t="n">
        <f aca="false">IF((ROUNDDOWN((MIN(H35,M35)),1))&lt;'Drill speed'!$C$4,(ROUNDDOWN((MIN(H35,M35)),1)),'Drill speed'!$C$4)</f>
        <v>2.1</v>
      </c>
      <c r="R35" s="128" t="n">
        <f aca="false">IF((ROUNDDOWN((MIN(I35,N35)),1))&lt;'Drill speed'!$C$4,(ROUNDDOWN((MIN(I35,N35)),1)),'Drill speed'!$C$4)</f>
        <v>2.1</v>
      </c>
      <c r="S35" s="129" t="n">
        <f aca="false">($A36-$A35)/'Drill speed'!C39</f>
        <v>3.57142857142857</v>
      </c>
      <c r="T35" s="111" t="n">
        <f aca="false">($A36-$A35)/'Drill speed'!D39</f>
        <v>3.84615384615385</v>
      </c>
      <c r="U35" s="111" t="n">
        <f aca="false">($A36-$A35)/'Drill speed'!E39</f>
        <v>4</v>
      </c>
      <c r="V35" s="112" t="n">
        <f aca="false">($A36-$A35)/'Drill speed'!G39</f>
        <v>4.76190476190476</v>
      </c>
    </row>
    <row r="36" customFormat="false" ht="12.8" hidden="false" customHeight="false" outlineLevel="0" collapsed="false">
      <c r="A36" s="122" t="n">
        <v>2295</v>
      </c>
      <c r="B36" s="111" t="n">
        <v>2.85</v>
      </c>
      <c r="C36" s="111" t="n">
        <f aca="false">(B36+D36)/2</f>
        <v>2.675</v>
      </c>
      <c r="D36" s="111" t="n">
        <v>2.5</v>
      </c>
      <c r="E36" s="112" t="n">
        <f aca="false">B36-(B36-D36)/7*('Drill speed'!$C$3-30)</f>
        <v>3.15</v>
      </c>
      <c r="F36" s="123" t="n">
        <f aca="false">Calculations!B36*'Drill speed'!$C$5/88*'Drill speed'!$C$7/190</f>
        <v>3</v>
      </c>
      <c r="G36" s="124" t="n">
        <f aca="false">Calculations!C36*'Drill speed'!$C$5/88*'Drill speed'!$C$7/190</f>
        <v>2.81578947368421</v>
      </c>
      <c r="H36" s="124" t="n">
        <f aca="false">Calculations!D36*'Drill speed'!$C$5/88*'Drill speed'!$C$7/190</f>
        <v>2.63157894736842</v>
      </c>
      <c r="I36" s="125" t="n">
        <f aca="false">Calculations!E36*'Drill speed'!$C$5/88*'Drill speed'!$C$7/190</f>
        <v>3.31578947368421</v>
      </c>
      <c r="J36" s="126" t="n">
        <f aca="false">80*(EXP(-A36/12800))</f>
        <v>66.8686173839604</v>
      </c>
      <c r="K36" s="111" t="n">
        <f aca="false">B36*'Drill speed'!$C$6/$J36*'Drill speed'!$C$7/190</f>
        <v>3.23021483694998</v>
      </c>
      <c r="L36" s="111" t="n">
        <f aca="false">C36*'Drill speed'!$C$6/$J36*'Drill speed'!$C$7/190</f>
        <v>3.0318683118741</v>
      </c>
      <c r="M36" s="111" t="n">
        <f aca="false">D36*'Drill speed'!$C$6/$J36*'Drill speed'!$C$7/190</f>
        <v>2.83352178679823</v>
      </c>
      <c r="N36" s="112" t="n">
        <f aca="false">E36*'Drill speed'!$C$6/$J36*'Drill speed'!$C$7/190</f>
        <v>3.57023745136576</v>
      </c>
      <c r="O36" s="127" t="n">
        <f aca="false">IF((ROUNDDOWN((MIN(F36,K36)),1))&lt;'Drill speed'!$C$4,(ROUNDDOWN((MIN(F36,K36)),1)),'Drill speed'!$C$4)</f>
        <v>2.1</v>
      </c>
      <c r="P36" s="128" t="n">
        <f aca="false">IF((ROUNDDOWN((MIN(G36,L36)),1))&lt;'Drill speed'!$C$4,(ROUNDDOWN((MIN(G36,L36)),1)),'Drill speed'!$C$4)</f>
        <v>2.1</v>
      </c>
      <c r="Q36" s="128" t="n">
        <f aca="false">IF((ROUNDDOWN((MIN(H36,M36)),1))&lt;'Drill speed'!$C$4,(ROUNDDOWN((MIN(H36,M36)),1)),'Drill speed'!$C$4)</f>
        <v>2.1</v>
      </c>
      <c r="R36" s="128" t="n">
        <f aca="false">IF((ROUNDDOWN((MIN(I36,N36)),1))&lt;'Drill speed'!$C$4,(ROUNDDOWN((MIN(I36,N36)),1)),'Drill speed'!$C$4)</f>
        <v>2.1</v>
      </c>
      <c r="S36" s="129" t="n">
        <f aca="false">($A37-$A36)/'Drill speed'!C40</f>
        <v>3.57142857142857</v>
      </c>
      <c r="T36" s="111" t="n">
        <f aca="false">($A37-$A36)/'Drill speed'!D40</f>
        <v>3.84615384615385</v>
      </c>
      <c r="U36" s="111" t="n">
        <f aca="false">($A37-$A36)/'Drill speed'!E40</f>
        <v>4</v>
      </c>
      <c r="V36" s="112" t="n">
        <f aca="false">($A37-$A36)/'Drill speed'!G40</f>
        <v>4.76190476190476</v>
      </c>
    </row>
    <row r="37" customFormat="false" ht="12.8" hidden="false" customHeight="false" outlineLevel="0" collapsed="false">
      <c r="A37" s="122" t="n">
        <v>2305</v>
      </c>
      <c r="B37" s="111" t="n">
        <v>2.85</v>
      </c>
      <c r="C37" s="111" t="n">
        <f aca="false">(B37+D37)/2</f>
        <v>2.675</v>
      </c>
      <c r="D37" s="111" t="n">
        <v>2.5</v>
      </c>
      <c r="E37" s="112" t="n">
        <f aca="false">B37-(B37-D37)/7*('Drill speed'!$C$3-30)</f>
        <v>3.15</v>
      </c>
      <c r="F37" s="123" t="n">
        <f aca="false">Calculations!B37*'Drill speed'!$C$5/88*'Drill speed'!$C$7/190</f>
        <v>3</v>
      </c>
      <c r="G37" s="124" t="n">
        <f aca="false">Calculations!C37*'Drill speed'!$C$5/88*'Drill speed'!$C$7/190</f>
        <v>2.81578947368421</v>
      </c>
      <c r="H37" s="124" t="n">
        <f aca="false">Calculations!D37*'Drill speed'!$C$5/88*'Drill speed'!$C$7/190</f>
        <v>2.63157894736842</v>
      </c>
      <c r="I37" s="125" t="n">
        <f aca="false">Calculations!E37*'Drill speed'!$C$5/88*'Drill speed'!$C$7/190</f>
        <v>3.31578947368421</v>
      </c>
      <c r="J37" s="126" t="n">
        <f aca="false">80*(EXP(-A37/12800))</f>
        <v>66.8163966779985</v>
      </c>
      <c r="K37" s="111" t="n">
        <f aca="false">B37*'Drill speed'!$C$6/$J37*'Drill speed'!$C$7/190</f>
        <v>3.23273942833145</v>
      </c>
      <c r="L37" s="111" t="n">
        <f aca="false">C37*'Drill speed'!$C$6/$J37*'Drill speed'!$C$7/190</f>
        <v>3.03423788448653</v>
      </c>
      <c r="M37" s="111" t="n">
        <f aca="false">D37*'Drill speed'!$C$6/$J37*'Drill speed'!$C$7/190</f>
        <v>2.83573634064162</v>
      </c>
      <c r="N37" s="112" t="n">
        <f aca="false">E37*'Drill speed'!$C$6/$J37*'Drill speed'!$C$7/190</f>
        <v>3.57302778920844</v>
      </c>
      <c r="O37" s="127" t="n">
        <f aca="false">IF((ROUNDDOWN((MIN(F37,K37)),1))&lt;'Drill speed'!$C$4,(ROUNDDOWN((MIN(F37,K37)),1)),'Drill speed'!$C$4)</f>
        <v>2.1</v>
      </c>
      <c r="P37" s="128" t="n">
        <f aca="false">IF((ROUNDDOWN((MIN(G37,L37)),1))&lt;'Drill speed'!$C$4,(ROUNDDOWN((MIN(G37,L37)),1)),'Drill speed'!$C$4)</f>
        <v>2.1</v>
      </c>
      <c r="Q37" s="128" t="n">
        <f aca="false">IF((ROUNDDOWN((MIN(H37,M37)),1))&lt;'Drill speed'!$C$4,(ROUNDDOWN((MIN(H37,M37)),1)),'Drill speed'!$C$4)</f>
        <v>2.1</v>
      </c>
      <c r="R37" s="128" t="n">
        <f aca="false">IF((ROUNDDOWN((MIN(I37,N37)),1))&lt;'Drill speed'!$C$4,(ROUNDDOWN((MIN(I37,N37)),1)),'Drill speed'!$C$4)</f>
        <v>2.1</v>
      </c>
      <c r="S37" s="129" t="n">
        <f aca="false">($A38-$A37)/'Drill speed'!C41</f>
        <v>3.57142857142857</v>
      </c>
      <c r="T37" s="111" t="n">
        <f aca="false">($A38-$A37)/'Drill speed'!D41</f>
        <v>3.84615384615385</v>
      </c>
      <c r="U37" s="111" t="n">
        <f aca="false">($A38-$A37)/'Drill speed'!E41</f>
        <v>4</v>
      </c>
      <c r="V37" s="112" t="n">
        <f aca="false">($A38-$A37)/'Drill speed'!G41</f>
        <v>4.76190476190476</v>
      </c>
    </row>
    <row r="38" customFormat="false" ht="12.8" hidden="false" customHeight="false" outlineLevel="0" collapsed="false">
      <c r="A38" s="122" t="n">
        <v>2315</v>
      </c>
      <c r="B38" s="111" t="n">
        <v>2.85</v>
      </c>
      <c r="C38" s="111" t="n">
        <f aca="false">(B38+D38)/2</f>
        <v>2.675</v>
      </c>
      <c r="D38" s="111" t="n">
        <v>2.5</v>
      </c>
      <c r="E38" s="112" t="n">
        <f aca="false">B38-(B38-D38)/7*('Drill speed'!$C$3-30)</f>
        <v>3.15</v>
      </c>
      <c r="F38" s="123" t="n">
        <f aca="false">Calculations!B38*'Drill speed'!$C$5/88*'Drill speed'!$C$7/190</f>
        <v>3</v>
      </c>
      <c r="G38" s="124" t="n">
        <f aca="false">Calculations!C38*'Drill speed'!$C$5/88*'Drill speed'!$C$7/190</f>
        <v>2.81578947368421</v>
      </c>
      <c r="H38" s="124" t="n">
        <f aca="false">Calculations!D38*'Drill speed'!$C$5/88*'Drill speed'!$C$7/190</f>
        <v>2.63157894736842</v>
      </c>
      <c r="I38" s="125" t="n">
        <f aca="false">Calculations!E38*'Drill speed'!$C$5/88*'Drill speed'!$C$7/190</f>
        <v>3.31578947368421</v>
      </c>
      <c r="J38" s="126" t="n">
        <f aca="false">80*(EXP(-A38/12800))</f>
        <v>66.7642167535309</v>
      </c>
      <c r="K38" s="111" t="n">
        <f aca="false">B38*'Drill speed'!$C$6/$J38*'Drill speed'!$C$7/190</f>
        <v>3.23526599282057</v>
      </c>
      <c r="L38" s="111" t="n">
        <f aca="false">C38*'Drill speed'!$C$6/$J38*'Drill speed'!$C$7/190</f>
        <v>3.03660930905089</v>
      </c>
      <c r="M38" s="111" t="n">
        <f aca="false">D38*'Drill speed'!$C$6/$J38*'Drill speed'!$C$7/190</f>
        <v>2.83795262528121</v>
      </c>
      <c r="N38" s="112" t="n">
        <f aca="false">E38*'Drill speed'!$C$6/$J38*'Drill speed'!$C$7/190</f>
        <v>3.57582030785432</v>
      </c>
      <c r="O38" s="127" t="n">
        <f aca="false">IF((ROUNDDOWN((MIN(F38,K38)),1))&lt;'Drill speed'!$C$4,(ROUNDDOWN((MIN(F38,K38)),1)),'Drill speed'!$C$4)</f>
        <v>2.1</v>
      </c>
      <c r="P38" s="128" t="n">
        <f aca="false">IF((ROUNDDOWN((MIN(G38,L38)),1))&lt;'Drill speed'!$C$4,(ROUNDDOWN((MIN(G38,L38)),1)),'Drill speed'!$C$4)</f>
        <v>2.1</v>
      </c>
      <c r="Q38" s="128" t="n">
        <f aca="false">IF((ROUNDDOWN((MIN(H38,M38)),1))&lt;'Drill speed'!$C$4,(ROUNDDOWN((MIN(H38,M38)),1)),'Drill speed'!$C$4)</f>
        <v>2.1</v>
      </c>
      <c r="R38" s="128" t="n">
        <f aca="false">IF((ROUNDDOWN((MIN(I38,N38)),1))&lt;'Drill speed'!$C$4,(ROUNDDOWN((MIN(I38,N38)),1)),'Drill speed'!$C$4)</f>
        <v>2.1</v>
      </c>
      <c r="S38" s="129" t="n">
        <f aca="false">($A39-$A38)/'Drill speed'!C42</f>
        <v>3.57142857142857</v>
      </c>
      <c r="T38" s="111" t="n">
        <f aca="false">($A39-$A38)/'Drill speed'!D42</f>
        <v>3.84615384615385</v>
      </c>
      <c r="U38" s="111" t="n">
        <f aca="false">($A39-$A38)/'Drill speed'!E42</f>
        <v>4</v>
      </c>
      <c r="V38" s="112" t="n">
        <f aca="false">($A39-$A38)/'Drill speed'!G42</f>
        <v>4.76190476190476</v>
      </c>
    </row>
    <row r="39" customFormat="false" ht="12.8" hidden="false" customHeight="false" outlineLevel="0" collapsed="false">
      <c r="A39" s="122" t="n">
        <v>2325</v>
      </c>
      <c r="B39" s="111" t="n">
        <v>2.85</v>
      </c>
      <c r="C39" s="111" t="n">
        <f aca="false">(B39+D39)/2</f>
        <v>2.675</v>
      </c>
      <c r="D39" s="111" t="n">
        <v>2.5</v>
      </c>
      <c r="E39" s="112" t="n">
        <f aca="false">B39-(B39-D39)/7*('Drill speed'!$C$3-30)</f>
        <v>3.15</v>
      </c>
      <c r="F39" s="123" t="n">
        <f aca="false">Calculations!B39*'Drill speed'!$C$5/88*'Drill speed'!$C$7/190</f>
        <v>3</v>
      </c>
      <c r="G39" s="124" t="n">
        <f aca="false">Calculations!C39*'Drill speed'!$C$5/88*'Drill speed'!$C$7/190</f>
        <v>2.81578947368421</v>
      </c>
      <c r="H39" s="124" t="n">
        <f aca="false">Calculations!D39*'Drill speed'!$C$5/88*'Drill speed'!$C$7/190</f>
        <v>2.63157894736842</v>
      </c>
      <c r="I39" s="125" t="n">
        <f aca="false">Calculations!E39*'Drill speed'!$C$5/88*'Drill speed'!$C$7/190</f>
        <v>3.31578947368421</v>
      </c>
      <c r="J39" s="126" t="n">
        <f aca="false">80*(EXP(-A39/12800))</f>
        <v>66.7120775787092</v>
      </c>
      <c r="K39" s="111" t="n">
        <f aca="false">B39*'Drill speed'!$C$6/$J39*'Drill speed'!$C$7/190</f>
        <v>3.23779453195946</v>
      </c>
      <c r="L39" s="111" t="n">
        <f aca="false">C39*'Drill speed'!$C$6/$J39*'Drill speed'!$C$7/190</f>
        <v>3.03898258701458</v>
      </c>
      <c r="M39" s="111" t="n">
        <f aca="false">D39*'Drill speed'!$C$6/$J39*'Drill speed'!$C$7/190</f>
        <v>2.8401706420697</v>
      </c>
      <c r="N39" s="112" t="n">
        <f aca="false">E39*'Drill speed'!$C$6/$J39*'Drill speed'!$C$7/190</f>
        <v>3.57861500900782</v>
      </c>
      <c r="O39" s="127" t="n">
        <f aca="false">IF((ROUNDDOWN((MIN(F39,K39)),1))&lt;'Drill speed'!$C$4,(ROUNDDOWN((MIN(F39,K39)),1)),'Drill speed'!$C$4)</f>
        <v>2.1</v>
      </c>
      <c r="P39" s="128" t="n">
        <f aca="false">IF((ROUNDDOWN((MIN(G39,L39)),1))&lt;'Drill speed'!$C$4,(ROUNDDOWN((MIN(G39,L39)),1)),'Drill speed'!$C$4)</f>
        <v>2.1</v>
      </c>
      <c r="Q39" s="128" t="n">
        <f aca="false">IF((ROUNDDOWN((MIN(H39,M39)),1))&lt;'Drill speed'!$C$4,(ROUNDDOWN((MIN(H39,M39)),1)),'Drill speed'!$C$4)</f>
        <v>2.1</v>
      </c>
      <c r="R39" s="128" t="n">
        <f aca="false">IF((ROUNDDOWN((MIN(I39,N39)),1))&lt;'Drill speed'!$C$4,(ROUNDDOWN((MIN(I39,N39)),1)),'Drill speed'!$C$4)</f>
        <v>2.1</v>
      </c>
      <c r="S39" s="129" t="n">
        <f aca="false">($A40-$A39)/'Drill speed'!C43</f>
        <v>3.57142857142857</v>
      </c>
      <c r="T39" s="111" t="n">
        <f aca="false">($A40-$A39)/'Drill speed'!D43</f>
        <v>3.84615384615385</v>
      </c>
      <c r="U39" s="111" t="n">
        <f aca="false">($A40-$A39)/'Drill speed'!E43</f>
        <v>4</v>
      </c>
      <c r="V39" s="112" t="n">
        <f aca="false">($A40-$A39)/'Drill speed'!G43</f>
        <v>4.76190476190476</v>
      </c>
    </row>
    <row r="40" customFormat="false" ht="12.8" hidden="false" customHeight="false" outlineLevel="0" collapsed="false">
      <c r="A40" s="122" t="n">
        <v>2335</v>
      </c>
      <c r="B40" s="111" t="n">
        <v>2.85</v>
      </c>
      <c r="C40" s="111" t="n">
        <f aca="false">(B40+D40)/2</f>
        <v>2.675</v>
      </c>
      <c r="D40" s="111" t="n">
        <v>2.5</v>
      </c>
      <c r="E40" s="112" t="n">
        <f aca="false">B40-(B40-D40)/7*('Drill speed'!$C$3-30)</f>
        <v>3.15</v>
      </c>
      <c r="F40" s="123" t="n">
        <f aca="false">Calculations!B40*'Drill speed'!$C$5/88*'Drill speed'!$C$7/190</f>
        <v>3</v>
      </c>
      <c r="G40" s="124" t="n">
        <f aca="false">Calculations!C40*'Drill speed'!$C$5/88*'Drill speed'!$C$7/190</f>
        <v>2.81578947368421</v>
      </c>
      <c r="H40" s="124" t="n">
        <f aca="false">Calculations!D40*'Drill speed'!$C$5/88*'Drill speed'!$C$7/190</f>
        <v>2.63157894736842</v>
      </c>
      <c r="I40" s="125" t="n">
        <f aca="false">Calculations!E40*'Drill speed'!$C$5/88*'Drill speed'!$C$7/190</f>
        <v>3.31578947368421</v>
      </c>
      <c r="J40" s="126" t="n">
        <f aca="false">80*(EXP(-A40/12800))</f>
        <v>66.6599791217105</v>
      </c>
      <c r="K40" s="111" t="n">
        <f aca="false">B40*'Drill speed'!$C$6/$J40*'Drill speed'!$C$7/190</f>
        <v>3.2403250472914</v>
      </c>
      <c r="L40" s="111" t="n">
        <f aca="false">C40*'Drill speed'!$C$6/$J40*'Drill speed'!$C$7/190</f>
        <v>3.04135771982613</v>
      </c>
      <c r="M40" s="111" t="n">
        <f aca="false">D40*'Drill speed'!$C$6/$J40*'Drill speed'!$C$7/190</f>
        <v>2.84239039236087</v>
      </c>
      <c r="N40" s="112" t="n">
        <f aca="false">E40*'Drill speed'!$C$6/$J40*'Drill speed'!$C$7/190</f>
        <v>3.5814118943747</v>
      </c>
      <c r="O40" s="127" t="n">
        <f aca="false">IF((ROUNDDOWN((MIN(F40,K40)),1))&lt;'Drill speed'!$C$4,(ROUNDDOWN((MIN(F40,K40)),1)),'Drill speed'!$C$4)</f>
        <v>2.1</v>
      </c>
      <c r="P40" s="128" t="n">
        <f aca="false">IF((ROUNDDOWN((MIN(G40,L40)),1))&lt;'Drill speed'!$C$4,(ROUNDDOWN((MIN(G40,L40)),1)),'Drill speed'!$C$4)</f>
        <v>2.1</v>
      </c>
      <c r="Q40" s="128" t="n">
        <f aca="false">IF((ROUNDDOWN((MIN(H40,M40)),1))&lt;'Drill speed'!$C$4,(ROUNDDOWN((MIN(H40,M40)),1)),'Drill speed'!$C$4)</f>
        <v>2.1</v>
      </c>
      <c r="R40" s="128" t="n">
        <f aca="false">IF((ROUNDDOWN((MIN(I40,N40)),1))&lt;'Drill speed'!$C$4,(ROUNDDOWN((MIN(I40,N40)),1)),'Drill speed'!$C$4)</f>
        <v>2.1</v>
      </c>
      <c r="S40" s="129" t="n">
        <f aca="false">($A41-$A40)/'Drill speed'!C44</f>
        <v>3.57142857142857</v>
      </c>
      <c r="T40" s="111" t="n">
        <f aca="false">($A41-$A40)/'Drill speed'!D44</f>
        <v>3.84615384615385</v>
      </c>
      <c r="U40" s="111" t="n">
        <f aca="false">($A41-$A40)/'Drill speed'!E44</f>
        <v>4</v>
      </c>
      <c r="V40" s="112" t="n">
        <f aca="false">($A41-$A40)/'Drill speed'!G44</f>
        <v>4.76190476190476</v>
      </c>
    </row>
    <row r="41" customFormat="false" ht="12.8" hidden="false" customHeight="false" outlineLevel="0" collapsed="false">
      <c r="A41" s="122" t="n">
        <v>2345</v>
      </c>
      <c r="B41" s="111" t="n">
        <v>2.85</v>
      </c>
      <c r="C41" s="111" t="n">
        <f aca="false">(B41+D41)/2</f>
        <v>2.675</v>
      </c>
      <c r="D41" s="111" t="n">
        <v>2.5</v>
      </c>
      <c r="E41" s="112" t="n">
        <f aca="false">B41-(B41-D41)/7*('Drill speed'!$C$3-30)</f>
        <v>3.15</v>
      </c>
      <c r="F41" s="123" t="n">
        <f aca="false">Calculations!B41*'Drill speed'!$C$5/88*'Drill speed'!$C$7/190</f>
        <v>3</v>
      </c>
      <c r="G41" s="124" t="n">
        <f aca="false">Calculations!C41*'Drill speed'!$C$5/88*'Drill speed'!$C$7/190</f>
        <v>2.81578947368421</v>
      </c>
      <c r="H41" s="124" t="n">
        <f aca="false">Calculations!D41*'Drill speed'!$C$5/88*'Drill speed'!$C$7/190</f>
        <v>2.63157894736842</v>
      </c>
      <c r="I41" s="125" t="n">
        <f aca="false">Calculations!E41*'Drill speed'!$C$5/88*'Drill speed'!$C$7/190</f>
        <v>3.31578947368421</v>
      </c>
      <c r="J41" s="126" t="n">
        <f aca="false">80*(EXP(-A41/12800))</f>
        <v>66.6079213507363</v>
      </c>
      <c r="K41" s="111" t="n">
        <f aca="false">B41*'Drill speed'!$C$6/$J41*'Drill speed'!$C$7/190</f>
        <v>3.24285754036089</v>
      </c>
      <c r="L41" s="111" t="n">
        <f aca="false">C41*'Drill speed'!$C$6/$J41*'Drill speed'!$C$7/190</f>
        <v>3.04373470893522</v>
      </c>
      <c r="M41" s="111" t="n">
        <f aca="false">D41*'Drill speed'!$C$6/$J41*'Drill speed'!$C$7/190</f>
        <v>2.84461187750955</v>
      </c>
      <c r="N41" s="112" t="n">
        <f aca="false">E41*'Drill speed'!$C$6/$J41*'Drill speed'!$C$7/190</f>
        <v>3.58421096566203</v>
      </c>
      <c r="O41" s="127" t="n">
        <f aca="false">IF((ROUNDDOWN((MIN(F41,K41)),1))&lt;'Drill speed'!$C$4,(ROUNDDOWN((MIN(F41,K41)),1)),'Drill speed'!$C$4)</f>
        <v>2.1</v>
      </c>
      <c r="P41" s="128" t="n">
        <f aca="false">IF((ROUNDDOWN((MIN(G41,L41)),1))&lt;'Drill speed'!$C$4,(ROUNDDOWN((MIN(G41,L41)),1)),'Drill speed'!$C$4)</f>
        <v>2.1</v>
      </c>
      <c r="Q41" s="128" t="n">
        <f aca="false">IF((ROUNDDOWN((MIN(H41,M41)),1))&lt;'Drill speed'!$C$4,(ROUNDDOWN((MIN(H41,M41)),1)),'Drill speed'!$C$4)</f>
        <v>2.1</v>
      </c>
      <c r="R41" s="128" t="n">
        <f aca="false">IF((ROUNDDOWN((MIN(I41,N41)),1))&lt;'Drill speed'!$C$4,(ROUNDDOWN((MIN(I41,N41)),1)),'Drill speed'!$C$4)</f>
        <v>2.1</v>
      </c>
      <c r="S41" s="129" t="n">
        <f aca="false">($A42-$A41)/'Drill speed'!C45</f>
        <v>3.57142857142857</v>
      </c>
      <c r="T41" s="111" t="n">
        <f aca="false">($A42-$A41)/'Drill speed'!D45</f>
        <v>3.84615384615385</v>
      </c>
      <c r="U41" s="111" t="n">
        <f aca="false">($A42-$A41)/'Drill speed'!E45</f>
        <v>4</v>
      </c>
      <c r="V41" s="112" t="n">
        <f aca="false">($A42-$A41)/'Drill speed'!G45</f>
        <v>4.76190476190476</v>
      </c>
    </row>
    <row r="42" customFormat="false" ht="12.8" hidden="false" customHeight="false" outlineLevel="0" collapsed="false">
      <c r="A42" s="122" t="n">
        <v>2355</v>
      </c>
      <c r="B42" s="111" t="n">
        <v>2.85</v>
      </c>
      <c r="C42" s="111" t="n">
        <f aca="false">(B42+D42)/2</f>
        <v>2.675</v>
      </c>
      <c r="D42" s="111" t="n">
        <v>2.5</v>
      </c>
      <c r="E42" s="112" t="n">
        <f aca="false">B42-(B42-D42)/7*('Drill speed'!$C$3-30)</f>
        <v>3.15</v>
      </c>
      <c r="F42" s="123" t="n">
        <f aca="false">Calculations!B42*'Drill speed'!$C$5/88*'Drill speed'!$C$7/190</f>
        <v>3</v>
      </c>
      <c r="G42" s="124" t="n">
        <f aca="false">Calculations!C42*'Drill speed'!$C$5/88*'Drill speed'!$C$7/190</f>
        <v>2.81578947368421</v>
      </c>
      <c r="H42" s="124" t="n">
        <f aca="false">Calculations!D42*'Drill speed'!$C$5/88*'Drill speed'!$C$7/190</f>
        <v>2.63157894736842</v>
      </c>
      <c r="I42" s="125" t="n">
        <f aca="false">Calculations!E42*'Drill speed'!$C$5/88*'Drill speed'!$C$7/190</f>
        <v>3.31578947368421</v>
      </c>
      <c r="J42" s="126" t="n">
        <f aca="false">80*(EXP(-A42/12800))</f>
        <v>66.5559042340129</v>
      </c>
      <c r="K42" s="111" t="n">
        <f aca="false">B42*'Drill speed'!$C$6/$J42*'Drill speed'!$C$7/190</f>
        <v>3.24539201271365</v>
      </c>
      <c r="L42" s="111" t="n">
        <f aca="false">C42*'Drill speed'!$C$6/$J42*'Drill speed'!$C$7/190</f>
        <v>3.04611355579263</v>
      </c>
      <c r="M42" s="111" t="n">
        <f aca="false">D42*'Drill speed'!$C$6/$J42*'Drill speed'!$C$7/190</f>
        <v>2.84683509887162</v>
      </c>
      <c r="N42" s="112" t="n">
        <f aca="false">E42*'Drill speed'!$C$6/$J42*'Drill speed'!$C$7/190</f>
        <v>3.58701222457824</v>
      </c>
      <c r="O42" s="127" t="n">
        <f aca="false">IF((ROUNDDOWN((MIN(F42,K42)),1))&lt;'Drill speed'!$C$4,(ROUNDDOWN((MIN(F42,K42)),1)),'Drill speed'!$C$4)</f>
        <v>2.1</v>
      </c>
      <c r="P42" s="128" t="n">
        <f aca="false">IF((ROUNDDOWN((MIN(G42,L42)),1))&lt;'Drill speed'!$C$4,(ROUNDDOWN((MIN(G42,L42)),1)),'Drill speed'!$C$4)</f>
        <v>2.1</v>
      </c>
      <c r="Q42" s="128" t="n">
        <f aca="false">IF((ROUNDDOWN((MIN(H42,M42)),1))&lt;'Drill speed'!$C$4,(ROUNDDOWN((MIN(H42,M42)),1)),'Drill speed'!$C$4)</f>
        <v>2.1</v>
      </c>
      <c r="R42" s="128" t="n">
        <f aca="false">IF((ROUNDDOWN((MIN(I42,N42)),1))&lt;'Drill speed'!$C$4,(ROUNDDOWN((MIN(I42,N42)),1)),'Drill speed'!$C$4)</f>
        <v>2.1</v>
      </c>
      <c r="S42" s="129" t="n">
        <f aca="false">($A43-$A42)/'Drill speed'!C46</f>
        <v>3.57142857142857</v>
      </c>
      <c r="T42" s="111" t="n">
        <f aca="false">($A43-$A42)/'Drill speed'!D46</f>
        <v>3.84615384615385</v>
      </c>
      <c r="U42" s="111" t="n">
        <f aca="false">($A43-$A42)/'Drill speed'!E46</f>
        <v>4</v>
      </c>
      <c r="V42" s="112" t="n">
        <f aca="false">($A43-$A42)/'Drill speed'!G46</f>
        <v>4.76190476190476</v>
      </c>
    </row>
    <row r="43" customFormat="false" ht="12.8" hidden="false" customHeight="false" outlineLevel="0" collapsed="false">
      <c r="A43" s="122" t="n">
        <v>2365</v>
      </c>
      <c r="B43" s="111" t="n">
        <v>2.85</v>
      </c>
      <c r="C43" s="111" t="n">
        <f aca="false">(B43+D43)/2</f>
        <v>2.675</v>
      </c>
      <c r="D43" s="111" t="n">
        <v>2.5</v>
      </c>
      <c r="E43" s="112" t="n">
        <f aca="false">B43-(B43-D43)/7*('Drill speed'!$C$3-30)</f>
        <v>3.15</v>
      </c>
      <c r="F43" s="123" t="n">
        <f aca="false">Calculations!B43*'Drill speed'!$C$5/88*'Drill speed'!$C$7/190</f>
        <v>3</v>
      </c>
      <c r="G43" s="124" t="n">
        <f aca="false">Calculations!C43*'Drill speed'!$C$5/88*'Drill speed'!$C$7/190</f>
        <v>2.81578947368421</v>
      </c>
      <c r="H43" s="124" t="n">
        <f aca="false">Calculations!D43*'Drill speed'!$C$5/88*'Drill speed'!$C$7/190</f>
        <v>2.63157894736842</v>
      </c>
      <c r="I43" s="125" t="n">
        <f aca="false">Calculations!E43*'Drill speed'!$C$5/88*'Drill speed'!$C$7/190</f>
        <v>3.31578947368421</v>
      </c>
      <c r="J43" s="126" t="n">
        <f aca="false">80*(EXP(-A43/12800))</f>
        <v>66.5039277397918</v>
      </c>
      <c r="K43" s="111" t="n">
        <f aca="false">B43*'Drill speed'!$C$6/$J43*'Drill speed'!$C$7/190</f>
        <v>3.24792846589659</v>
      </c>
      <c r="L43" s="111" t="n">
        <f aca="false">C43*'Drill speed'!$C$6/$J43*'Drill speed'!$C$7/190</f>
        <v>3.04849426185031</v>
      </c>
      <c r="M43" s="111" t="n">
        <f aca="false">D43*'Drill speed'!$C$6/$J43*'Drill speed'!$C$7/190</f>
        <v>2.84906005780403</v>
      </c>
      <c r="N43" s="112" t="n">
        <f aca="false">E43*'Drill speed'!$C$6/$J43*'Drill speed'!$C$7/190</f>
        <v>3.58981567283308</v>
      </c>
      <c r="O43" s="127" t="n">
        <f aca="false">IF((ROUNDDOWN((MIN(F43,K43)),1))&lt;'Drill speed'!$C$4,(ROUNDDOWN((MIN(F43,K43)),1)),'Drill speed'!$C$4)</f>
        <v>2.1</v>
      </c>
      <c r="P43" s="128" t="n">
        <f aca="false">IF((ROUNDDOWN((MIN(G43,L43)),1))&lt;'Drill speed'!$C$4,(ROUNDDOWN((MIN(G43,L43)),1)),'Drill speed'!$C$4)</f>
        <v>2.1</v>
      </c>
      <c r="Q43" s="128" t="n">
        <f aca="false">IF((ROUNDDOWN((MIN(H43,M43)),1))&lt;'Drill speed'!$C$4,(ROUNDDOWN((MIN(H43,M43)),1)),'Drill speed'!$C$4)</f>
        <v>2.1</v>
      </c>
      <c r="R43" s="128" t="n">
        <f aca="false">IF((ROUNDDOWN((MIN(I43,N43)),1))&lt;'Drill speed'!$C$4,(ROUNDDOWN((MIN(I43,N43)),1)),'Drill speed'!$C$4)</f>
        <v>2.1</v>
      </c>
      <c r="S43" s="129" t="n">
        <f aca="false">($A44-$A43)/'Drill speed'!C47</f>
        <v>3.57142857142857</v>
      </c>
      <c r="T43" s="111" t="n">
        <f aca="false">($A44-$A43)/'Drill speed'!D47</f>
        <v>3.84615384615385</v>
      </c>
      <c r="U43" s="111" t="n">
        <f aca="false">($A44-$A43)/'Drill speed'!E47</f>
        <v>4</v>
      </c>
      <c r="V43" s="112" t="n">
        <f aca="false">($A44-$A43)/'Drill speed'!G47</f>
        <v>4.76190476190476</v>
      </c>
    </row>
    <row r="44" customFormat="false" ht="12.8" hidden="false" customHeight="false" outlineLevel="0" collapsed="false">
      <c r="A44" s="122" t="n">
        <v>2375</v>
      </c>
      <c r="B44" s="111" t="n">
        <v>2.85</v>
      </c>
      <c r="C44" s="111" t="n">
        <f aca="false">(B44+D44)/2</f>
        <v>2.675</v>
      </c>
      <c r="D44" s="111" t="n">
        <v>2.5</v>
      </c>
      <c r="E44" s="112" t="n">
        <f aca="false">B44-(B44-D44)/7*('Drill speed'!$C$3-30)</f>
        <v>3.15</v>
      </c>
      <c r="F44" s="123" t="n">
        <f aca="false">Calculations!B44*'Drill speed'!$C$5/88*'Drill speed'!$C$7/190</f>
        <v>3</v>
      </c>
      <c r="G44" s="124" t="n">
        <f aca="false">Calculations!C44*'Drill speed'!$C$5/88*'Drill speed'!$C$7/190</f>
        <v>2.81578947368421</v>
      </c>
      <c r="H44" s="124" t="n">
        <f aca="false">Calculations!D44*'Drill speed'!$C$5/88*'Drill speed'!$C$7/190</f>
        <v>2.63157894736842</v>
      </c>
      <c r="I44" s="125" t="n">
        <f aca="false">Calculations!E44*'Drill speed'!$C$5/88*'Drill speed'!$C$7/190</f>
        <v>3.31578947368421</v>
      </c>
      <c r="J44" s="126" t="n">
        <f aca="false">80*(EXP(-A44/12800))</f>
        <v>66.451991836349</v>
      </c>
      <c r="K44" s="111" t="n">
        <f aca="false">B44*'Drill speed'!$C$6/$J44*'Drill speed'!$C$7/190</f>
        <v>3.25046690145786</v>
      </c>
      <c r="L44" s="111" t="n">
        <f aca="false">C44*'Drill speed'!$C$6/$J44*'Drill speed'!$C$7/190</f>
        <v>3.05087682856132</v>
      </c>
      <c r="M44" s="111" t="n">
        <f aca="false">D44*'Drill speed'!$C$6/$J44*'Drill speed'!$C$7/190</f>
        <v>2.85128675566479</v>
      </c>
      <c r="N44" s="112" t="n">
        <f aca="false">E44*'Drill speed'!$C$6/$J44*'Drill speed'!$C$7/190</f>
        <v>3.59262131213763</v>
      </c>
      <c r="O44" s="127" t="n">
        <f aca="false">IF((ROUNDDOWN((MIN(F44,K44)),1))&lt;'Drill speed'!$C$4,(ROUNDDOWN((MIN(F44,K44)),1)),'Drill speed'!$C$4)</f>
        <v>2.1</v>
      </c>
      <c r="P44" s="128" t="n">
        <f aca="false">IF((ROUNDDOWN((MIN(G44,L44)),1))&lt;'Drill speed'!$C$4,(ROUNDDOWN((MIN(G44,L44)),1)),'Drill speed'!$C$4)</f>
        <v>2.1</v>
      </c>
      <c r="Q44" s="128" t="n">
        <f aca="false">IF((ROUNDDOWN((MIN(H44,M44)),1))&lt;'Drill speed'!$C$4,(ROUNDDOWN((MIN(H44,M44)),1)),'Drill speed'!$C$4)</f>
        <v>2.1</v>
      </c>
      <c r="R44" s="128" t="n">
        <f aca="false">IF((ROUNDDOWN((MIN(I44,N44)),1))&lt;'Drill speed'!$C$4,(ROUNDDOWN((MIN(I44,N44)),1)),'Drill speed'!$C$4)</f>
        <v>2.1</v>
      </c>
      <c r="S44" s="129" t="n">
        <f aca="false">($A45-$A44)/'Drill speed'!C48</f>
        <v>3.57142857142857</v>
      </c>
      <c r="T44" s="111" t="n">
        <f aca="false">($A45-$A44)/'Drill speed'!D48</f>
        <v>3.84615384615385</v>
      </c>
      <c r="U44" s="111" t="n">
        <f aca="false">($A45-$A44)/'Drill speed'!E48</f>
        <v>4</v>
      </c>
      <c r="V44" s="112" t="n">
        <f aca="false">($A45-$A44)/'Drill speed'!G48</f>
        <v>4.76190476190476</v>
      </c>
    </row>
    <row r="45" customFormat="false" ht="12.8" hidden="false" customHeight="false" outlineLevel="0" collapsed="false">
      <c r="A45" s="122" t="n">
        <v>2385</v>
      </c>
      <c r="B45" s="111" t="n">
        <v>2.85</v>
      </c>
      <c r="C45" s="111" t="n">
        <f aca="false">(B45+D45)/2</f>
        <v>2.675</v>
      </c>
      <c r="D45" s="111" t="n">
        <v>2.5</v>
      </c>
      <c r="E45" s="112" t="n">
        <f aca="false">B45-(B45-D45)/7*('Drill speed'!$C$3-30)</f>
        <v>3.15</v>
      </c>
      <c r="F45" s="123" t="n">
        <f aca="false">Calculations!B45*'Drill speed'!$C$5/88*'Drill speed'!$C$7/190</f>
        <v>3</v>
      </c>
      <c r="G45" s="124" t="n">
        <f aca="false">Calculations!C45*'Drill speed'!$C$5/88*'Drill speed'!$C$7/190</f>
        <v>2.81578947368421</v>
      </c>
      <c r="H45" s="124" t="n">
        <f aca="false">Calculations!D45*'Drill speed'!$C$5/88*'Drill speed'!$C$7/190</f>
        <v>2.63157894736842</v>
      </c>
      <c r="I45" s="125" t="n">
        <f aca="false">Calculations!E45*'Drill speed'!$C$5/88*'Drill speed'!$C$7/190</f>
        <v>3.31578947368421</v>
      </c>
      <c r="J45" s="126" t="n">
        <f aca="false">80*(EXP(-A45/12800))</f>
        <v>66.4000964919853</v>
      </c>
      <c r="K45" s="111" t="n">
        <f aca="false">B45*'Drill speed'!$C$6/$J45*'Drill speed'!$C$7/190</f>
        <v>3.25300732094677</v>
      </c>
      <c r="L45" s="111" t="n">
        <f aca="false">C45*'Drill speed'!$C$6/$J45*'Drill speed'!$C$7/190</f>
        <v>3.05326125737986</v>
      </c>
      <c r="M45" s="111" t="n">
        <f aca="false">D45*'Drill speed'!$C$6/$J45*'Drill speed'!$C$7/190</f>
        <v>2.85351519381296</v>
      </c>
      <c r="N45" s="112" t="n">
        <f aca="false">E45*'Drill speed'!$C$6/$J45*'Drill speed'!$C$7/190</f>
        <v>3.59542914420432</v>
      </c>
      <c r="O45" s="127" t="n">
        <f aca="false">IF((ROUNDDOWN((MIN(F45,K45)),1))&lt;'Drill speed'!$C$4,(ROUNDDOWN((MIN(F45,K45)),1)),'Drill speed'!$C$4)</f>
        <v>2.1</v>
      </c>
      <c r="P45" s="128" t="n">
        <f aca="false">IF((ROUNDDOWN((MIN(G45,L45)),1))&lt;'Drill speed'!$C$4,(ROUNDDOWN((MIN(G45,L45)),1)),'Drill speed'!$C$4)</f>
        <v>2.1</v>
      </c>
      <c r="Q45" s="128" t="n">
        <f aca="false">IF((ROUNDDOWN((MIN(H45,M45)),1))&lt;'Drill speed'!$C$4,(ROUNDDOWN((MIN(H45,M45)),1)),'Drill speed'!$C$4)</f>
        <v>2.1</v>
      </c>
      <c r="R45" s="128" t="n">
        <f aca="false">IF((ROUNDDOWN((MIN(I45,N45)),1))&lt;'Drill speed'!$C$4,(ROUNDDOWN((MIN(I45,N45)),1)),'Drill speed'!$C$4)</f>
        <v>2.1</v>
      </c>
      <c r="S45" s="129" t="n">
        <f aca="false">($A46-$A45)/'Drill speed'!C49</f>
        <v>3.57142857142857</v>
      </c>
      <c r="T45" s="111" t="n">
        <f aca="false">($A46-$A45)/'Drill speed'!D49</f>
        <v>3.84615384615385</v>
      </c>
      <c r="U45" s="111" t="n">
        <f aca="false">($A46-$A45)/'Drill speed'!E49</f>
        <v>4</v>
      </c>
      <c r="V45" s="112" t="n">
        <f aca="false">($A46-$A45)/'Drill speed'!G49</f>
        <v>4.76190476190476</v>
      </c>
    </row>
    <row r="46" customFormat="false" ht="12.8" hidden="false" customHeight="false" outlineLevel="0" collapsed="false">
      <c r="A46" s="122" t="n">
        <v>2395</v>
      </c>
      <c r="B46" s="111" t="n">
        <v>2.85</v>
      </c>
      <c r="C46" s="111" t="n">
        <f aca="false">(B46+D46)/2</f>
        <v>2.675</v>
      </c>
      <c r="D46" s="111" t="n">
        <v>2.5</v>
      </c>
      <c r="E46" s="112" t="n">
        <f aca="false">B46-(B46-D46)/7*('Drill speed'!$C$3-30)</f>
        <v>3.15</v>
      </c>
      <c r="F46" s="123" t="n">
        <f aca="false">Calculations!B46*'Drill speed'!$C$5/88*'Drill speed'!$C$7/190</f>
        <v>3</v>
      </c>
      <c r="G46" s="124" t="n">
        <f aca="false">Calculations!C46*'Drill speed'!$C$5/88*'Drill speed'!$C$7/190</f>
        <v>2.81578947368421</v>
      </c>
      <c r="H46" s="124" t="n">
        <f aca="false">Calculations!D46*'Drill speed'!$C$5/88*'Drill speed'!$C$7/190</f>
        <v>2.63157894736842</v>
      </c>
      <c r="I46" s="125" t="n">
        <f aca="false">Calculations!E46*'Drill speed'!$C$5/88*'Drill speed'!$C$7/190</f>
        <v>3.31578947368421</v>
      </c>
      <c r="J46" s="126" t="n">
        <f aca="false">80*(EXP(-A46/12800))</f>
        <v>66.3482416750263</v>
      </c>
      <c r="K46" s="111" t="n">
        <f aca="false">B46*'Drill speed'!$C$6/$J46*'Drill speed'!$C$7/190</f>
        <v>3.25554972591389</v>
      </c>
      <c r="L46" s="111" t="n">
        <f aca="false">C46*'Drill speed'!$C$6/$J46*'Drill speed'!$C$7/190</f>
        <v>3.05564754976128</v>
      </c>
      <c r="M46" s="111" t="n">
        <f aca="false">D46*'Drill speed'!$C$6/$J46*'Drill speed'!$C$7/190</f>
        <v>2.85574537360867</v>
      </c>
      <c r="N46" s="112" t="n">
        <f aca="false">E46*'Drill speed'!$C$6/$J46*'Drill speed'!$C$7/190</f>
        <v>3.59823917074693</v>
      </c>
      <c r="O46" s="127" t="n">
        <f aca="false">IF((ROUNDDOWN((MIN(F46,K46)),1))&lt;'Drill speed'!$C$4,(ROUNDDOWN((MIN(F46,K46)),1)),'Drill speed'!$C$4)</f>
        <v>2.1</v>
      </c>
      <c r="P46" s="128" t="n">
        <f aca="false">IF((ROUNDDOWN((MIN(G46,L46)),1))&lt;'Drill speed'!$C$4,(ROUNDDOWN((MIN(G46,L46)),1)),'Drill speed'!$C$4)</f>
        <v>2.1</v>
      </c>
      <c r="Q46" s="128" t="n">
        <f aca="false">IF((ROUNDDOWN((MIN(H46,M46)),1))&lt;'Drill speed'!$C$4,(ROUNDDOWN((MIN(H46,M46)),1)),'Drill speed'!$C$4)</f>
        <v>2.1</v>
      </c>
      <c r="R46" s="128" t="n">
        <f aca="false">IF((ROUNDDOWN((MIN(I46,N46)),1))&lt;'Drill speed'!$C$4,(ROUNDDOWN((MIN(I46,N46)),1)),'Drill speed'!$C$4)</f>
        <v>2.1</v>
      </c>
      <c r="S46" s="129" t="n">
        <f aca="false">($A47-$A46)/'Drill speed'!C50</f>
        <v>3.57142857142857</v>
      </c>
      <c r="T46" s="111" t="n">
        <f aca="false">($A47-$A46)/'Drill speed'!D50</f>
        <v>3.84615384615385</v>
      </c>
      <c r="U46" s="111" t="n">
        <f aca="false">($A47-$A46)/'Drill speed'!E50</f>
        <v>4</v>
      </c>
      <c r="V46" s="112" t="n">
        <f aca="false">($A47-$A46)/'Drill speed'!G50</f>
        <v>4.76190476190476</v>
      </c>
    </row>
    <row r="47" customFormat="false" ht="12.8" hidden="false" customHeight="false" outlineLevel="0" collapsed="false">
      <c r="A47" s="122" t="n">
        <v>2405</v>
      </c>
      <c r="B47" s="111" t="n">
        <v>2.8</v>
      </c>
      <c r="C47" s="111" t="n">
        <f aca="false">(B47+D47)/2</f>
        <v>2.625</v>
      </c>
      <c r="D47" s="111" t="n">
        <v>2.45</v>
      </c>
      <c r="E47" s="112" t="n">
        <f aca="false">B47-(B47-D47)/7*('Drill speed'!$C$3-30)</f>
        <v>3.1</v>
      </c>
      <c r="F47" s="123" t="n">
        <f aca="false">Calculations!B47*'Drill speed'!$C$5/88*'Drill speed'!$C$7/190</f>
        <v>2.94736842105263</v>
      </c>
      <c r="G47" s="124" t="n">
        <f aca="false">Calculations!C47*'Drill speed'!$C$5/88*'Drill speed'!$C$7/190</f>
        <v>2.76315789473684</v>
      </c>
      <c r="H47" s="124" t="n">
        <f aca="false">Calculations!D47*'Drill speed'!$C$5/88*'Drill speed'!$C$7/190</f>
        <v>2.57894736842105</v>
      </c>
      <c r="I47" s="125" t="n">
        <f aca="false">Calculations!E47*'Drill speed'!$C$5/88*'Drill speed'!$C$7/190</f>
        <v>3.26315789473684</v>
      </c>
      <c r="J47" s="126" t="n">
        <f aca="false">80*(EXP(-A47/12800))</f>
        <v>66.2964273538223</v>
      </c>
      <c r="K47" s="111" t="n">
        <f aca="false">B47*'Drill speed'!$C$6/$J47*'Drill speed'!$C$7/190</f>
        <v>3.2009345719827</v>
      </c>
      <c r="L47" s="111" t="n">
        <f aca="false">C47*'Drill speed'!$C$6/$J47*'Drill speed'!$C$7/190</f>
        <v>3.00087616123378</v>
      </c>
      <c r="M47" s="111" t="n">
        <f aca="false">D47*'Drill speed'!$C$6/$J47*'Drill speed'!$C$7/190</f>
        <v>2.80081775048487</v>
      </c>
      <c r="N47" s="112" t="n">
        <f aca="false">E47*'Drill speed'!$C$6/$J47*'Drill speed'!$C$7/190</f>
        <v>3.54389184755228</v>
      </c>
      <c r="O47" s="127" t="n">
        <f aca="false">IF((ROUNDDOWN((MIN(F47,K47)),1))&lt;'Drill speed'!$C$4,(ROUNDDOWN((MIN(F47,K47)),1)),'Drill speed'!$C$4)</f>
        <v>2.1</v>
      </c>
      <c r="P47" s="128" t="n">
        <f aca="false">IF((ROUNDDOWN((MIN(G47,L47)),1))&lt;'Drill speed'!$C$4,(ROUNDDOWN((MIN(G47,L47)),1)),'Drill speed'!$C$4)</f>
        <v>2.1</v>
      </c>
      <c r="Q47" s="128" t="n">
        <f aca="false">IF((ROUNDDOWN((MIN(H47,M47)),1))&lt;'Drill speed'!$C$4,(ROUNDDOWN((MIN(H47,M47)),1)),'Drill speed'!$C$4)</f>
        <v>2.1</v>
      </c>
      <c r="R47" s="128" t="n">
        <f aca="false">IF((ROUNDDOWN((MIN(I47,N47)),1))&lt;'Drill speed'!$C$4,(ROUNDDOWN((MIN(I47,N47)),1)),'Drill speed'!$C$4)</f>
        <v>2.1</v>
      </c>
      <c r="S47" s="129" t="n">
        <f aca="false">($A48-$A47)/'Drill speed'!C51</f>
        <v>3.57142857142857</v>
      </c>
      <c r="T47" s="111" t="n">
        <f aca="false">($A48-$A47)/'Drill speed'!D51</f>
        <v>3.84615384615385</v>
      </c>
      <c r="U47" s="111" t="n">
        <f aca="false">($A48-$A47)/'Drill speed'!E51</f>
        <v>4.16666666666667</v>
      </c>
      <c r="V47" s="112" t="n">
        <f aca="false">($A48-$A47)/'Drill speed'!G51</f>
        <v>4.76190476190476</v>
      </c>
    </row>
    <row r="48" customFormat="false" ht="12.8" hidden="false" customHeight="false" outlineLevel="0" collapsed="false">
      <c r="A48" s="122" t="n">
        <v>2415</v>
      </c>
      <c r="B48" s="111" t="n">
        <v>2.75</v>
      </c>
      <c r="C48" s="111" t="n">
        <f aca="false">(B48+D48)/2</f>
        <v>2.575</v>
      </c>
      <c r="D48" s="111" t="n">
        <v>2.4</v>
      </c>
      <c r="E48" s="112" t="n">
        <f aca="false">B48-(B48-D48)/7*('Drill speed'!$C$3-30)</f>
        <v>3.05</v>
      </c>
      <c r="F48" s="123" t="n">
        <f aca="false">Calculations!B48*'Drill speed'!$C$5/88*'Drill speed'!$C$7/190</f>
        <v>2.89473684210526</v>
      </c>
      <c r="G48" s="124" t="n">
        <f aca="false">Calculations!C48*'Drill speed'!$C$5/88*'Drill speed'!$C$7/190</f>
        <v>2.71052631578947</v>
      </c>
      <c r="H48" s="124" t="n">
        <f aca="false">Calculations!D48*'Drill speed'!$C$5/88*'Drill speed'!$C$7/190</f>
        <v>2.52631578947368</v>
      </c>
      <c r="I48" s="125" t="n">
        <f aca="false">Calculations!E48*'Drill speed'!$C$5/88*'Drill speed'!$C$7/190</f>
        <v>3.21052631578947</v>
      </c>
      <c r="J48" s="126" t="n">
        <f aca="false">80*(EXP(-A48/12800))</f>
        <v>66.2446534967484</v>
      </c>
      <c r="K48" s="111" t="n">
        <f aca="false">B48*'Drill speed'!$C$6/$J48*'Drill speed'!$C$7/190</f>
        <v>3.14623205994744</v>
      </c>
      <c r="L48" s="111" t="n">
        <f aca="false">C48*'Drill speed'!$C$6/$J48*'Drill speed'!$C$7/190</f>
        <v>2.94601729249624</v>
      </c>
      <c r="M48" s="111" t="n">
        <f aca="false">D48*'Drill speed'!$C$6/$J48*'Drill speed'!$C$7/190</f>
        <v>2.74580252504504</v>
      </c>
      <c r="N48" s="112" t="n">
        <f aca="false">E48*'Drill speed'!$C$6/$J48*'Drill speed'!$C$7/190</f>
        <v>3.48945737557807</v>
      </c>
      <c r="O48" s="127" t="n">
        <f aca="false">IF((ROUNDDOWN((MIN(F48,K48)),1))&lt;'Drill speed'!$C$4,(ROUNDDOWN((MIN(F48,K48)),1)),'Drill speed'!$C$4)</f>
        <v>2.1</v>
      </c>
      <c r="P48" s="128" t="n">
        <f aca="false">IF((ROUNDDOWN((MIN(G48,L48)),1))&lt;'Drill speed'!$C$4,(ROUNDDOWN((MIN(G48,L48)),1)),'Drill speed'!$C$4)</f>
        <v>2.1</v>
      </c>
      <c r="Q48" s="128" t="n">
        <f aca="false">IF((ROUNDDOWN((MIN(H48,M48)),1))&lt;'Drill speed'!$C$4,(ROUNDDOWN((MIN(H48,M48)),1)),'Drill speed'!$C$4)</f>
        <v>2.1</v>
      </c>
      <c r="R48" s="128" t="n">
        <f aca="false">IF((ROUNDDOWN((MIN(I48,N48)),1))&lt;'Drill speed'!$C$4,(ROUNDDOWN((MIN(I48,N48)),1)),'Drill speed'!$C$4)</f>
        <v>2.1</v>
      </c>
      <c r="S48" s="129" t="n">
        <f aca="false">($A49-$A48)/'Drill speed'!C52</f>
        <v>3.7037037037037</v>
      </c>
      <c r="T48" s="111" t="n">
        <f aca="false">($A49-$A48)/'Drill speed'!D52</f>
        <v>4</v>
      </c>
      <c r="U48" s="111" t="n">
        <f aca="false">($A49-$A48)/'Drill speed'!E52</f>
        <v>4.16666666666667</v>
      </c>
      <c r="V48" s="112" t="n">
        <f aca="false">($A49-$A48)/'Drill speed'!G52</f>
        <v>4.76190476190476</v>
      </c>
    </row>
    <row r="49" customFormat="false" ht="12.8" hidden="false" customHeight="false" outlineLevel="0" collapsed="false">
      <c r="A49" s="122" t="n">
        <v>2425</v>
      </c>
      <c r="B49" s="111" t="n">
        <v>2.7</v>
      </c>
      <c r="C49" s="111" t="n">
        <f aca="false">(B49+D49)/2</f>
        <v>2.525</v>
      </c>
      <c r="D49" s="111" t="n">
        <v>2.35</v>
      </c>
      <c r="E49" s="112" t="n">
        <f aca="false">B49-(B49-D49)/7*('Drill speed'!$C$3-30)</f>
        <v>3</v>
      </c>
      <c r="F49" s="123" t="n">
        <f aca="false">Calculations!B49*'Drill speed'!$C$5/88*'Drill speed'!$C$7/190</f>
        <v>2.84210526315789</v>
      </c>
      <c r="G49" s="124" t="n">
        <f aca="false">Calculations!C49*'Drill speed'!$C$5/88*'Drill speed'!$C$7/190</f>
        <v>2.65789473684211</v>
      </c>
      <c r="H49" s="124" t="n">
        <f aca="false">Calculations!D49*'Drill speed'!$C$5/88*'Drill speed'!$C$7/190</f>
        <v>2.47368421052632</v>
      </c>
      <c r="I49" s="125" t="n">
        <f aca="false">Calculations!E49*'Drill speed'!$C$5/88*'Drill speed'!$C$7/190</f>
        <v>3.15789473684211</v>
      </c>
      <c r="J49" s="126" t="n">
        <f aca="false">80*(EXP(-A49/12800))</f>
        <v>66.1929200722043</v>
      </c>
      <c r="K49" s="111" t="n">
        <f aca="false">B49*'Drill speed'!$C$6/$J49*'Drill speed'!$C$7/190</f>
        <v>3.09144208661822</v>
      </c>
      <c r="L49" s="111" t="n">
        <f aca="false">C49*'Drill speed'!$C$6/$J49*'Drill speed'!$C$7/190</f>
        <v>2.89107084026334</v>
      </c>
      <c r="M49" s="111" t="n">
        <f aca="false">D49*'Drill speed'!$C$6/$J49*'Drill speed'!$C$7/190</f>
        <v>2.69069959390845</v>
      </c>
      <c r="N49" s="112" t="n">
        <f aca="false">E49*'Drill speed'!$C$6/$J49*'Drill speed'!$C$7/190</f>
        <v>3.43493565179802</v>
      </c>
      <c r="O49" s="127" t="n">
        <f aca="false">IF((ROUNDDOWN((MIN(F49,K49)),1))&lt;'Drill speed'!$C$4,(ROUNDDOWN((MIN(F49,K49)),1)),'Drill speed'!$C$4)</f>
        <v>2.1</v>
      </c>
      <c r="P49" s="128" t="n">
        <f aca="false">IF((ROUNDDOWN((MIN(G49,L49)),1))&lt;'Drill speed'!$C$4,(ROUNDDOWN((MIN(G49,L49)),1)),'Drill speed'!$C$4)</f>
        <v>2.1</v>
      </c>
      <c r="Q49" s="128" t="n">
        <f aca="false">IF((ROUNDDOWN((MIN(H49,M49)),1))&lt;'Drill speed'!$C$4,(ROUNDDOWN((MIN(H49,M49)),1)),'Drill speed'!$C$4)</f>
        <v>2.1</v>
      </c>
      <c r="R49" s="128" t="n">
        <f aca="false">IF((ROUNDDOWN((MIN(I49,N49)),1))&lt;'Drill speed'!$C$4,(ROUNDDOWN((MIN(I49,N49)),1)),'Drill speed'!$C$4)</f>
        <v>2.1</v>
      </c>
      <c r="S49" s="129" t="n">
        <f aca="false">($A50-$A49)/'Drill speed'!C53</f>
        <v>3.7037037037037</v>
      </c>
      <c r="T49" s="111" t="n">
        <f aca="false">($A50-$A49)/'Drill speed'!D53</f>
        <v>4</v>
      </c>
      <c r="U49" s="111" t="n">
        <f aca="false">($A50-$A49)/'Drill speed'!E53</f>
        <v>4.34782608695652</v>
      </c>
      <c r="V49" s="112" t="n">
        <f aca="false">($A50-$A49)/'Drill speed'!G53</f>
        <v>4.76190476190476</v>
      </c>
    </row>
    <row r="50" customFormat="false" ht="12.8" hidden="false" customHeight="false" outlineLevel="0" collapsed="false">
      <c r="A50" s="122" t="n">
        <v>2435</v>
      </c>
      <c r="B50" s="111" t="n">
        <v>2.6</v>
      </c>
      <c r="C50" s="111" t="n">
        <f aca="false">(B50+D50)/2</f>
        <v>2.45</v>
      </c>
      <c r="D50" s="111" t="n">
        <v>2.3</v>
      </c>
      <c r="E50" s="112" t="n">
        <f aca="false">B50-(B50-D50)/7*('Drill speed'!$C$3-30)</f>
        <v>2.85714285714286</v>
      </c>
      <c r="F50" s="123" t="n">
        <f aca="false">Calculations!B50*'Drill speed'!$C$5/88*'Drill speed'!$C$7/190</f>
        <v>2.73684210526316</v>
      </c>
      <c r="G50" s="124" t="n">
        <f aca="false">Calculations!C50*'Drill speed'!$C$5/88*'Drill speed'!$C$7/190</f>
        <v>2.57894736842105</v>
      </c>
      <c r="H50" s="124" t="n">
        <f aca="false">Calculations!D50*'Drill speed'!$C$5/88*'Drill speed'!$C$7/190</f>
        <v>2.42105263157895</v>
      </c>
      <c r="I50" s="125" t="n">
        <f aca="false">Calculations!E50*'Drill speed'!$C$5/88*'Drill speed'!$C$7/190</f>
        <v>3.00751879699248</v>
      </c>
      <c r="J50" s="126" t="n">
        <f aca="false">80*(EXP(-A50/12800))</f>
        <v>66.1412270486145</v>
      </c>
      <c r="K50" s="111" t="n">
        <f aca="false">B50*'Drill speed'!$C$6/$J50*'Drill speed'!$C$7/190</f>
        <v>2.97927087796711</v>
      </c>
      <c r="L50" s="111" t="n">
        <f aca="false">C50*'Drill speed'!$C$6/$J50*'Drill speed'!$C$7/190</f>
        <v>2.8073898657767</v>
      </c>
      <c r="M50" s="111" t="n">
        <f aca="false">D50*'Drill speed'!$C$6/$J50*'Drill speed'!$C$7/190</f>
        <v>2.63550885358629</v>
      </c>
      <c r="N50" s="112" t="n">
        <f aca="false">E50*'Drill speed'!$C$6/$J50*'Drill speed'!$C$7/190</f>
        <v>3.2739240417221</v>
      </c>
      <c r="O50" s="127" t="n">
        <f aca="false">IF((ROUNDDOWN((MIN(F50,K50)),1))&lt;'Drill speed'!$C$4,(ROUNDDOWN((MIN(F50,K50)),1)),'Drill speed'!$C$4)</f>
        <v>2.1</v>
      </c>
      <c r="P50" s="128" t="n">
        <f aca="false">IF((ROUNDDOWN((MIN(G50,L50)),1))&lt;'Drill speed'!$C$4,(ROUNDDOWN((MIN(G50,L50)),1)),'Drill speed'!$C$4)</f>
        <v>2.1</v>
      </c>
      <c r="Q50" s="128" t="n">
        <f aca="false">IF((ROUNDDOWN((MIN(H50,M50)),1))&lt;'Drill speed'!$C$4,(ROUNDDOWN((MIN(H50,M50)),1)),'Drill speed'!$C$4)</f>
        <v>2.1</v>
      </c>
      <c r="R50" s="128" t="n">
        <f aca="false">IF((ROUNDDOWN((MIN(I50,N50)),1))&lt;'Drill speed'!$C$4,(ROUNDDOWN((MIN(I50,N50)),1)),'Drill speed'!$C$4)</f>
        <v>2.1</v>
      </c>
      <c r="S50" s="129" t="n">
        <f aca="false">($A51-$A50)/'Drill speed'!C54</f>
        <v>3.84615384615385</v>
      </c>
      <c r="T50" s="111" t="n">
        <f aca="false">($A51-$A50)/'Drill speed'!D54</f>
        <v>4.16666666666667</v>
      </c>
      <c r="U50" s="111" t="n">
        <f aca="false">($A51-$A50)/'Drill speed'!E54</f>
        <v>4.34782608695652</v>
      </c>
      <c r="V50" s="112" t="n">
        <f aca="false">($A51-$A50)/'Drill speed'!G54</f>
        <v>4.76190476190476</v>
      </c>
    </row>
    <row r="51" customFormat="false" ht="12.8" hidden="false" customHeight="false" outlineLevel="0" collapsed="false">
      <c r="A51" s="122" t="n">
        <v>2445</v>
      </c>
      <c r="B51" s="111" t="n">
        <v>2.5</v>
      </c>
      <c r="C51" s="111" t="n">
        <f aca="false">(B51+D51)/2</f>
        <v>2.35</v>
      </c>
      <c r="D51" s="111" t="n">
        <v>2.2</v>
      </c>
      <c r="E51" s="112" t="n">
        <f aca="false">B51-(B51-D51)/7*('Drill speed'!$C$3-30)</f>
        <v>2.75714285714286</v>
      </c>
      <c r="F51" s="123" t="n">
        <f aca="false">Calculations!B51*'Drill speed'!$C$5/88*'Drill speed'!$C$7/190</f>
        <v>2.63157894736842</v>
      </c>
      <c r="G51" s="124" t="n">
        <f aca="false">Calculations!C51*'Drill speed'!$C$5/88*'Drill speed'!$C$7/190</f>
        <v>2.47368421052632</v>
      </c>
      <c r="H51" s="124" t="n">
        <f aca="false">Calculations!D51*'Drill speed'!$C$5/88*'Drill speed'!$C$7/190</f>
        <v>2.31578947368421</v>
      </c>
      <c r="I51" s="125" t="n">
        <f aca="false">Calculations!E51*'Drill speed'!$C$5/88*'Drill speed'!$C$7/190</f>
        <v>2.90225563909774</v>
      </c>
      <c r="J51" s="126" t="n">
        <f aca="false">80*(EXP(-A51/12800))</f>
        <v>66.089574394428</v>
      </c>
      <c r="K51" s="111" t="n">
        <f aca="false">B51*'Drill speed'!$C$6/$J51*'Drill speed'!$C$7/190</f>
        <v>2.86692244497947</v>
      </c>
      <c r="L51" s="111" t="n">
        <f aca="false">C51*'Drill speed'!$C$6/$J51*'Drill speed'!$C$7/190</f>
        <v>2.69490709828071</v>
      </c>
      <c r="M51" s="111" t="n">
        <f aca="false">D51*'Drill speed'!$C$6/$J51*'Drill speed'!$C$7/190</f>
        <v>2.52289175158194</v>
      </c>
      <c r="N51" s="112" t="n">
        <f aca="false">E51*'Drill speed'!$C$6/$J51*'Drill speed'!$C$7/190</f>
        <v>3.16180589646308</v>
      </c>
      <c r="O51" s="127" t="n">
        <f aca="false">IF((ROUNDDOWN((MIN(F51,K51)),1))&lt;'Drill speed'!$C$4,(ROUNDDOWN((MIN(F51,K51)),1)),'Drill speed'!$C$4)</f>
        <v>2.1</v>
      </c>
      <c r="P51" s="128" t="n">
        <f aca="false">IF((ROUNDDOWN((MIN(G51,L51)),1))&lt;'Drill speed'!$C$4,(ROUNDDOWN((MIN(G51,L51)),1)),'Drill speed'!$C$4)</f>
        <v>2.1</v>
      </c>
      <c r="Q51" s="128" t="n">
        <f aca="false">IF((ROUNDDOWN((MIN(H51,M51)),1))&lt;'Drill speed'!$C$4,(ROUNDDOWN((MIN(H51,M51)),1)),'Drill speed'!$C$4)</f>
        <v>2.1</v>
      </c>
      <c r="R51" s="128" t="n">
        <f aca="false">IF((ROUNDDOWN((MIN(I51,N51)),1))&lt;'Drill speed'!$C$4,(ROUNDDOWN((MIN(I51,N51)),1)),'Drill speed'!$C$4)</f>
        <v>2.1</v>
      </c>
      <c r="S51" s="129" t="n">
        <f aca="false">($A52-$A51)/'Drill speed'!C55</f>
        <v>4</v>
      </c>
      <c r="T51" s="111" t="n">
        <f aca="false">($A52-$A51)/'Drill speed'!D55</f>
        <v>4.34782608695652</v>
      </c>
      <c r="U51" s="111" t="n">
        <f aca="false">($A52-$A51)/'Drill speed'!E55</f>
        <v>4.54545454545455</v>
      </c>
      <c r="V51" s="112" t="n">
        <f aca="false">($A52-$A51)/'Drill speed'!G55</f>
        <v>4.76190476190476</v>
      </c>
    </row>
    <row r="52" customFormat="false" ht="12.8" hidden="false" customHeight="false" outlineLevel="0" collapsed="false">
      <c r="A52" s="122" t="n">
        <v>2455</v>
      </c>
      <c r="B52" s="111" t="n">
        <v>2.25</v>
      </c>
      <c r="C52" s="111" t="n">
        <f aca="false">(B52+D52)/2</f>
        <v>2.125</v>
      </c>
      <c r="D52" s="111" t="n">
        <v>2</v>
      </c>
      <c r="E52" s="112" t="n">
        <f aca="false">B52-(B52-D52)/7*('Drill speed'!$C$3-30)</f>
        <v>2.46428571428571</v>
      </c>
      <c r="F52" s="123" t="n">
        <f aca="false">Calculations!B52*'Drill speed'!$C$5/88*'Drill speed'!$C$7/190</f>
        <v>2.36842105263158</v>
      </c>
      <c r="G52" s="124" t="n">
        <f aca="false">Calculations!C52*'Drill speed'!$C$5/88*'Drill speed'!$C$7/190</f>
        <v>2.23684210526316</v>
      </c>
      <c r="H52" s="124" t="n">
        <f aca="false">Calculations!D52*'Drill speed'!$C$5/88*'Drill speed'!$C$7/190</f>
        <v>2.10526315789474</v>
      </c>
      <c r="I52" s="125" t="n">
        <f aca="false">Calculations!E52*'Drill speed'!$C$5/88*'Drill speed'!$C$7/190</f>
        <v>2.59398496240602</v>
      </c>
      <c r="J52" s="126" t="n">
        <f aca="false">80*(EXP(-A52/12800))</f>
        <v>66.0379620781185</v>
      </c>
      <c r="K52" s="111" t="n">
        <f aca="false">B52*'Drill speed'!$C$6/$J52*'Drill speed'!$C$7/190</f>
        <v>2.58224679295452</v>
      </c>
      <c r="L52" s="111" t="n">
        <f aca="false">C52*'Drill speed'!$C$6/$J52*'Drill speed'!$C$7/190</f>
        <v>2.43878863779038</v>
      </c>
      <c r="M52" s="111" t="n">
        <f aca="false">D52*'Drill speed'!$C$6/$J52*'Drill speed'!$C$7/190</f>
        <v>2.29533048262624</v>
      </c>
      <c r="N52" s="112" t="n">
        <f aca="false">E52*'Drill speed'!$C$6/$J52*'Drill speed'!$C$7/190</f>
        <v>2.82817505895019</v>
      </c>
      <c r="O52" s="127" t="n">
        <f aca="false">IF((ROUNDDOWN((MIN(F52,K52)),1))&lt;'Drill speed'!$C$4,(ROUNDDOWN((MIN(F52,K52)),1)),'Drill speed'!$C$4)</f>
        <v>2.1</v>
      </c>
      <c r="P52" s="128" t="n">
        <f aca="false">IF((ROUNDDOWN((MIN(G52,L52)),1))&lt;'Drill speed'!$C$4,(ROUNDDOWN((MIN(G52,L52)),1)),'Drill speed'!$C$4)</f>
        <v>2.1</v>
      </c>
      <c r="Q52" s="128" t="n">
        <f aca="false">IF((ROUNDDOWN((MIN(H52,M52)),1))&lt;'Drill speed'!$C$4,(ROUNDDOWN((MIN(H52,M52)),1)),'Drill speed'!$C$4)</f>
        <v>2.1</v>
      </c>
      <c r="R52" s="128" t="n">
        <f aca="false">IF((ROUNDDOWN((MIN(I52,N52)),1))&lt;'Drill speed'!$C$4,(ROUNDDOWN((MIN(I52,N52)),1)),'Drill speed'!$C$4)</f>
        <v>2.1</v>
      </c>
      <c r="S52" s="129" t="n">
        <f aca="false">($A53-$A52)/'Drill speed'!C56</f>
        <v>4.54545454545455</v>
      </c>
      <c r="T52" s="111" t="n">
        <f aca="false">($A53-$A52)/'Drill speed'!D56</f>
        <v>4.76190476190476</v>
      </c>
      <c r="U52" s="111" t="n">
        <f aca="false">($A53-$A52)/'Drill speed'!E56</f>
        <v>5</v>
      </c>
      <c r="V52" s="112" t="n">
        <f aca="false">($A53-$A52)/'Drill speed'!G56</f>
        <v>4.76190476190476</v>
      </c>
    </row>
    <row r="53" customFormat="false" ht="12.8" hidden="false" customHeight="false" outlineLevel="0" collapsed="false">
      <c r="A53" s="122" t="n">
        <v>2465</v>
      </c>
      <c r="B53" s="111" t="n">
        <v>1.9</v>
      </c>
      <c r="C53" s="111" t="n">
        <f aca="false">(B53+D53)/2</f>
        <v>1.85</v>
      </c>
      <c r="D53" s="111" t="n">
        <v>1.8</v>
      </c>
      <c r="E53" s="112" t="n">
        <f aca="false">B53-(B53-D53)/7*('Drill speed'!$C$3-30)</f>
        <v>1.98571428571429</v>
      </c>
      <c r="F53" s="123" t="n">
        <f aca="false">Calculations!B53*'Drill speed'!$C$5/88*'Drill speed'!$C$7/190</f>
        <v>2</v>
      </c>
      <c r="G53" s="124" t="n">
        <f aca="false">Calculations!C53*'Drill speed'!$C$5/88*'Drill speed'!$C$7/190</f>
        <v>1.94736842105263</v>
      </c>
      <c r="H53" s="124" t="n">
        <f aca="false">Calculations!D53*'Drill speed'!$C$5/88*'Drill speed'!$C$7/190</f>
        <v>1.89473684210526</v>
      </c>
      <c r="I53" s="125" t="n">
        <f aca="false">Calculations!E53*'Drill speed'!$C$5/88*'Drill speed'!$C$7/190</f>
        <v>2.09022556390977</v>
      </c>
      <c r="J53" s="126" t="n">
        <f aca="false">80*(EXP(-A53/12800))</f>
        <v>65.9863900681845</v>
      </c>
      <c r="K53" s="111" t="n">
        <f aca="false">B53*'Drill speed'!$C$6/$J53*'Drill speed'!$C$7/190</f>
        <v>2.18226818971614</v>
      </c>
      <c r="L53" s="111" t="n">
        <f aca="false">C53*'Drill speed'!$C$6/$J53*'Drill speed'!$C$7/190</f>
        <v>2.12484007946045</v>
      </c>
      <c r="M53" s="111" t="n">
        <f aca="false">D53*'Drill speed'!$C$6/$J53*'Drill speed'!$C$7/190</f>
        <v>2.06741196920476</v>
      </c>
      <c r="N53" s="112" t="n">
        <f aca="false">E53*'Drill speed'!$C$6/$J53*'Drill speed'!$C$7/190</f>
        <v>2.28071637872589</v>
      </c>
      <c r="O53" s="127" t="n">
        <f aca="false">IF((ROUNDDOWN((MIN(F53,K53)),1))&lt;'Drill speed'!$C$4,(ROUNDDOWN((MIN(F53,K53)),1)),'Drill speed'!$C$4)</f>
        <v>2</v>
      </c>
      <c r="P53" s="128" t="n">
        <f aca="false">IF((ROUNDDOWN((MIN(G53,L53)),1))&lt;'Drill speed'!$C$4,(ROUNDDOWN((MIN(G53,L53)),1)),'Drill speed'!$C$4)</f>
        <v>1.9</v>
      </c>
      <c r="Q53" s="128" t="n">
        <f aca="false">IF((ROUNDDOWN((MIN(H53,M53)),1))&lt;'Drill speed'!$C$4,(ROUNDDOWN((MIN(H53,M53)),1)),'Drill speed'!$C$4)</f>
        <v>1.8</v>
      </c>
      <c r="R53" s="128" t="n">
        <f aca="false">IF((ROUNDDOWN((MIN(I53,N53)),1))&lt;'Drill speed'!$C$4,(ROUNDDOWN((MIN(I53,N53)),1)),'Drill speed'!$C$4)</f>
        <v>2</v>
      </c>
      <c r="S53" s="129" t="n">
        <f aca="false">($A54-$A53)/'Drill speed'!C57</f>
        <v>5.26315789473684</v>
      </c>
      <c r="T53" s="111" t="n">
        <f aca="false">($A54-$A53)/'Drill speed'!D57</f>
        <v>5.55555555555556</v>
      </c>
      <c r="U53" s="111" t="n">
        <f aca="false">($A54-$A53)/'Drill speed'!E57</f>
        <v>5.55555555555556</v>
      </c>
      <c r="V53" s="112" t="n">
        <f aca="false">($A54-$A53)/'Drill speed'!G57</f>
        <v>5</v>
      </c>
    </row>
    <row r="54" customFormat="false" ht="12.8" hidden="false" customHeight="false" outlineLevel="0" collapsed="false">
      <c r="A54" s="122" t="n">
        <v>2475</v>
      </c>
      <c r="B54" s="111" t="n">
        <v>0.5</v>
      </c>
      <c r="C54" s="111" t="n">
        <f aca="false">(B54+D54)/2</f>
        <v>0.475</v>
      </c>
      <c r="D54" s="111" t="n">
        <v>0.45</v>
      </c>
      <c r="E54" s="112" t="n">
        <f aca="false">B54-(B54-D54)/7*('Drill speed'!$C$3-30)</f>
        <v>0.542857142857143</v>
      </c>
      <c r="F54" s="123" t="n">
        <f aca="false">Calculations!B54*'Drill speed'!$C$5/88*'Drill speed'!$C$7/190</f>
        <v>0.526315789473684</v>
      </c>
      <c r="G54" s="124" t="n">
        <f aca="false">Calculations!C54*'Drill speed'!$C$5/88*'Drill speed'!$C$7/190</f>
        <v>0.5</v>
      </c>
      <c r="H54" s="124" t="n">
        <f aca="false">Calculations!D54*'Drill speed'!$C$5/88*'Drill speed'!$C$7/190</f>
        <v>0.473684210526316</v>
      </c>
      <c r="I54" s="125" t="n">
        <f aca="false">Calculations!E54*'Drill speed'!$C$5/88*'Drill speed'!$C$7/190</f>
        <v>0.571428571428571</v>
      </c>
      <c r="J54" s="126" t="n">
        <f aca="false">80*(EXP(-A54/12800))</f>
        <v>65.9348583331487</v>
      </c>
      <c r="K54" s="111" t="n">
        <f aca="false">B54*'Drill speed'!$C$6/$J54*'Drill speed'!$C$7/190</f>
        <v>0.574729934970584</v>
      </c>
      <c r="L54" s="111" t="n">
        <f aca="false">C54*'Drill speed'!$C$6/$J54*'Drill speed'!$C$7/190</f>
        <v>0.545993438222055</v>
      </c>
      <c r="M54" s="111" t="n">
        <f aca="false">D54*'Drill speed'!$C$6/$J54*'Drill speed'!$C$7/190</f>
        <v>0.517256941473526</v>
      </c>
      <c r="N54" s="112" t="n">
        <f aca="false">E54*'Drill speed'!$C$6/$J54*'Drill speed'!$C$7/190</f>
        <v>0.623992500825206</v>
      </c>
      <c r="O54" s="127" t="n">
        <f aca="false">IF((ROUNDDOWN((MIN(F54,K54)),1))&lt;'Drill speed'!$C$4,(ROUNDDOWN((MIN(F54,K54)),1)),'Drill speed'!$C$4)</f>
        <v>0.5</v>
      </c>
      <c r="P54" s="128" t="n">
        <f aca="false">IF((ROUNDDOWN((MIN(G54,L54)),1))&lt;'Drill speed'!$C$4,(ROUNDDOWN((MIN(G54,L54)),1)),'Drill speed'!$C$4)</f>
        <v>0.5</v>
      </c>
      <c r="Q54" s="128" t="n">
        <f aca="false">IF((ROUNDDOWN((MIN(H54,M54)),1))&lt;'Drill speed'!$C$4,(ROUNDDOWN((MIN(H54,M54)),1)),'Drill speed'!$C$4)</f>
        <v>0.4</v>
      </c>
      <c r="R54" s="128" t="n">
        <f aca="false">IF((ROUNDDOWN((MIN(I54,N54)),1))&lt;'Drill speed'!$C$4,(ROUNDDOWN((MIN(I54,N54)),1)),'Drill speed'!$C$4)</f>
        <v>0.5</v>
      </c>
      <c r="S54" s="129" t="n">
        <f aca="false">($A55-$A54)/'Drill speed'!C58</f>
        <v>10</v>
      </c>
      <c r="T54" s="111" t="n">
        <f aca="false">($A55-$A54)/'Drill speed'!D58</f>
        <v>12.5</v>
      </c>
      <c r="U54" s="111" t="n">
        <f aca="false">($A55-$A54)/'Drill speed'!E58</f>
        <v>12.5</v>
      </c>
      <c r="V54" s="112" t="n">
        <f aca="false">($A55-$A54)/'Drill speed'!G58</f>
        <v>10</v>
      </c>
    </row>
    <row r="55" customFormat="false" ht="12.8" hidden="false" customHeight="false" outlineLevel="0" collapsed="false">
      <c r="A55" s="130" t="n">
        <v>2480</v>
      </c>
      <c r="B55" s="131" t="n">
        <v>0</v>
      </c>
      <c r="C55" s="131" t="n">
        <v>0</v>
      </c>
      <c r="D55" s="131" t="n">
        <v>0</v>
      </c>
      <c r="E55" s="132" t="n">
        <v>0</v>
      </c>
      <c r="F55" s="133" t="n">
        <f aca="false">Calculations!B55*'Drill speed'!$C$5/88*'Drill speed'!$C$7/190</f>
        <v>0</v>
      </c>
      <c r="G55" s="134" t="n">
        <f aca="false">Calculations!C55*'Drill speed'!$C$5/88*'Drill speed'!$C$7/190</f>
        <v>0</v>
      </c>
      <c r="H55" s="134" t="n">
        <f aca="false">Calculations!D55*'Drill speed'!$C$5/88*'Drill speed'!$C$7/190</f>
        <v>0</v>
      </c>
      <c r="I55" s="135" t="n">
        <f aca="false">Calculations!E55*'Drill speed'!$C$5/88*'Drill speed'!$C$7/190</f>
        <v>0</v>
      </c>
      <c r="J55" s="136" t="n">
        <f aca="false">80*(EXP(-A55/12800))</f>
        <v>65.9091075588879</v>
      </c>
      <c r="K55" s="131" t="n">
        <f aca="false">B55*'Drill speed'!$C$6/$J55*'Drill speed'!$C$7/190</f>
        <v>0</v>
      </c>
      <c r="L55" s="131" t="n">
        <f aca="false">C55*'Drill speed'!$C$6/$J55*'Drill speed'!$C$7/190</f>
        <v>0</v>
      </c>
      <c r="M55" s="131" t="n">
        <f aca="false">D55*'Drill speed'!$C$6/$J55*'Drill speed'!$C$7/190</f>
        <v>0</v>
      </c>
      <c r="N55" s="132" t="n">
        <f aca="false">E55*'Drill speed'!$C$6/$J55*'Drill speed'!$C$7/190</f>
        <v>0</v>
      </c>
      <c r="O55" s="137" t="n">
        <f aca="false">IF((ROUNDDOWN((MIN(F55,K55)),1))&lt;'Drill speed'!$C$4,(ROUNDDOWN((MIN(F55,K55)),1)),'Drill speed'!$C$4)</f>
        <v>0</v>
      </c>
      <c r="P55" s="138" t="n">
        <f aca="false">IF((ROUNDDOWN((MIN(G55,L55)),1))&lt;'Drill speed'!$C$4,(ROUNDDOWN((MIN(G55,L55)),1)),'Drill speed'!$C$4)</f>
        <v>0</v>
      </c>
      <c r="Q55" s="138" t="n">
        <f aca="false">IF((ROUNDDOWN((MIN(H55,M55)),1))&lt;'Drill speed'!$C$4,(ROUNDDOWN((MIN(H55,M55)),1)),'Drill speed'!$C$4)</f>
        <v>0</v>
      </c>
      <c r="R55" s="138" t="n">
        <f aca="false">IF((ROUNDDOWN((MIN(I55,N55)),1))&lt;'Drill speed'!$C$4,(ROUNDDOWN((MIN(I55,N55)),1)),'Drill speed'!$C$4)</f>
        <v>0</v>
      </c>
      <c r="S55" s="139" t="n">
        <v>0</v>
      </c>
      <c r="T55" s="131" t="n">
        <v>0</v>
      </c>
      <c r="U55" s="131" t="n">
        <v>0</v>
      </c>
      <c r="V55" s="132" t="n">
        <v>0</v>
      </c>
    </row>
  </sheetData>
  <sheetProtection sheet="true" objects="true" scenarios="true"/>
  <mergeCells count="10">
    <mergeCell ref="A1:E4"/>
    <mergeCell ref="F1:I4"/>
    <mergeCell ref="J1:N4"/>
    <mergeCell ref="O1:R4"/>
    <mergeCell ref="S1:V4"/>
    <mergeCell ref="B5:E5"/>
    <mergeCell ref="F5:I5"/>
    <mergeCell ref="K5:N5"/>
    <mergeCell ref="O5:R5"/>
    <mergeCell ref="S5:V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30T15:20:45Z</dcterms:created>
  <dc:creator>Lee Greenler</dc:creator>
  <dc:description/>
  <dc:language>en-US</dc:language>
  <cp:lastModifiedBy>Matt Newcomb</cp:lastModifiedBy>
  <cp:lastPrinted>2007-01-11T23:36:58Z</cp:lastPrinted>
  <dcterms:modified xsi:type="dcterms:W3CDTF">2009-07-30T12:42:13Z</dcterms:modified>
  <cp:revision>0</cp:revision>
  <dc:subject/>
  <dc:title/>
</cp:coreProperties>
</file>