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Text Doc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P8712C: C.04.52"</t>
  </si>
  <si>
    <t xml:space="preserve">Reflection, Format:SWR</t>
  </si>
  <si>
    <t xml:space="preserve">Freq(MHz)</t>
  </si>
  <si>
    <t xml:space="preserve">#A: S W R (Z0 = 50 ohm)</t>
  </si>
  <si>
    <t xml:space="preserve">#Freq [MHz]</t>
  </si>
  <si>
    <t xml:space="preserve">S W R [swr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256254694632"/>
          <c:y val="0.0459028481887732"/>
          <c:w val="0.769457444964465"/>
          <c:h val="0.9282883215042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Text Document'!$A$4:$A$66</c:f>
              <c:numCache>
                <c:formatCode>General</c:formatCode>
                <c:ptCount val="63"/>
                <c:pt idx="0">
                  <c:v>30</c:v>
                </c:pt>
                <c:pt idx="1">
                  <c:v>34.35</c:v>
                </c:pt>
                <c:pt idx="2">
                  <c:v>38.7</c:v>
                </c:pt>
                <c:pt idx="3">
                  <c:v>43.05</c:v>
                </c:pt>
                <c:pt idx="4">
                  <c:v>47.4</c:v>
                </c:pt>
                <c:pt idx="5">
                  <c:v>51.75</c:v>
                </c:pt>
                <c:pt idx="6">
                  <c:v>56.1</c:v>
                </c:pt>
                <c:pt idx="7">
                  <c:v>60.45</c:v>
                </c:pt>
                <c:pt idx="8">
                  <c:v>64.8</c:v>
                </c:pt>
                <c:pt idx="9">
                  <c:v>69.15</c:v>
                </c:pt>
                <c:pt idx="10">
                  <c:v>73.5</c:v>
                </c:pt>
                <c:pt idx="11">
                  <c:v>77.85</c:v>
                </c:pt>
                <c:pt idx="12">
                  <c:v>82.2</c:v>
                </c:pt>
                <c:pt idx="13">
                  <c:v>86.55</c:v>
                </c:pt>
                <c:pt idx="14">
                  <c:v>90.9</c:v>
                </c:pt>
                <c:pt idx="15">
                  <c:v>95.25</c:v>
                </c:pt>
                <c:pt idx="16">
                  <c:v>99.6</c:v>
                </c:pt>
                <c:pt idx="17">
                  <c:v>103.95</c:v>
                </c:pt>
                <c:pt idx="18">
                  <c:v>108.3</c:v>
                </c:pt>
                <c:pt idx="19">
                  <c:v>112.65</c:v>
                </c:pt>
                <c:pt idx="20">
                  <c:v>117</c:v>
                </c:pt>
                <c:pt idx="21">
                  <c:v>121.35</c:v>
                </c:pt>
                <c:pt idx="22">
                  <c:v>125.7</c:v>
                </c:pt>
                <c:pt idx="23">
                  <c:v>130.05</c:v>
                </c:pt>
                <c:pt idx="24">
                  <c:v>134.4</c:v>
                </c:pt>
                <c:pt idx="25">
                  <c:v>138.75</c:v>
                </c:pt>
                <c:pt idx="26">
                  <c:v>143.1</c:v>
                </c:pt>
                <c:pt idx="27">
                  <c:v>147.45</c:v>
                </c:pt>
                <c:pt idx="28">
                  <c:v>151.8</c:v>
                </c:pt>
                <c:pt idx="29">
                  <c:v>156.15</c:v>
                </c:pt>
                <c:pt idx="30">
                  <c:v>160.5</c:v>
                </c:pt>
                <c:pt idx="31">
                  <c:v>164.85</c:v>
                </c:pt>
                <c:pt idx="32">
                  <c:v>169.2</c:v>
                </c:pt>
                <c:pt idx="33">
                  <c:v>173.55</c:v>
                </c:pt>
                <c:pt idx="34">
                  <c:v>177.9</c:v>
                </c:pt>
                <c:pt idx="35">
                  <c:v>182.25</c:v>
                </c:pt>
                <c:pt idx="36">
                  <c:v>186.6</c:v>
                </c:pt>
                <c:pt idx="37">
                  <c:v>190.95</c:v>
                </c:pt>
                <c:pt idx="38">
                  <c:v>195.3</c:v>
                </c:pt>
                <c:pt idx="39">
                  <c:v>199.65</c:v>
                </c:pt>
                <c:pt idx="40">
                  <c:v>204</c:v>
                </c:pt>
                <c:pt idx="41">
                  <c:v>208.35</c:v>
                </c:pt>
                <c:pt idx="42">
                  <c:v>212.7</c:v>
                </c:pt>
                <c:pt idx="43">
                  <c:v>217.05</c:v>
                </c:pt>
                <c:pt idx="44">
                  <c:v>221.4</c:v>
                </c:pt>
                <c:pt idx="45">
                  <c:v>225.75</c:v>
                </c:pt>
                <c:pt idx="46">
                  <c:v>230.1</c:v>
                </c:pt>
                <c:pt idx="47">
                  <c:v>234.45</c:v>
                </c:pt>
                <c:pt idx="48">
                  <c:v>238.8</c:v>
                </c:pt>
                <c:pt idx="49">
                  <c:v>243.15</c:v>
                </c:pt>
                <c:pt idx="50">
                  <c:v>247.5</c:v>
                </c:pt>
                <c:pt idx="51">
                  <c:v>251.85</c:v>
                </c:pt>
                <c:pt idx="52">
                  <c:v>256.2</c:v>
                </c:pt>
                <c:pt idx="53">
                  <c:v>260.55</c:v>
                </c:pt>
                <c:pt idx="54">
                  <c:v>264.9</c:v>
                </c:pt>
                <c:pt idx="55">
                  <c:v>269.25</c:v>
                </c:pt>
                <c:pt idx="56">
                  <c:v>273.6</c:v>
                </c:pt>
                <c:pt idx="57">
                  <c:v>277.95</c:v>
                </c:pt>
                <c:pt idx="58">
                  <c:v>282.3</c:v>
                </c:pt>
                <c:pt idx="59">
                  <c:v>286.65</c:v>
                </c:pt>
                <c:pt idx="60">
                  <c:v>291</c:v>
                </c:pt>
                <c:pt idx="61">
                  <c:v>295.35</c:v>
                </c:pt>
                <c:pt idx="62">
                  <c:v>299.7</c:v>
                </c:pt>
              </c:numCache>
            </c:numRef>
          </c:xVal>
          <c:yVal>
            <c:numRef>
              <c:f>'New Text Document'!$B$4:$B$66</c:f>
              <c:numCache>
                <c:formatCode>General</c:formatCode>
                <c:ptCount val="63"/>
                <c:pt idx="0">
                  <c:v>1.036</c:v>
                </c:pt>
                <c:pt idx="1">
                  <c:v>1.96</c:v>
                </c:pt>
                <c:pt idx="2">
                  <c:v>2.857</c:v>
                </c:pt>
                <c:pt idx="3">
                  <c:v>3.466</c:v>
                </c:pt>
                <c:pt idx="4">
                  <c:v>3.914</c:v>
                </c:pt>
                <c:pt idx="5">
                  <c:v>3.766</c:v>
                </c:pt>
                <c:pt idx="6">
                  <c:v>4.354</c:v>
                </c:pt>
                <c:pt idx="7">
                  <c:v>4.054</c:v>
                </c:pt>
                <c:pt idx="8">
                  <c:v>3.396</c:v>
                </c:pt>
                <c:pt idx="9">
                  <c:v>3.668</c:v>
                </c:pt>
                <c:pt idx="10">
                  <c:v>3.071</c:v>
                </c:pt>
                <c:pt idx="11">
                  <c:v>2.483</c:v>
                </c:pt>
                <c:pt idx="12">
                  <c:v>2.194</c:v>
                </c:pt>
                <c:pt idx="13">
                  <c:v>1.692</c:v>
                </c:pt>
                <c:pt idx="14">
                  <c:v>1.553</c:v>
                </c:pt>
                <c:pt idx="15">
                  <c:v>1.699</c:v>
                </c:pt>
                <c:pt idx="16">
                  <c:v>2.119</c:v>
                </c:pt>
                <c:pt idx="17">
                  <c:v>2.669</c:v>
                </c:pt>
                <c:pt idx="18">
                  <c:v>3.14</c:v>
                </c:pt>
                <c:pt idx="19">
                  <c:v>3.416</c:v>
                </c:pt>
                <c:pt idx="20">
                  <c:v>3.465</c:v>
                </c:pt>
                <c:pt idx="21">
                  <c:v>3.493</c:v>
                </c:pt>
                <c:pt idx="22">
                  <c:v>3.349</c:v>
                </c:pt>
                <c:pt idx="23">
                  <c:v>3.236</c:v>
                </c:pt>
                <c:pt idx="24">
                  <c:v>3.067</c:v>
                </c:pt>
                <c:pt idx="25">
                  <c:v>2.838</c:v>
                </c:pt>
                <c:pt idx="26">
                  <c:v>2.736</c:v>
                </c:pt>
                <c:pt idx="27">
                  <c:v>2.503</c:v>
                </c:pt>
                <c:pt idx="28">
                  <c:v>2.308</c:v>
                </c:pt>
                <c:pt idx="29">
                  <c:v>2.108</c:v>
                </c:pt>
                <c:pt idx="30">
                  <c:v>2.073</c:v>
                </c:pt>
                <c:pt idx="31">
                  <c:v>2.013</c:v>
                </c:pt>
                <c:pt idx="32">
                  <c:v>2.067</c:v>
                </c:pt>
                <c:pt idx="33">
                  <c:v>2.239</c:v>
                </c:pt>
                <c:pt idx="34">
                  <c:v>2.478</c:v>
                </c:pt>
                <c:pt idx="35">
                  <c:v>2.741</c:v>
                </c:pt>
                <c:pt idx="36">
                  <c:v>2.883</c:v>
                </c:pt>
                <c:pt idx="37">
                  <c:v>2.982</c:v>
                </c:pt>
                <c:pt idx="38">
                  <c:v>3.076</c:v>
                </c:pt>
                <c:pt idx="39">
                  <c:v>3.091</c:v>
                </c:pt>
                <c:pt idx="40">
                  <c:v>3.02</c:v>
                </c:pt>
                <c:pt idx="41">
                  <c:v>2.831</c:v>
                </c:pt>
                <c:pt idx="42">
                  <c:v>2.614</c:v>
                </c:pt>
                <c:pt idx="43">
                  <c:v>2.442</c:v>
                </c:pt>
                <c:pt idx="44">
                  <c:v>2.382</c:v>
                </c:pt>
                <c:pt idx="45">
                  <c:v>2.51</c:v>
                </c:pt>
                <c:pt idx="46">
                  <c:v>2.568</c:v>
                </c:pt>
                <c:pt idx="47">
                  <c:v>2.764</c:v>
                </c:pt>
                <c:pt idx="48">
                  <c:v>3.046</c:v>
                </c:pt>
                <c:pt idx="49">
                  <c:v>3.303</c:v>
                </c:pt>
                <c:pt idx="50">
                  <c:v>3.614</c:v>
                </c:pt>
                <c:pt idx="51">
                  <c:v>3.933</c:v>
                </c:pt>
                <c:pt idx="52">
                  <c:v>4.241</c:v>
                </c:pt>
                <c:pt idx="53">
                  <c:v>4.399</c:v>
                </c:pt>
                <c:pt idx="54">
                  <c:v>4.503</c:v>
                </c:pt>
                <c:pt idx="55">
                  <c:v>4.627</c:v>
                </c:pt>
                <c:pt idx="56">
                  <c:v>4.596</c:v>
                </c:pt>
                <c:pt idx="57">
                  <c:v>4.429</c:v>
                </c:pt>
                <c:pt idx="58">
                  <c:v>4.498</c:v>
                </c:pt>
                <c:pt idx="59">
                  <c:v>4.429</c:v>
                </c:pt>
                <c:pt idx="60">
                  <c:v>4.359</c:v>
                </c:pt>
                <c:pt idx="61">
                  <c:v>4.595</c:v>
                </c:pt>
                <c:pt idx="62">
                  <c:v>4.6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ULATION"</c:f>
              <c:strCache>
                <c:ptCount val="1"/>
                <c:pt idx="0">
                  <c:v>SIMUL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Text Document'!$D$5:$D$32</c:f>
              <c:numCache>
                <c:formatCode>General</c:formatCode>
                <c:ptCount val="28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  <c:pt idx="22">
                  <c:v>250</c:v>
                </c:pt>
                <c:pt idx="23">
                  <c:v>260</c:v>
                </c:pt>
                <c:pt idx="24">
                  <c:v>270</c:v>
                </c:pt>
                <c:pt idx="25">
                  <c:v>280</c:v>
                </c:pt>
                <c:pt idx="26">
                  <c:v>290</c:v>
                </c:pt>
                <c:pt idx="27">
                  <c:v>300</c:v>
                </c:pt>
              </c:numCache>
            </c:numRef>
          </c:xVal>
          <c:yVal>
            <c:numRef>
              <c:f>'New Text Document'!$E$5:$E$32</c:f>
              <c:numCache>
                <c:formatCode>General</c:formatCode>
                <c:ptCount val="28"/>
                <c:pt idx="0">
                  <c:v>2.23926469866107</c:v>
                </c:pt>
                <c:pt idx="1">
                  <c:v>2.2538486067302</c:v>
                </c:pt>
                <c:pt idx="2">
                  <c:v>3.48860080697543</c:v>
                </c:pt>
                <c:pt idx="3">
                  <c:v>3.8933419730114</c:v>
                </c:pt>
                <c:pt idx="4">
                  <c:v>3.6629508817732</c:v>
                </c:pt>
                <c:pt idx="5">
                  <c:v>3.01654321320165</c:v>
                </c:pt>
                <c:pt idx="6">
                  <c:v>2.14101552878169</c:v>
                </c:pt>
                <c:pt idx="7">
                  <c:v>1.47936004960097</c:v>
                </c:pt>
                <c:pt idx="8">
                  <c:v>2.22249791638676</c:v>
                </c:pt>
                <c:pt idx="9">
                  <c:v>3.47912528457228</c:v>
                </c:pt>
                <c:pt idx="10">
                  <c:v>4.02764993800787</c:v>
                </c:pt>
                <c:pt idx="11">
                  <c:v>3.92890665001818</c:v>
                </c:pt>
                <c:pt idx="12">
                  <c:v>3.55891167278463</c:v>
                </c:pt>
                <c:pt idx="13">
                  <c:v>3.11324632230695</c:v>
                </c:pt>
                <c:pt idx="14">
                  <c:v>2.69084296350608</c:v>
                </c:pt>
                <c:pt idx="15">
                  <c:v>2.42266908198494</c:v>
                </c:pt>
                <c:pt idx="16">
                  <c:v>2.57353185546795</c:v>
                </c:pt>
                <c:pt idx="17">
                  <c:v>3.23216133346063</c:v>
                </c:pt>
                <c:pt idx="18">
                  <c:v>3.71819589547661</c:v>
                </c:pt>
                <c:pt idx="19">
                  <c:v>3.59440196702976</c:v>
                </c:pt>
                <c:pt idx="20">
                  <c:v>3.18553908612271</c:v>
                </c:pt>
                <c:pt idx="21">
                  <c:v>2.77423605234035</c:v>
                </c:pt>
                <c:pt idx="22">
                  <c:v>2.50507773348112</c:v>
                </c:pt>
                <c:pt idx="23">
                  <c:v>2.514726432739</c:v>
                </c:pt>
                <c:pt idx="24">
                  <c:v>2.87977129832667</c:v>
                </c:pt>
                <c:pt idx="25">
                  <c:v>3.33344703019168</c:v>
                </c:pt>
                <c:pt idx="26">
                  <c:v>3.48281285647334</c:v>
                </c:pt>
                <c:pt idx="27">
                  <c:v>3.75252442797426</c:v>
                </c:pt>
              </c:numCache>
            </c:numRef>
          </c:yVal>
          <c:smooth val="1"/>
        </c:ser>
        <c:axId val="92519711"/>
        <c:axId val="53180672"/>
      </c:scatterChart>
      <c:valAx>
        <c:axId val="92519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80672"/>
        <c:crossesAt val="0"/>
        <c:crossBetween val="midCat"/>
      </c:valAx>
      <c:valAx>
        <c:axId val="53180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197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916681111689"/>
          <c:y val="0.439671859157526"/>
          <c:w val="0.169180100537355"/>
          <c:h val="0.11383537653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57240</xdr:rowOff>
    </xdr:from>
    <xdr:to>
      <xdr:col>16</xdr:col>
      <xdr:colOff>54360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4422600" y="628920"/>
        <a:ext cx="6230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D3" s="1" t="s">
        <v>3</v>
      </c>
    </row>
    <row r="4" customFormat="false" ht="15" hidden="false" customHeight="false" outlineLevel="0" collapsed="false">
      <c r="A4" s="1" t="n">
        <v>30</v>
      </c>
      <c r="B4" s="1" t="n">
        <v>1.036</v>
      </c>
      <c r="D4" s="1" t="s">
        <v>4</v>
      </c>
      <c r="E4" s="1" t="s">
        <v>5</v>
      </c>
    </row>
    <row r="5" customFormat="false" ht="15" hidden="false" customHeight="false" outlineLevel="0" collapsed="false">
      <c r="A5" s="1" t="n">
        <v>34.35</v>
      </c>
      <c r="B5" s="1" t="n">
        <v>1.96</v>
      </c>
      <c r="D5" s="1" t="n">
        <v>30</v>
      </c>
      <c r="E5" s="1" t="n">
        <v>2.23926469866107</v>
      </c>
    </row>
    <row r="6" customFormat="false" ht="15" hidden="false" customHeight="false" outlineLevel="0" collapsed="false">
      <c r="A6" s="1" t="n">
        <v>38.7</v>
      </c>
      <c r="B6" s="1" t="n">
        <v>2.857</v>
      </c>
      <c r="D6" s="1" t="n">
        <v>40</v>
      </c>
      <c r="E6" s="1" t="n">
        <v>2.2538486067302</v>
      </c>
    </row>
    <row r="7" customFormat="false" ht="15" hidden="false" customHeight="false" outlineLevel="0" collapsed="false">
      <c r="A7" s="1" t="n">
        <v>43.05</v>
      </c>
      <c r="B7" s="1" t="n">
        <v>3.466</v>
      </c>
      <c r="D7" s="1" t="n">
        <v>50</v>
      </c>
      <c r="E7" s="1" t="n">
        <v>3.48860080697543</v>
      </c>
    </row>
    <row r="8" customFormat="false" ht="15" hidden="false" customHeight="false" outlineLevel="0" collapsed="false">
      <c r="A8" s="1" t="n">
        <v>47.4</v>
      </c>
      <c r="B8" s="1" t="n">
        <v>3.914</v>
      </c>
      <c r="D8" s="1" t="n">
        <v>60</v>
      </c>
      <c r="E8" s="1" t="n">
        <v>3.8933419730114</v>
      </c>
    </row>
    <row r="9" customFormat="false" ht="15" hidden="false" customHeight="false" outlineLevel="0" collapsed="false">
      <c r="A9" s="1" t="n">
        <v>51.75</v>
      </c>
      <c r="B9" s="1" t="n">
        <v>3.766</v>
      </c>
      <c r="D9" s="1" t="n">
        <v>70</v>
      </c>
      <c r="E9" s="1" t="n">
        <v>3.6629508817732</v>
      </c>
    </row>
    <row r="10" customFormat="false" ht="15" hidden="false" customHeight="false" outlineLevel="0" collapsed="false">
      <c r="A10" s="1" t="n">
        <v>56.1</v>
      </c>
      <c r="B10" s="1" t="n">
        <v>4.354</v>
      </c>
      <c r="D10" s="1" t="n">
        <v>80</v>
      </c>
      <c r="E10" s="1" t="n">
        <v>3.01654321320165</v>
      </c>
    </row>
    <row r="11" customFormat="false" ht="15" hidden="false" customHeight="false" outlineLevel="0" collapsed="false">
      <c r="A11" s="1" t="n">
        <v>60.45</v>
      </c>
      <c r="B11" s="1" t="n">
        <v>4.054</v>
      </c>
      <c r="D11" s="1" t="n">
        <v>90</v>
      </c>
      <c r="E11" s="1" t="n">
        <v>2.14101552878169</v>
      </c>
    </row>
    <row r="12" customFormat="false" ht="15" hidden="false" customHeight="false" outlineLevel="0" collapsed="false">
      <c r="A12" s="1" t="n">
        <v>64.8</v>
      </c>
      <c r="B12" s="1" t="n">
        <v>3.396</v>
      </c>
      <c r="D12" s="1" t="n">
        <v>100</v>
      </c>
      <c r="E12" s="1" t="n">
        <v>1.47936004960097</v>
      </c>
    </row>
    <row r="13" customFormat="false" ht="15" hidden="false" customHeight="false" outlineLevel="0" collapsed="false">
      <c r="A13" s="1" t="n">
        <v>69.15</v>
      </c>
      <c r="B13" s="1" t="n">
        <v>3.668</v>
      </c>
      <c r="D13" s="1" t="n">
        <v>110</v>
      </c>
      <c r="E13" s="1" t="n">
        <v>2.22249791638676</v>
      </c>
    </row>
    <row r="14" customFormat="false" ht="15" hidden="false" customHeight="false" outlineLevel="0" collapsed="false">
      <c r="A14" s="1" t="n">
        <v>73.5</v>
      </c>
      <c r="B14" s="1" t="n">
        <v>3.071</v>
      </c>
      <c r="D14" s="1" t="n">
        <v>120</v>
      </c>
      <c r="E14" s="1" t="n">
        <v>3.47912528457228</v>
      </c>
    </row>
    <row r="15" customFormat="false" ht="15" hidden="false" customHeight="false" outlineLevel="0" collapsed="false">
      <c r="A15" s="1" t="n">
        <v>77.85</v>
      </c>
      <c r="B15" s="1" t="n">
        <v>2.483</v>
      </c>
      <c r="D15" s="1" t="n">
        <v>130</v>
      </c>
      <c r="E15" s="1" t="n">
        <v>4.02764993800787</v>
      </c>
    </row>
    <row r="16" customFormat="false" ht="15" hidden="false" customHeight="false" outlineLevel="0" collapsed="false">
      <c r="A16" s="1" t="n">
        <v>82.2</v>
      </c>
      <c r="B16" s="1" t="n">
        <v>2.194</v>
      </c>
      <c r="D16" s="1" t="n">
        <v>140</v>
      </c>
      <c r="E16" s="1" t="n">
        <v>3.92890665001818</v>
      </c>
    </row>
    <row r="17" customFormat="false" ht="15" hidden="false" customHeight="false" outlineLevel="0" collapsed="false">
      <c r="A17" s="1" t="n">
        <v>86.55</v>
      </c>
      <c r="B17" s="1" t="n">
        <v>1.692</v>
      </c>
      <c r="D17" s="1" t="n">
        <v>150</v>
      </c>
      <c r="E17" s="1" t="n">
        <v>3.55891167278463</v>
      </c>
    </row>
    <row r="18" customFormat="false" ht="15" hidden="false" customHeight="false" outlineLevel="0" collapsed="false">
      <c r="A18" s="1" t="n">
        <v>90.9</v>
      </c>
      <c r="B18" s="1" t="n">
        <v>1.553</v>
      </c>
      <c r="D18" s="1" t="n">
        <v>160</v>
      </c>
      <c r="E18" s="1" t="n">
        <v>3.11324632230695</v>
      </c>
    </row>
    <row r="19" customFormat="false" ht="15" hidden="false" customHeight="false" outlineLevel="0" collapsed="false">
      <c r="A19" s="1" t="n">
        <v>95.25</v>
      </c>
      <c r="B19" s="1" t="n">
        <v>1.699</v>
      </c>
      <c r="D19" s="1" t="n">
        <v>170</v>
      </c>
      <c r="E19" s="1" t="n">
        <v>2.69084296350608</v>
      </c>
    </row>
    <row r="20" customFormat="false" ht="15" hidden="false" customHeight="false" outlineLevel="0" collapsed="false">
      <c r="A20" s="1" t="n">
        <v>99.6</v>
      </c>
      <c r="B20" s="1" t="n">
        <v>2.119</v>
      </c>
      <c r="D20" s="1" t="n">
        <v>180</v>
      </c>
      <c r="E20" s="1" t="n">
        <v>2.42266908198494</v>
      </c>
    </row>
    <row r="21" customFormat="false" ht="15" hidden="false" customHeight="false" outlineLevel="0" collapsed="false">
      <c r="A21" s="1" t="n">
        <v>103.95</v>
      </c>
      <c r="B21" s="1" t="n">
        <v>2.669</v>
      </c>
      <c r="D21" s="1" t="n">
        <v>190</v>
      </c>
      <c r="E21" s="1" t="n">
        <v>2.57353185546795</v>
      </c>
    </row>
    <row r="22" customFormat="false" ht="15" hidden="false" customHeight="false" outlineLevel="0" collapsed="false">
      <c r="A22" s="1" t="n">
        <v>108.3</v>
      </c>
      <c r="B22" s="1" t="n">
        <v>3.14</v>
      </c>
      <c r="D22" s="1" t="n">
        <v>200</v>
      </c>
      <c r="E22" s="1" t="n">
        <v>3.23216133346063</v>
      </c>
    </row>
    <row r="23" customFormat="false" ht="15" hidden="false" customHeight="false" outlineLevel="0" collapsed="false">
      <c r="A23" s="1" t="n">
        <v>112.65</v>
      </c>
      <c r="B23" s="1" t="n">
        <v>3.416</v>
      </c>
      <c r="D23" s="1" t="n">
        <v>210</v>
      </c>
      <c r="E23" s="1" t="n">
        <v>3.71819589547661</v>
      </c>
    </row>
    <row r="24" customFormat="false" ht="15" hidden="false" customHeight="false" outlineLevel="0" collapsed="false">
      <c r="A24" s="1" t="n">
        <v>117</v>
      </c>
      <c r="B24" s="1" t="n">
        <v>3.465</v>
      </c>
      <c r="D24" s="1" t="n">
        <v>220</v>
      </c>
      <c r="E24" s="1" t="n">
        <v>3.59440196702976</v>
      </c>
    </row>
    <row r="25" customFormat="false" ht="15" hidden="false" customHeight="false" outlineLevel="0" collapsed="false">
      <c r="A25" s="1" t="n">
        <v>121.35</v>
      </c>
      <c r="B25" s="1" t="n">
        <v>3.493</v>
      </c>
      <c r="D25" s="1" t="n">
        <v>230</v>
      </c>
      <c r="E25" s="1" t="n">
        <v>3.18553908612271</v>
      </c>
    </row>
    <row r="26" customFormat="false" ht="15" hidden="false" customHeight="false" outlineLevel="0" collapsed="false">
      <c r="A26" s="1" t="n">
        <v>125.7</v>
      </c>
      <c r="B26" s="1" t="n">
        <v>3.349</v>
      </c>
      <c r="D26" s="1" t="n">
        <v>240</v>
      </c>
      <c r="E26" s="1" t="n">
        <v>2.77423605234035</v>
      </c>
    </row>
    <row r="27" customFormat="false" ht="15" hidden="false" customHeight="false" outlineLevel="0" collapsed="false">
      <c r="A27" s="1" t="n">
        <v>130.05</v>
      </c>
      <c r="B27" s="1" t="n">
        <v>3.236</v>
      </c>
      <c r="D27" s="1" t="n">
        <v>250</v>
      </c>
      <c r="E27" s="1" t="n">
        <v>2.50507773348112</v>
      </c>
    </row>
    <row r="28" customFormat="false" ht="15" hidden="false" customHeight="false" outlineLevel="0" collapsed="false">
      <c r="A28" s="1" t="n">
        <v>134.4</v>
      </c>
      <c r="B28" s="1" t="n">
        <v>3.067</v>
      </c>
      <c r="D28" s="1" t="n">
        <v>260</v>
      </c>
      <c r="E28" s="1" t="n">
        <v>2.514726432739</v>
      </c>
    </row>
    <row r="29" customFormat="false" ht="15" hidden="false" customHeight="false" outlineLevel="0" collapsed="false">
      <c r="A29" s="1" t="n">
        <v>138.75</v>
      </c>
      <c r="B29" s="1" t="n">
        <v>2.838</v>
      </c>
      <c r="D29" s="1" t="n">
        <v>270</v>
      </c>
      <c r="E29" s="1" t="n">
        <v>2.87977129832667</v>
      </c>
    </row>
    <row r="30" customFormat="false" ht="15" hidden="false" customHeight="false" outlineLevel="0" collapsed="false">
      <c r="A30" s="1" t="n">
        <v>143.1</v>
      </c>
      <c r="B30" s="1" t="n">
        <v>2.736</v>
      </c>
      <c r="D30" s="1" t="n">
        <v>280</v>
      </c>
      <c r="E30" s="1" t="n">
        <v>3.33344703019168</v>
      </c>
    </row>
    <row r="31" customFormat="false" ht="15" hidden="false" customHeight="false" outlineLevel="0" collapsed="false">
      <c r="A31" s="1" t="n">
        <v>147.45</v>
      </c>
      <c r="B31" s="1" t="n">
        <v>2.503</v>
      </c>
      <c r="D31" s="1" t="n">
        <v>290</v>
      </c>
      <c r="E31" s="1" t="n">
        <v>3.48281285647334</v>
      </c>
    </row>
    <row r="32" customFormat="false" ht="15" hidden="false" customHeight="false" outlineLevel="0" collapsed="false">
      <c r="A32" s="1" t="n">
        <v>151.8</v>
      </c>
      <c r="B32" s="1" t="n">
        <v>2.308</v>
      </c>
      <c r="D32" s="1" t="n">
        <v>300</v>
      </c>
      <c r="E32" s="1" t="n">
        <v>3.75252442797426</v>
      </c>
    </row>
    <row r="33" customFormat="false" ht="15" hidden="false" customHeight="false" outlineLevel="0" collapsed="false">
      <c r="A33" s="1" t="n">
        <v>156.15</v>
      </c>
      <c r="B33" s="1" t="n">
        <v>2.108</v>
      </c>
    </row>
    <row r="34" customFormat="false" ht="15" hidden="false" customHeight="false" outlineLevel="0" collapsed="false">
      <c r="A34" s="1" t="n">
        <v>160.5</v>
      </c>
      <c r="B34" s="1" t="n">
        <v>2.073</v>
      </c>
    </row>
    <row r="35" customFormat="false" ht="15" hidden="false" customHeight="false" outlineLevel="0" collapsed="false">
      <c r="A35" s="1" t="n">
        <v>164.85</v>
      </c>
      <c r="B35" s="1" t="n">
        <v>2.013</v>
      </c>
    </row>
    <row r="36" customFormat="false" ht="15" hidden="false" customHeight="false" outlineLevel="0" collapsed="false">
      <c r="A36" s="1" t="n">
        <v>169.2</v>
      </c>
      <c r="B36" s="1" t="n">
        <v>2.067</v>
      </c>
    </row>
    <row r="37" customFormat="false" ht="15" hidden="false" customHeight="false" outlineLevel="0" collapsed="false">
      <c r="A37" s="1" t="n">
        <v>173.55</v>
      </c>
      <c r="B37" s="1" t="n">
        <v>2.239</v>
      </c>
    </row>
    <row r="38" customFormat="false" ht="15" hidden="false" customHeight="false" outlineLevel="0" collapsed="false">
      <c r="A38" s="1" t="n">
        <v>177.9</v>
      </c>
      <c r="B38" s="1" t="n">
        <v>2.478</v>
      </c>
    </row>
    <row r="39" customFormat="false" ht="15" hidden="false" customHeight="false" outlineLevel="0" collapsed="false">
      <c r="A39" s="1" t="n">
        <v>182.25</v>
      </c>
      <c r="B39" s="1" t="n">
        <v>2.741</v>
      </c>
    </row>
    <row r="40" customFormat="false" ht="15" hidden="false" customHeight="false" outlineLevel="0" collapsed="false">
      <c r="A40" s="1" t="n">
        <v>186.6</v>
      </c>
      <c r="B40" s="1" t="n">
        <v>2.883</v>
      </c>
    </row>
    <row r="41" customFormat="false" ht="15" hidden="false" customHeight="false" outlineLevel="0" collapsed="false">
      <c r="A41" s="1" t="n">
        <v>190.95</v>
      </c>
      <c r="B41" s="1" t="n">
        <v>2.982</v>
      </c>
    </row>
    <row r="42" customFormat="false" ht="15" hidden="false" customHeight="false" outlineLevel="0" collapsed="false">
      <c r="A42" s="1" t="n">
        <v>195.3</v>
      </c>
      <c r="B42" s="1" t="n">
        <v>3.076</v>
      </c>
    </row>
    <row r="43" customFormat="false" ht="15" hidden="false" customHeight="false" outlineLevel="0" collapsed="false">
      <c r="A43" s="1" t="n">
        <v>199.65</v>
      </c>
      <c r="B43" s="1" t="n">
        <v>3.091</v>
      </c>
    </row>
    <row r="44" customFormat="false" ht="15" hidden="false" customHeight="false" outlineLevel="0" collapsed="false">
      <c r="A44" s="1" t="n">
        <v>204</v>
      </c>
      <c r="B44" s="1" t="n">
        <v>3.02</v>
      </c>
    </row>
    <row r="45" customFormat="false" ht="15" hidden="false" customHeight="false" outlineLevel="0" collapsed="false">
      <c r="A45" s="1" t="n">
        <v>208.35</v>
      </c>
      <c r="B45" s="1" t="n">
        <v>2.831</v>
      </c>
    </row>
    <row r="46" customFormat="false" ht="15" hidden="false" customHeight="false" outlineLevel="0" collapsed="false">
      <c r="A46" s="1" t="n">
        <v>212.7</v>
      </c>
      <c r="B46" s="1" t="n">
        <v>2.614</v>
      </c>
    </row>
    <row r="47" customFormat="false" ht="15" hidden="false" customHeight="false" outlineLevel="0" collapsed="false">
      <c r="A47" s="1" t="n">
        <v>217.05</v>
      </c>
      <c r="B47" s="1" t="n">
        <v>2.442</v>
      </c>
    </row>
    <row r="48" customFormat="false" ht="15" hidden="false" customHeight="false" outlineLevel="0" collapsed="false">
      <c r="A48" s="1" t="n">
        <v>221.4</v>
      </c>
      <c r="B48" s="1" t="n">
        <v>2.382</v>
      </c>
    </row>
    <row r="49" customFormat="false" ht="15" hidden="false" customHeight="false" outlineLevel="0" collapsed="false">
      <c r="A49" s="1" t="n">
        <v>225.75</v>
      </c>
      <c r="B49" s="1" t="n">
        <v>2.51</v>
      </c>
    </row>
    <row r="50" customFormat="false" ht="15" hidden="false" customHeight="false" outlineLevel="0" collapsed="false">
      <c r="A50" s="1" t="n">
        <v>230.1</v>
      </c>
      <c r="B50" s="1" t="n">
        <v>2.568</v>
      </c>
    </row>
    <row r="51" customFormat="false" ht="15" hidden="false" customHeight="false" outlineLevel="0" collapsed="false">
      <c r="A51" s="1" t="n">
        <v>234.45</v>
      </c>
      <c r="B51" s="1" t="n">
        <v>2.764</v>
      </c>
    </row>
    <row r="52" customFormat="false" ht="15" hidden="false" customHeight="false" outlineLevel="0" collapsed="false">
      <c r="A52" s="1" t="n">
        <v>238.8</v>
      </c>
      <c r="B52" s="1" t="n">
        <v>3.046</v>
      </c>
    </row>
    <row r="53" customFormat="false" ht="15" hidden="false" customHeight="false" outlineLevel="0" collapsed="false">
      <c r="A53" s="1" t="n">
        <v>243.15</v>
      </c>
      <c r="B53" s="1" t="n">
        <v>3.303</v>
      </c>
    </row>
    <row r="54" customFormat="false" ht="15" hidden="false" customHeight="false" outlineLevel="0" collapsed="false">
      <c r="A54" s="1" t="n">
        <v>247.5</v>
      </c>
      <c r="B54" s="1" t="n">
        <v>3.614</v>
      </c>
    </row>
    <row r="55" customFormat="false" ht="15" hidden="false" customHeight="false" outlineLevel="0" collapsed="false">
      <c r="A55" s="1" t="n">
        <v>251.85</v>
      </c>
      <c r="B55" s="1" t="n">
        <v>3.933</v>
      </c>
    </row>
    <row r="56" customFormat="false" ht="15" hidden="false" customHeight="false" outlineLevel="0" collapsed="false">
      <c r="A56" s="1" t="n">
        <v>256.2</v>
      </c>
      <c r="B56" s="1" t="n">
        <v>4.241</v>
      </c>
    </row>
    <row r="57" customFormat="false" ht="15" hidden="false" customHeight="false" outlineLevel="0" collapsed="false">
      <c r="A57" s="1" t="n">
        <v>260.55</v>
      </c>
      <c r="B57" s="1" t="n">
        <v>4.399</v>
      </c>
    </row>
    <row r="58" customFormat="false" ht="15" hidden="false" customHeight="false" outlineLevel="0" collapsed="false">
      <c r="A58" s="1" t="n">
        <v>264.9</v>
      </c>
      <c r="B58" s="1" t="n">
        <v>4.503</v>
      </c>
    </row>
    <row r="59" customFormat="false" ht="15" hidden="false" customHeight="false" outlineLevel="0" collapsed="false">
      <c r="A59" s="1" t="n">
        <v>269.25</v>
      </c>
      <c r="B59" s="1" t="n">
        <v>4.627</v>
      </c>
    </row>
    <row r="60" customFormat="false" ht="15" hidden="false" customHeight="false" outlineLevel="0" collapsed="false">
      <c r="A60" s="1" t="n">
        <v>273.6</v>
      </c>
      <c r="B60" s="1" t="n">
        <v>4.596</v>
      </c>
    </row>
    <row r="61" customFormat="false" ht="15" hidden="false" customHeight="false" outlineLevel="0" collapsed="false">
      <c r="A61" s="1" t="n">
        <v>277.95</v>
      </c>
      <c r="B61" s="1" t="n">
        <v>4.429</v>
      </c>
    </row>
    <row r="62" customFormat="false" ht="15" hidden="false" customHeight="false" outlineLevel="0" collapsed="false">
      <c r="A62" s="1" t="n">
        <v>282.3</v>
      </c>
      <c r="B62" s="1" t="n">
        <v>4.498</v>
      </c>
    </row>
    <row r="63" customFormat="false" ht="15" hidden="false" customHeight="false" outlineLevel="0" collapsed="false">
      <c r="A63" s="1" t="n">
        <v>286.65</v>
      </c>
      <c r="B63" s="1" t="n">
        <v>4.429</v>
      </c>
    </row>
    <row r="64" customFormat="false" ht="15" hidden="false" customHeight="false" outlineLevel="0" collapsed="false">
      <c r="A64" s="1" t="n">
        <v>291</v>
      </c>
      <c r="B64" s="1" t="n">
        <v>4.359</v>
      </c>
    </row>
    <row r="65" customFormat="false" ht="15" hidden="false" customHeight="false" outlineLevel="0" collapsed="false">
      <c r="A65" s="1" t="n">
        <v>295.35</v>
      </c>
      <c r="B65" s="1" t="n">
        <v>4.595</v>
      </c>
    </row>
    <row r="66" customFormat="false" ht="15" hidden="false" customHeight="false" outlineLevel="0" collapsed="false">
      <c r="A66" s="1" t="n">
        <v>299.7</v>
      </c>
      <c r="B66" s="1" t="n">
        <v>4.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7:49:16Z</dcterms:created>
  <dc:creator/>
  <dc:description/>
  <dc:language>en-US</dc:language>
  <cp:lastModifiedBy>ravenkrofft</cp:lastModifiedBy>
  <dcterms:modified xsi:type="dcterms:W3CDTF">2009-02-18T17:49:16Z</dcterms:modified>
  <cp:revision>0</cp:revision>
  <dc:subject/>
  <dc:title/>
</cp:coreProperties>
</file>