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Cabinet</t>
  </si>
  <si>
    <t xml:space="preserve">Drawer </t>
  </si>
  <si>
    <t xml:space="preserve">Type</t>
  </si>
  <si>
    <t xml:space="preserve">Project</t>
  </si>
  <si>
    <t xml:space="preserve">Year</t>
  </si>
  <si>
    <t xml:space="preserve">Free</t>
  </si>
  <si>
    <t xml:space="preserve">Used</t>
  </si>
  <si>
    <t xml:space="preserve">Notes</t>
  </si>
  <si>
    <t xml:space="preserve">GB</t>
  </si>
  <si>
    <t xml:space="preserve">Total GB</t>
  </si>
  <si>
    <t xml:space="preserve">#LTO5</t>
  </si>
  <si>
    <t xml:space="preserve"> (GB/hr)</t>
  </si>
  <si>
    <t xml:space="preserve">Days!</t>
  </si>
  <si>
    <t xml:space="preserve">Tapes/day</t>
  </si>
  <si>
    <t xml:space="preserve">TYPE</t>
  </si>
  <si>
    <t xml:space="preserve">222 L</t>
  </si>
  <si>
    <t xml:space="preserve">LTO-4</t>
  </si>
  <si>
    <t xml:space="preserve">FileTek</t>
  </si>
  <si>
    <t xml:space="preserve">empty</t>
  </si>
  <si>
    <t xml:space="preserve">Backup /exp</t>
  </si>
  <si>
    <t xml:space="preserve">DLT-IIIXT</t>
  </si>
  <si>
    <t xml:space="preserve">AMANDA</t>
  </si>
  <si>
    <t xml:space="preserve">9DLT3</t>
  </si>
  <si>
    <t xml:space="preserve">14DLT3</t>
  </si>
  <si>
    <t xml:space="preserve">Backup/sim/user</t>
  </si>
  <si>
    <t xml:space="preserve">SDLT</t>
  </si>
  <si>
    <t xml:space="preserve">59sDLT</t>
  </si>
  <si>
    <t xml:space="preserve">222 R</t>
  </si>
  <si>
    <t xml:space="preserve">LTO-2</t>
  </si>
  <si>
    <t xml:space="preserve">SPADE</t>
  </si>
  <si>
    <t xml:space="preserve">DLT-IV</t>
  </si>
  <si>
    <t xml:space="preserve">archives</t>
  </si>
  <si>
    <t xml:space="preserve">54sDLT, handful data</t>
  </si>
  <si>
    <t xml:space="preserve">(LTO-4 cases)</t>
  </si>
  <si>
    <t xml:space="preserve">2006-2007</t>
  </si>
  <si>
    <t xml:space="preserve">2003-2005</t>
  </si>
  <si>
    <t xml:space="preserve">57LTO2</t>
  </si>
  <si>
    <t xml:space="preserve">TDRSS</t>
  </si>
  <si>
    <t xml:space="preserve">6LTO2 + backups</t>
  </si>
  <si>
    <t xml:space="preserve">Archive pulls</t>
  </si>
  <si>
    <t xml:space="preserve">Also DAT tapes (blank and SNDAQ2000) </t>
  </si>
  <si>
    <t xml:space="preserve">Chamberlin L</t>
  </si>
  <si>
    <t xml:space="preserve">offsite</t>
  </si>
  <si>
    <t xml:space="preserve">LTO-3</t>
  </si>
  <si>
    <t xml:space="preserve">2008-2009</t>
  </si>
  <si>
    <t xml:space="preserve">Retrospect</t>
  </si>
  <si>
    <t xml:space="preserve">Also DAT and other archives</t>
  </si>
  <si>
    <t xml:space="preserve">Chamberlin R</t>
  </si>
  <si>
    <t xml:space="preserve">LTO-3&amp;4</t>
  </si>
  <si>
    <t xml:space="preserve">/data/exp</t>
  </si>
  <si>
    <t xml:space="preserve">qstar</t>
  </si>
  <si>
    <t xml:space="preserve">/data/sim</t>
  </si>
  <si>
    <t xml:space="preserve">Data tapes</t>
  </si>
  <si>
    <t xml:space="preserve">TB</t>
  </si>
  <si>
    <t xml:space="preserve">Forget backups</t>
  </si>
  <si>
    <t xml:space="preserve">sDLT</t>
  </si>
  <si>
    <r>
      <rPr>
        <sz val="10"/>
        <color rgb="FFDD0806"/>
        <rFont val="Verdana"/>
        <family val="0"/>
      </rPr>
      <t xml:space="preserve">DLT3/</t>
    </r>
    <r>
      <rPr>
        <sz val="10"/>
        <color rgb="FFFF6600"/>
        <rFont val="Verdana"/>
        <family val="0"/>
      </rPr>
      <t xml:space="preserve">4</t>
    </r>
  </si>
  <si>
    <t xml:space="preserve">LTO2</t>
  </si>
  <si>
    <t xml:space="preserve">LTO3</t>
  </si>
  <si>
    <t xml:space="preserve">LTO4</t>
  </si>
  <si>
    <t xml:space="preserve">http://en.wikipedia.org/wiki/Digital_Linear_Tape</t>
  </si>
  <si>
    <t xml:space="preserve">GB/hour</t>
  </si>
  <si>
    <t xml:space="preserve">Size</t>
  </si>
  <si>
    <t xml:space="preserve">DLT7000 reading DLT-IV by 7000</t>
  </si>
  <si>
    <t xml:space="preserve">DLT7000 reading DLT-IV by 4000</t>
  </si>
  <si>
    <t xml:space="preserve">DLT8000 reading DLT-IV by 8000</t>
  </si>
  <si>
    <t xml:space="preserve">DLT8000 reading DLT-IIIXT</t>
  </si>
  <si>
    <t xml:space="preserve">DLT8000 reading DLT-IV by 7000</t>
  </si>
  <si>
    <t xml:space="preserve">SDLT320 reading sDLT-I by 220</t>
  </si>
  <si>
    <t xml:space="preserve">SDLT320 reading sDLT-I by 320</t>
  </si>
  <si>
    <t xml:space="preserve">SDLT320 reading DLT-IV by 8000</t>
  </si>
  <si>
    <t xml:space="preserve">SDLT320 reading DLT-IV by 7000</t>
  </si>
  <si>
    <t xml:space="preserve">SDLT320 reading DLT-IV by 4000</t>
  </si>
  <si>
    <t xml:space="preserve">What wrote tapes?</t>
  </si>
  <si>
    <t xml:space="preserve">http://h18006.www1.hp.com/products/quickspecs/11965_div/11965_div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sz val="10"/>
      <color rgb="FF90713A"/>
      <name val="Verdana"/>
      <family val="0"/>
    </font>
    <font>
      <sz val="10"/>
      <color rgb="FF006411"/>
      <name val="Verdana"/>
      <family val="0"/>
    </font>
    <font>
      <sz val="10"/>
      <color rgb="FFFF6600"/>
      <name val="Verdana"/>
      <family val="0"/>
    </font>
    <font>
      <sz val="10"/>
      <color rgb="FF0000D4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42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9.13"/>
    <col collapsed="false" customWidth="true" hidden="false" outlineLevel="0" max="7" min="6" style="0" width="4.99"/>
    <col collapsed="false" customWidth="true" hidden="false" outlineLevel="0" max="8" min="8" style="0" width="7.13"/>
    <col collapsed="false" customWidth="true" hidden="false" outlineLevel="0" max="9" min="9" style="0" width="3.99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7.42"/>
    <col collapsed="false" customWidth="true" hidden="false" outlineLevel="0" max="14" min="14" style="0" width="5.13"/>
    <col collapsed="false" customWidth="true" hidden="false" outlineLevel="0" max="15" min="15" style="0" width="7.99"/>
    <col collapsed="false" customWidth="true" hidden="false" outlineLevel="0" max="16" min="16" style="0" width="4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</row>
    <row r="2" customFormat="false" ht="13" hidden="false" customHeight="false" outlineLevel="0" collapsed="false">
      <c r="A2" s="0" t="s">
        <v>15</v>
      </c>
      <c r="B2" s="0" t="n">
        <v>1</v>
      </c>
      <c r="C2" s="0" t="s">
        <v>16</v>
      </c>
      <c r="D2" s="0" t="s">
        <v>17</v>
      </c>
      <c r="E2" s="0" t="n">
        <v>2011</v>
      </c>
      <c r="F2" s="0" t="n">
        <v>0</v>
      </c>
      <c r="G2" s="0" t="n">
        <f aca="false">153-F2</f>
        <v>153</v>
      </c>
      <c r="I2" s="0" t="n">
        <v>800</v>
      </c>
      <c r="J2" s="0" t="n">
        <f aca="false">I2*G2</f>
        <v>122400</v>
      </c>
      <c r="K2" s="0" t="n">
        <f aca="false">J2/1500</f>
        <v>81.6</v>
      </c>
      <c r="M2" s="0" t="n">
        <v>420</v>
      </c>
      <c r="N2" s="0" t="n">
        <f aca="false">ROUNDUP(J2/(24*M2),0)</f>
        <v>13</v>
      </c>
      <c r="O2" s="0" t="n">
        <f aca="false">24*M2/I2</f>
        <v>12.6</v>
      </c>
      <c r="P2" s="0" t="n">
        <v>26</v>
      </c>
    </row>
    <row r="3" customFormat="false" ht="13" hidden="false" customHeight="false" outlineLevel="0" collapsed="false">
      <c r="A3" s="0" t="s">
        <v>15</v>
      </c>
      <c r="B3" s="0" t="n">
        <v>2</v>
      </c>
      <c r="C3" s="0" t="s">
        <v>16</v>
      </c>
      <c r="D3" s="0" t="s">
        <v>17</v>
      </c>
      <c r="E3" s="0" t="n">
        <v>2011</v>
      </c>
      <c r="F3" s="0" t="n">
        <v>99</v>
      </c>
      <c r="G3" s="0" t="n">
        <f aca="false">153-F3</f>
        <v>54</v>
      </c>
      <c r="I3" s="0" t="n">
        <v>800</v>
      </c>
      <c r="J3" s="0" t="n">
        <f aca="false">I3*G3</f>
        <v>43200</v>
      </c>
      <c r="K3" s="0" t="n">
        <f aca="false">J3/1500</f>
        <v>28.8</v>
      </c>
      <c r="M3" s="0" t="n">
        <v>420</v>
      </c>
      <c r="N3" s="0" t="n">
        <f aca="false">ROUNDUP(J3/(24*M3),0)</f>
        <v>5</v>
      </c>
      <c r="O3" s="0" t="n">
        <f aca="false">24*M3/I3</f>
        <v>12.6</v>
      </c>
      <c r="P3" s="0" t="n">
        <v>26</v>
      </c>
    </row>
    <row r="4" customFormat="false" ht="13" hidden="false" customHeight="false" outlineLevel="0" collapsed="false">
      <c r="A4" s="0" t="s">
        <v>15</v>
      </c>
      <c r="B4" s="0" t="n">
        <v>3</v>
      </c>
      <c r="C4" s="0" t="s">
        <v>16</v>
      </c>
      <c r="D4" s="0" t="s">
        <v>18</v>
      </c>
      <c r="F4" s="0" t="n">
        <v>153</v>
      </c>
      <c r="G4" s="0" t="n">
        <v>0</v>
      </c>
      <c r="I4" s="0" t="n">
        <v>800</v>
      </c>
      <c r="J4" s="0" t="n">
        <f aca="false">I4*G4</f>
        <v>0</v>
      </c>
      <c r="K4" s="0" t="n">
        <f aca="false">J4/1500</f>
        <v>0</v>
      </c>
      <c r="M4" s="0" t="n">
        <v>420</v>
      </c>
      <c r="N4" s="0" t="n">
        <f aca="false">ROUNDUP(J4/(24*M4),0)</f>
        <v>0</v>
      </c>
      <c r="O4" s="0" t="n">
        <f aca="false">24*M4/I4</f>
        <v>12.6</v>
      </c>
      <c r="P4" s="0" t="n">
        <v>0</v>
      </c>
    </row>
    <row r="5" customFormat="false" ht="13" hidden="false" customHeight="false" outlineLevel="0" collapsed="false">
      <c r="A5" s="0" t="s">
        <v>15</v>
      </c>
      <c r="B5" s="0" t="n">
        <v>4</v>
      </c>
      <c r="C5" s="0" t="s">
        <v>16</v>
      </c>
      <c r="D5" s="0" t="s">
        <v>19</v>
      </c>
      <c r="E5" s="0" t="n">
        <v>2010</v>
      </c>
      <c r="F5" s="0" t="n">
        <v>24</v>
      </c>
      <c r="G5" s="0" t="n">
        <f aca="false">153-F5</f>
        <v>129</v>
      </c>
      <c r="I5" s="0" t="n">
        <v>800</v>
      </c>
      <c r="J5" s="0" t="n">
        <f aca="false">I5*G5</f>
        <v>103200</v>
      </c>
      <c r="K5" s="0" t="n">
        <f aca="false">J5/1500</f>
        <v>68.8</v>
      </c>
      <c r="M5" s="0" t="n">
        <v>420</v>
      </c>
      <c r="N5" s="0" t="n">
        <f aca="false">ROUNDUP(J5/(24*M5),0)</f>
        <v>11</v>
      </c>
      <c r="O5" s="0" t="n">
        <f aca="false">24*M5/I5</f>
        <v>12.6</v>
      </c>
      <c r="P5" s="0" t="n">
        <v>26</v>
      </c>
    </row>
    <row r="6" s="1" customFormat="true" ht="13" hidden="false" customHeight="false" outlineLevel="0" collapsed="false">
      <c r="A6" s="1" t="s">
        <v>15</v>
      </c>
      <c r="B6" s="1" t="n">
        <v>5</v>
      </c>
      <c r="C6" s="1" t="s">
        <v>20</v>
      </c>
      <c r="D6" s="1" t="s">
        <v>21</v>
      </c>
      <c r="E6" s="1" t="n">
        <v>1998</v>
      </c>
      <c r="F6" s="1" t="n">
        <v>0</v>
      </c>
      <c r="G6" s="1" t="n">
        <v>162</v>
      </c>
      <c r="H6" s="1" t="s">
        <v>22</v>
      </c>
      <c r="I6" s="1" t="n">
        <v>15</v>
      </c>
      <c r="J6" s="1" t="n">
        <f aca="false">I6*G6</f>
        <v>2430</v>
      </c>
      <c r="K6" s="1" t="n">
        <f aca="false">J6/1500</f>
        <v>1.62</v>
      </c>
      <c r="M6" s="1" t="n">
        <f aca="false">D52</f>
        <v>5.2734375</v>
      </c>
      <c r="N6" s="1" t="n">
        <f aca="false">ROUNDUP(J6/(24*M6),0)</f>
        <v>20</v>
      </c>
      <c r="O6" s="1" t="n">
        <f aca="false">24*M6/I6</f>
        <v>8.4375</v>
      </c>
      <c r="P6" s="1" t="n">
        <v>1</v>
      </c>
    </row>
    <row r="7" s="1" customFormat="true" ht="13" hidden="false" customHeight="false" outlineLevel="0" collapsed="false">
      <c r="A7" s="1" t="s">
        <v>15</v>
      </c>
      <c r="B7" s="1" t="n">
        <v>6</v>
      </c>
      <c r="C7" s="1" t="s">
        <v>20</v>
      </c>
      <c r="D7" s="1" t="s">
        <v>21</v>
      </c>
      <c r="E7" s="1" t="n">
        <v>1999</v>
      </c>
      <c r="F7" s="1" t="n">
        <v>0</v>
      </c>
      <c r="G7" s="1" t="n">
        <v>153</v>
      </c>
      <c r="H7" s="1" t="s">
        <v>23</v>
      </c>
      <c r="I7" s="1" t="n">
        <v>15</v>
      </c>
      <c r="J7" s="1" t="n">
        <f aca="false">I7*G7</f>
        <v>2295</v>
      </c>
      <c r="K7" s="1" t="n">
        <f aca="false">J7/1500</f>
        <v>1.53</v>
      </c>
      <c r="M7" s="1" t="n">
        <f aca="false">D52</f>
        <v>5.2734375</v>
      </c>
      <c r="N7" s="1" t="n">
        <f aca="false">ROUNDUP(J7/(24*M7),0)</f>
        <v>19</v>
      </c>
      <c r="O7" s="1" t="n">
        <f aca="false">24*M7/I7</f>
        <v>8.4375</v>
      </c>
      <c r="P7" s="1" t="n">
        <v>1</v>
      </c>
    </row>
    <row r="8" customFormat="false" ht="13" hidden="false" customHeight="false" outlineLevel="0" collapsed="false">
      <c r="A8" s="0" t="s">
        <v>15</v>
      </c>
      <c r="B8" s="0" t="n">
        <v>7</v>
      </c>
      <c r="C8" s="0" t="s">
        <v>16</v>
      </c>
      <c r="D8" s="0" t="s">
        <v>24</v>
      </c>
      <c r="E8" s="0" t="n">
        <v>2010</v>
      </c>
      <c r="F8" s="0" t="n">
        <v>5</v>
      </c>
      <c r="G8" s="0" t="n">
        <f aca="false">153-F8</f>
        <v>148</v>
      </c>
      <c r="I8" s="0" t="n">
        <v>800</v>
      </c>
      <c r="J8" s="0" t="n">
        <f aca="false">I8*G8</f>
        <v>118400</v>
      </c>
      <c r="K8" s="0" t="n">
        <f aca="false">J8/1500</f>
        <v>78.9333333333333</v>
      </c>
      <c r="M8" s="0" t="n">
        <v>420</v>
      </c>
      <c r="N8" s="0" t="n">
        <f aca="false">ROUNDUP(J8/(24*M8),0)</f>
        <v>12</v>
      </c>
      <c r="O8" s="0" t="n">
        <f aca="false">24*M8/I8</f>
        <v>12.6</v>
      </c>
      <c r="P8" s="0" t="n">
        <v>26</v>
      </c>
    </row>
    <row r="9" s="2" customFormat="true" ht="13" hidden="false" customHeight="false" outlineLevel="0" collapsed="false">
      <c r="A9" s="2" t="s">
        <v>15</v>
      </c>
      <c r="B9" s="2" t="n">
        <v>8</v>
      </c>
      <c r="C9" s="2" t="s">
        <v>25</v>
      </c>
      <c r="D9" s="2" t="s">
        <v>21</v>
      </c>
      <c r="E9" s="2" t="n">
        <v>2005</v>
      </c>
      <c r="F9" s="2" t="n">
        <v>5</v>
      </c>
      <c r="G9" s="2" t="n">
        <f aca="false">153-F9</f>
        <v>148</v>
      </c>
      <c r="I9" s="2" t="n">
        <f aca="false">E54</f>
        <v>110</v>
      </c>
      <c r="J9" s="2" t="n">
        <f aca="false">I9*G9</f>
        <v>16280</v>
      </c>
      <c r="K9" s="2" t="n">
        <f aca="false">J9/1500</f>
        <v>10.8533333333333</v>
      </c>
      <c r="M9" s="2" t="n">
        <f aca="false">D54</f>
        <v>38.671875</v>
      </c>
      <c r="N9" s="2" t="n">
        <f aca="false">ROUNDUP(J9/(24*M9),0)</f>
        <v>18</v>
      </c>
      <c r="O9" s="2" t="n">
        <f aca="false">24*M9/I9</f>
        <v>8.4375</v>
      </c>
      <c r="P9" s="2" t="n">
        <v>3</v>
      </c>
    </row>
    <row r="10" s="1" customFormat="true" ht="13" hidden="false" customHeight="false" outlineLevel="0" collapsed="false">
      <c r="A10" s="1" t="s">
        <v>15</v>
      </c>
      <c r="B10" s="1" t="n">
        <v>9</v>
      </c>
      <c r="C10" s="1" t="s">
        <v>20</v>
      </c>
      <c r="D10" s="1" t="s">
        <v>21</v>
      </c>
      <c r="E10" s="1" t="n">
        <v>2002</v>
      </c>
      <c r="F10" s="1" t="n">
        <v>8</v>
      </c>
      <c r="G10" s="1" t="n">
        <f aca="false">153-F10</f>
        <v>145</v>
      </c>
      <c r="H10" s="2" t="s">
        <v>26</v>
      </c>
      <c r="I10" s="1" t="n">
        <v>15</v>
      </c>
      <c r="J10" s="1" t="n">
        <f aca="false">I10*(G10-59)+I9*59</f>
        <v>7780</v>
      </c>
      <c r="K10" s="1" t="n">
        <f aca="false">J10/1500</f>
        <v>5.18666666666667</v>
      </c>
      <c r="M10" s="1" t="n">
        <f aca="false">D52</f>
        <v>5.2734375</v>
      </c>
      <c r="N10" s="1" t="n">
        <f aca="false">ROUNDUP(I10*(G10-59)/(24*M10),0)+ROUNDUP(I9*59/(24*M9),0)</f>
        <v>18</v>
      </c>
      <c r="O10" s="1" t="n">
        <f aca="false">24*M10/I10</f>
        <v>8.4375</v>
      </c>
      <c r="P10" s="1" t="n">
        <v>1</v>
      </c>
    </row>
    <row r="11" s="3" customFormat="true" ht="13" hidden="false" customHeight="false" outlineLevel="0" collapsed="false">
      <c r="A11" s="3" t="s">
        <v>27</v>
      </c>
      <c r="B11" s="3" t="n">
        <v>1</v>
      </c>
      <c r="C11" s="3" t="s">
        <v>28</v>
      </c>
      <c r="D11" s="3" t="s">
        <v>29</v>
      </c>
      <c r="E11" s="3" t="n">
        <v>2007</v>
      </c>
      <c r="F11" s="3" t="n">
        <v>7</v>
      </c>
      <c r="G11" s="4" t="n">
        <f aca="false">153-F11</f>
        <v>146</v>
      </c>
      <c r="I11" s="3" t="n">
        <v>200</v>
      </c>
      <c r="J11" s="3" t="n">
        <f aca="false">I11*G11</f>
        <v>29200</v>
      </c>
      <c r="K11" s="3" t="n">
        <f aca="false">J11/1500</f>
        <v>19.4666666666667</v>
      </c>
      <c r="M11" s="3" t="n">
        <v>140</v>
      </c>
      <c r="N11" s="3" t="n">
        <f aca="false">ROUNDUP(J11/(24*M11),0)</f>
        <v>9</v>
      </c>
      <c r="O11" s="3" t="n">
        <f aca="false">24*M11/I11</f>
        <v>16.8</v>
      </c>
      <c r="P11" s="3" t="n">
        <v>4</v>
      </c>
    </row>
    <row r="12" s="5" customFormat="true" ht="13" hidden="false" customHeight="false" outlineLevel="0" collapsed="false">
      <c r="A12" s="5" t="s">
        <v>27</v>
      </c>
      <c r="B12" s="5" t="n">
        <v>2</v>
      </c>
      <c r="C12" s="5" t="s">
        <v>30</v>
      </c>
      <c r="D12" s="5" t="s">
        <v>31</v>
      </c>
      <c r="E12" s="5" t="n">
        <v>2002</v>
      </c>
      <c r="F12" s="5" t="n">
        <v>31</v>
      </c>
      <c r="G12" s="5" t="n">
        <f aca="false">153-F12</f>
        <v>122</v>
      </c>
      <c r="H12" s="2" t="s">
        <v>32</v>
      </c>
      <c r="I12" s="5" t="n">
        <v>35</v>
      </c>
      <c r="J12" s="5" t="n">
        <f aca="false">I12*G12</f>
        <v>4270</v>
      </c>
      <c r="K12" s="5" t="n">
        <f aca="false">J12/1500</f>
        <v>2.84666666666667</v>
      </c>
      <c r="M12" s="5" t="n">
        <f aca="false">D51</f>
        <v>21.09375</v>
      </c>
      <c r="N12" s="5" t="n">
        <f aca="false">ROUNDUP(J12/(24*M12),0)</f>
        <v>9</v>
      </c>
      <c r="O12" s="5" t="n">
        <f aca="false">24*M12/I12</f>
        <v>14.4642857142857</v>
      </c>
      <c r="P12" s="5" t="n">
        <v>12</v>
      </c>
    </row>
    <row r="13" customFormat="false" ht="13" hidden="false" customHeight="false" outlineLevel="0" collapsed="false">
      <c r="A13" s="0" t="s">
        <v>27</v>
      </c>
      <c r="B13" s="0" t="n">
        <v>3</v>
      </c>
      <c r="C13" s="0" t="s">
        <v>18</v>
      </c>
      <c r="F13" s="0" t="n">
        <v>0</v>
      </c>
      <c r="G13" s="0" t="n">
        <v>0</v>
      </c>
      <c r="H13" s="0" t="s">
        <v>33</v>
      </c>
      <c r="I13" s="0" t="n">
        <v>0</v>
      </c>
      <c r="J13" s="0" t="n">
        <f aca="false">I13*G13</f>
        <v>0</v>
      </c>
      <c r="K13" s="0" t="n">
        <f aca="false">J13/1500</f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s="2" customFormat="true" ht="13" hidden="false" customHeight="false" outlineLevel="0" collapsed="false">
      <c r="A14" s="2" t="s">
        <v>27</v>
      </c>
      <c r="B14" s="2" t="n">
        <v>4</v>
      </c>
      <c r="C14" s="2" t="s">
        <v>25</v>
      </c>
      <c r="D14" s="2" t="s">
        <v>21</v>
      </c>
      <c r="E14" s="2" t="n">
        <v>2006</v>
      </c>
      <c r="F14" s="2" t="n">
        <v>3</v>
      </c>
      <c r="G14" s="2" t="n">
        <f aca="false">153-F14</f>
        <v>150</v>
      </c>
      <c r="I14" s="2" t="n">
        <f aca="false">E54</f>
        <v>110</v>
      </c>
      <c r="J14" s="2" t="n">
        <f aca="false">I14*G14</f>
        <v>16500</v>
      </c>
      <c r="K14" s="2" t="n">
        <f aca="false">J14/1500</f>
        <v>11</v>
      </c>
      <c r="M14" s="2" t="n">
        <f aca="false">D54</f>
        <v>38.671875</v>
      </c>
      <c r="N14" s="2" t="n">
        <f aca="false">ROUNDUP(J14/(24*M14),0)</f>
        <v>18</v>
      </c>
      <c r="O14" s="2" t="n">
        <f aca="false">24*M14/I14</f>
        <v>8.4375</v>
      </c>
      <c r="P14" s="2" t="n">
        <v>3</v>
      </c>
    </row>
    <row r="15" s="3" customFormat="true" ht="13" hidden="false" customHeight="false" outlineLevel="0" collapsed="false">
      <c r="A15" s="3" t="s">
        <v>27</v>
      </c>
      <c r="B15" s="3" t="n">
        <v>5</v>
      </c>
      <c r="C15" s="3" t="s">
        <v>28</v>
      </c>
      <c r="D15" s="3" t="s">
        <v>29</v>
      </c>
      <c r="E15" s="3" t="s">
        <v>34</v>
      </c>
      <c r="F15" s="3" t="n">
        <v>3</v>
      </c>
      <c r="G15" s="4" t="n">
        <f aca="false">153-F15</f>
        <v>150</v>
      </c>
      <c r="I15" s="3" t="n">
        <v>200</v>
      </c>
      <c r="J15" s="3" t="n">
        <f aca="false">I15*G15</f>
        <v>30000</v>
      </c>
      <c r="K15" s="3" t="n">
        <f aca="false">J15/1500</f>
        <v>20</v>
      </c>
      <c r="M15" s="3" t="n">
        <v>140</v>
      </c>
      <c r="N15" s="3" t="n">
        <f aca="false">ROUNDUP(J15/(24*M15),0)</f>
        <v>9</v>
      </c>
      <c r="O15" s="3" t="n">
        <f aca="false">24*M15/I15</f>
        <v>16.8</v>
      </c>
      <c r="P15" s="3" t="n">
        <v>4</v>
      </c>
    </row>
    <row r="16" s="3" customFormat="true" ht="13" hidden="false" customHeight="false" outlineLevel="0" collapsed="false">
      <c r="A16" s="3" t="s">
        <v>27</v>
      </c>
      <c r="B16" s="3" t="n">
        <v>6</v>
      </c>
      <c r="C16" s="3" t="s">
        <v>28</v>
      </c>
      <c r="D16" s="3" t="s">
        <v>29</v>
      </c>
      <c r="E16" s="3" t="n">
        <v>2007</v>
      </c>
      <c r="F16" s="3" t="n">
        <v>2</v>
      </c>
      <c r="G16" s="4" t="n">
        <f aca="false">153-F16</f>
        <v>151</v>
      </c>
      <c r="I16" s="3" t="n">
        <v>200</v>
      </c>
      <c r="J16" s="3" t="n">
        <f aca="false">I16*G16</f>
        <v>30200</v>
      </c>
      <c r="K16" s="3" t="n">
        <f aca="false">J16/1500</f>
        <v>20.1333333333333</v>
      </c>
      <c r="M16" s="3" t="n">
        <v>140</v>
      </c>
      <c r="N16" s="3" t="n">
        <f aca="false">ROUNDUP(J16/(24*M16),0)</f>
        <v>9</v>
      </c>
      <c r="O16" s="3" t="n">
        <f aca="false">24*M16/I16</f>
        <v>16.8</v>
      </c>
      <c r="P16" s="3" t="n">
        <v>4</v>
      </c>
    </row>
    <row r="17" s="2" customFormat="true" ht="13" hidden="false" customHeight="false" outlineLevel="0" collapsed="false">
      <c r="A17" s="2" t="s">
        <v>27</v>
      </c>
      <c r="B17" s="2" t="n">
        <v>7</v>
      </c>
      <c r="C17" s="2" t="s">
        <v>25</v>
      </c>
      <c r="D17" s="2" t="s">
        <v>21</v>
      </c>
      <c r="E17" s="2" t="s">
        <v>35</v>
      </c>
      <c r="F17" s="2" t="n">
        <v>19</v>
      </c>
      <c r="G17" s="2" t="n">
        <v>134</v>
      </c>
      <c r="H17" s="3" t="s">
        <v>36</v>
      </c>
      <c r="I17" s="2" t="n">
        <f aca="false">E54</f>
        <v>110</v>
      </c>
      <c r="J17" s="2" t="n">
        <f aca="false">I17*G17</f>
        <v>14740</v>
      </c>
      <c r="K17" s="2" t="n">
        <f aca="false">J17/1500</f>
        <v>9.82666666666667</v>
      </c>
      <c r="M17" s="2" t="n">
        <f aca="false">D54</f>
        <v>38.671875</v>
      </c>
      <c r="N17" s="2" t="n">
        <f aca="false">ROUNDUP(J17/(24*M17),0)</f>
        <v>16</v>
      </c>
      <c r="O17" s="2" t="n">
        <f aca="false">24*M17/I17</f>
        <v>8.4375</v>
      </c>
      <c r="P17" s="2" t="n">
        <v>3</v>
      </c>
    </row>
    <row r="18" s="5" customFormat="true" ht="13" hidden="false" customHeight="false" outlineLevel="0" collapsed="false">
      <c r="A18" s="5" t="s">
        <v>27</v>
      </c>
      <c r="B18" s="5" t="n">
        <v>8</v>
      </c>
      <c r="C18" s="5" t="s">
        <v>30</v>
      </c>
      <c r="D18" s="5" t="s">
        <v>37</v>
      </c>
      <c r="E18" s="5" t="n">
        <v>2002</v>
      </c>
      <c r="F18" s="5" t="n">
        <v>0</v>
      </c>
      <c r="G18" s="5" t="n">
        <v>53</v>
      </c>
      <c r="H18" s="3" t="s">
        <v>38</v>
      </c>
      <c r="I18" s="5" t="n">
        <v>35</v>
      </c>
      <c r="J18" s="5" t="n">
        <f aca="false">I18*G18</f>
        <v>1855</v>
      </c>
      <c r="K18" s="5" t="n">
        <f aca="false">J18/1500</f>
        <v>1.23666666666667</v>
      </c>
      <c r="M18" s="5" t="n">
        <f aca="false">D51</f>
        <v>21.09375</v>
      </c>
      <c r="N18" s="5" t="n">
        <f aca="false">ROUNDUP(J18/(24*M18),0)</f>
        <v>4</v>
      </c>
      <c r="O18" s="5" t="n">
        <f aca="false">24*M18/I18</f>
        <v>14.4642857142857</v>
      </c>
      <c r="P18" s="5" t="n">
        <v>2</v>
      </c>
    </row>
    <row r="19" s="2" customFormat="true" ht="13" hidden="false" customHeight="false" outlineLevel="0" collapsed="false">
      <c r="A19" s="2" t="s">
        <v>27</v>
      </c>
      <c r="B19" s="2" t="n">
        <v>9</v>
      </c>
      <c r="C19" s="2" t="s">
        <v>25</v>
      </c>
      <c r="D19" s="2" t="s">
        <v>39</v>
      </c>
      <c r="E19" s="2" t="n">
        <v>1</v>
      </c>
      <c r="G19" s="2" t="n">
        <v>153</v>
      </c>
      <c r="H19" s="2" t="s">
        <v>40</v>
      </c>
      <c r="I19" s="2" t="n">
        <f aca="false">E54</f>
        <v>110</v>
      </c>
      <c r="J19" s="2" t="n">
        <f aca="false">I19*G19</f>
        <v>16830</v>
      </c>
      <c r="K19" s="2" t="n">
        <f aca="false">J19/1500</f>
        <v>11.22</v>
      </c>
      <c r="M19" s="2" t="n">
        <f aca="false">D54</f>
        <v>38.671875</v>
      </c>
      <c r="N19" s="2" t="n">
        <f aca="false">ROUNDUP(J19/(24*M19),0)</f>
        <v>19</v>
      </c>
      <c r="O19" s="2" t="n">
        <f aca="false">24*M19/I19</f>
        <v>8.4375</v>
      </c>
      <c r="P19" s="2" t="n">
        <v>13</v>
      </c>
    </row>
    <row r="20" customFormat="false" ht="13" hidden="false" customHeight="false" outlineLevel="0" collapsed="false">
      <c r="A20" s="0" t="s">
        <v>41</v>
      </c>
      <c r="B20" s="0" t="n">
        <v>1</v>
      </c>
      <c r="C20" s="0" t="s">
        <v>16</v>
      </c>
      <c r="D20" s="0" t="s">
        <v>42</v>
      </c>
      <c r="F20" s="0" t="n">
        <v>90</v>
      </c>
      <c r="G20" s="0" t="n">
        <f aca="false">184-F20</f>
        <v>94</v>
      </c>
      <c r="I20" s="0" t="n">
        <v>800</v>
      </c>
      <c r="J20" s="0" t="n">
        <f aca="false">I20*G20</f>
        <v>75200</v>
      </c>
      <c r="K20" s="0" t="n">
        <f aca="false">J20/1500</f>
        <v>50.1333333333333</v>
      </c>
      <c r="M20" s="0" t="n">
        <v>420</v>
      </c>
      <c r="N20" s="0" t="n">
        <f aca="false">ROUNDUP(J20/(24*M20),0)</f>
        <v>8</v>
      </c>
      <c r="O20" s="0" t="n">
        <f aca="false">24*M20/I20</f>
        <v>12.6</v>
      </c>
      <c r="P20" s="0" t="n">
        <v>6</v>
      </c>
    </row>
    <row r="21" s="6" customFormat="true" ht="13" hidden="false" customHeight="false" outlineLevel="0" collapsed="false">
      <c r="A21" s="6" t="s">
        <v>41</v>
      </c>
      <c r="B21" s="6" t="n">
        <v>2</v>
      </c>
      <c r="C21" s="6" t="s">
        <v>43</v>
      </c>
      <c r="D21" s="6" t="s">
        <v>29</v>
      </c>
      <c r="E21" s="6" t="n">
        <v>2009</v>
      </c>
      <c r="F21" s="6" t="n">
        <v>2</v>
      </c>
      <c r="G21" s="6" t="n">
        <f aca="false">184-F21</f>
        <v>182</v>
      </c>
      <c r="I21" s="6" t="n">
        <v>400</v>
      </c>
      <c r="J21" s="6" t="n">
        <f aca="false">I21*G21</f>
        <v>72800</v>
      </c>
      <c r="K21" s="6" t="n">
        <f aca="false">J21/1500</f>
        <v>48.5333333333333</v>
      </c>
      <c r="M21" s="6" t="n">
        <v>280</v>
      </c>
      <c r="N21" s="6" t="n">
        <f aca="false">ROUNDUP(J21/(24*M21),0)</f>
        <v>11</v>
      </c>
      <c r="O21" s="6" t="n">
        <f aca="false">24*M21/I21</f>
        <v>16.8</v>
      </c>
      <c r="P21" s="6" t="n">
        <v>5</v>
      </c>
    </row>
    <row r="22" s="6" customFormat="true" ht="13" hidden="false" customHeight="false" outlineLevel="0" collapsed="false">
      <c r="A22" s="6" t="s">
        <v>41</v>
      </c>
      <c r="B22" s="6" t="n">
        <v>3</v>
      </c>
      <c r="C22" s="6" t="s">
        <v>43</v>
      </c>
      <c r="D22" s="6" t="s">
        <v>29</v>
      </c>
      <c r="E22" s="6" t="n">
        <v>2008</v>
      </c>
      <c r="F22" s="6" t="n">
        <v>20</v>
      </c>
      <c r="G22" s="6" t="n">
        <f aca="false">184-F22</f>
        <v>164</v>
      </c>
      <c r="I22" s="6" t="n">
        <v>400</v>
      </c>
      <c r="J22" s="6" t="n">
        <f aca="false">I22*G22</f>
        <v>65600</v>
      </c>
      <c r="K22" s="6" t="n">
        <f aca="false">J22/1500</f>
        <v>43.7333333333333</v>
      </c>
      <c r="M22" s="6" t="n">
        <v>280</v>
      </c>
      <c r="N22" s="6" t="n">
        <f aca="false">ROUNDUP(J22/(24*M22),0)</f>
        <v>10</v>
      </c>
      <c r="O22" s="6" t="n">
        <f aca="false">24*M22/I22</f>
        <v>16.8</v>
      </c>
      <c r="P22" s="6" t="n">
        <v>5</v>
      </c>
    </row>
    <row r="23" s="3" customFormat="true" ht="13" hidden="false" customHeight="false" outlineLevel="0" collapsed="false">
      <c r="A23" s="3" t="s">
        <v>41</v>
      </c>
      <c r="B23" s="3" t="n">
        <v>4</v>
      </c>
      <c r="C23" s="3" t="s">
        <v>28</v>
      </c>
      <c r="D23" s="3" t="s">
        <v>29</v>
      </c>
      <c r="E23" s="3" t="s">
        <v>44</v>
      </c>
      <c r="F23" s="3" t="n">
        <v>8</v>
      </c>
      <c r="G23" s="4" t="n">
        <f aca="false">184-F23</f>
        <v>176</v>
      </c>
      <c r="I23" s="3" t="n">
        <v>200</v>
      </c>
      <c r="J23" s="3" t="n">
        <f aca="false">I23*G23</f>
        <v>35200</v>
      </c>
      <c r="K23" s="3" t="n">
        <f aca="false">J23/1500</f>
        <v>23.4666666666667</v>
      </c>
      <c r="M23" s="3" t="n">
        <v>140</v>
      </c>
      <c r="N23" s="3" t="n">
        <f aca="false">ROUNDUP(J23/(24*M23),0)</f>
        <v>11</v>
      </c>
      <c r="O23" s="3" t="n">
        <f aca="false">24*M23/I23</f>
        <v>16.8</v>
      </c>
      <c r="P23" s="3" t="n">
        <v>4</v>
      </c>
    </row>
    <row r="24" s="3" customFormat="true" ht="13" hidden="false" customHeight="false" outlineLevel="0" collapsed="false">
      <c r="A24" s="3" t="s">
        <v>41</v>
      </c>
      <c r="B24" s="3" t="n">
        <v>5</v>
      </c>
      <c r="C24" s="3" t="s">
        <v>28</v>
      </c>
      <c r="D24" s="3" t="s">
        <v>29</v>
      </c>
      <c r="E24" s="3" t="n">
        <v>2008</v>
      </c>
      <c r="F24" s="3" t="n">
        <v>0</v>
      </c>
      <c r="G24" s="4" t="n">
        <f aca="false">184-F24</f>
        <v>184</v>
      </c>
      <c r="I24" s="3" t="n">
        <v>200</v>
      </c>
      <c r="J24" s="3" t="n">
        <f aca="false">I24*G24</f>
        <v>36800</v>
      </c>
      <c r="K24" s="3" t="n">
        <f aca="false">J24/1500</f>
        <v>24.5333333333333</v>
      </c>
      <c r="M24" s="3" t="n">
        <v>140</v>
      </c>
      <c r="N24" s="3" t="n">
        <f aca="false">ROUNDUP(J24/(24*M24),0)</f>
        <v>11</v>
      </c>
      <c r="O24" s="3" t="n">
        <f aca="false">24*M24/I24</f>
        <v>16.8</v>
      </c>
      <c r="P24" s="3" t="n">
        <v>4</v>
      </c>
    </row>
    <row r="25" s="3" customFormat="true" ht="13" hidden="false" customHeight="false" outlineLevel="0" collapsed="false">
      <c r="A25" s="3" t="s">
        <v>41</v>
      </c>
      <c r="B25" s="3" t="n">
        <v>6</v>
      </c>
      <c r="C25" s="3" t="s">
        <v>28</v>
      </c>
      <c r="D25" s="3" t="s">
        <v>29</v>
      </c>
      <c r="E25" s="3" t="n">
        <v>2008</v>
      </c>
      <c r="F25" s="3" t="n">
        <v>4</v>
      </c>
      <c r="G25" s="4" t="n">
        <f aca="false">184-F25</f>
        <v>180</v>
      </c>
      <c r="I25" s="3" t="n">
        <v>200</v>
      </c>
      <c r="J25" s="3" t="n">
        <f aca="false">I25*G25</f>
        <v>36000</v>
      </c>
      <c r="K25" s="3" t="n">
        <f aca="false">J25/1500</f>
        <v>24</v>
      </c>
      <c r="M25" s="3" t="n">
        <v>140</v>
      </c>
      <c r="N25" s="3" t="n">
        <f aca="false">ROUNDUP(J25/(24*M25),0)</f>
        <v>11</v>
      </c>
      <c r="O25" s="3" t="n">
        <f aca="false">24*M25/I25</f>
        <v>16.8</v>
      </c>
      <c r="P25" s="3" t="n">
        <v>4</v>
      </c>
    </row>
    <row r="26" s="3" customFormat="true" ht="13" hidden="false" customHeight="false" outlineLevel="0" collapsed="false">
      <c r="A26" s="3" t="s">
        <v>41</v>
      </c>
      <c r="B26" s="3" t="n">
        <v>7</v>
      </c>
      <c r="C26" s="3" t="s">
        <v>28</v>
      </c>
      <c r="D26" s="3" t="s">
        <v>29</v>
      </c>
      <c r="E26" s="3" t="n">
        <v>2008</v>
      </c>
      <c r="F26" s="3" t="n">
        <v>20</v>
      </c>
      <c r="G26" s="4" t="n">
        <f aca="false">184-F26</f>
        <v>164</v>
      </c>
      <c r="I26" s="3" t="n">
        <v>200</v>
      </c>
      <c r="J26" s="3" t="n">
        <f aca="false">I26*G26</f>
        <v>32800</v>
      </c>
      <c r="K26" s="3" t="n">
        <f aca="false">J26/1500</f>
        <v>21.8666666666667</v>
      </c>
      <c r="M26" s="3" t="n">
        <v>140</v>
      </c>
      <c r="N26" s="3" t="n">
        <f aca="false">ROUNDUP(J26/(24*M26),0)</f>
        <v>10</v>
      </c>
      <c r="O26" s="3" t="n">
        <f aca="false">24*M26/I26</f>
        <v>16.8</v>
      </c>
      <c r="P26" s="3" t="n">
        <v>4</v>
      </c>
    </row>
    <row r="27" s="2" customFormat="true" ht="13" hidden="false" customHeight="false" outlineLevel="0" collapsed="false">
      <c r="A27" s="2" t="s">
        <v>41</v>
      </c>
      <c r="B27" s="2" t="n">
        <v>8</v>
      </c>
      <c r="C27" s="2" t="s">
        <v>25</v>
      </c>
      <c r="D27" s="2" t="s">
        <v>42</v>
      </c>
      <c r="E27" s="2" t="s">
        <v>45</v>
      </c>
      <c r="F27" s="2" t="n">
        <v>20</v>
      </c>
      <c r="G27" s="7" t="n">
        <f aca="false">184-F27</f>
        <v>164</v>
      </c>
      <c r="I27" s="2" t="n">
        <f aca="false">E54</f>
        <v>110</v>
      </c>
      <c r="J27" s="2" t="n">
        <f aca="false">I27*G27</f>
        <v>18040</v>
      </c>
      <c r="K27" s="2" t="n">
        <f aca="false">J27/1500</f>
        <v>12.0266666666667</v>
      </c>
      <c r="M27" s="2" t="n">
        <f aca="false">D54</f>
        <v>38.671875</v>
      </c>
      <c r="N27" s="2" t="n">
        <f aca="false">ROUNDUP(J27/(24*M27),0)</f>
        <v>20</v>
      </c>
      <c r="O27" s="2" t="n">
        <f aca="false">24*M27/I27</f>
        <v>8.4375</v>
      </c>
      <c r="P27" s="2" t="n">
        <v>13</v>
      </c>
    </row>
    <row r="28" s="1" customFormat="true" ht="13" hidden="false" customHeight="false" outlineLevel="0" collapsed="false">
      <c r="A28" s="1" t="s">
        <v>41</v>
      </c>
      <c r="B28" s="1" t="n">
        <v>9</v>
      </c>
      <c r="C28" s="1" t="s">
        <v>20</v>
      </c>
      <c r="D28" s="1" t="s">
        <v>21</v>
      </c>
      <c r="E28" s="1" t="n">
        <v>2001</v>
      </c>
      <c r="F28" s="1" t="n">
        <v>10</v>
      </c>
      <c r="G28" s="8" t="n">
        <f aca="false">184-F28</f>
        <v>174</v>
      </c>
      <c r="H28" s="1" t="s">
        <v>46</v>
      </c>
      <c r="I28" s="1" t="n">
        <v>15</v>
      </c>
      <c r="J28" s="1" t="n">
        <f aca="false">I28*G28</f>
        <v>2610</v>
      </c>
      <c r="K28" s="1" t="n">
        <f aca="false">J28/1500</f>
        <v>1.74</v>
      </c>
      <c r="M28" s="1" t="n">
        <f aca="false">D52</f>
        <v>5.2734375</v>
      </c>
      <c r="N28" s="1" t="n">
        <f aca="false">ROUNDUP(J28/(24*M28),0)</f>
        <v>21</v>
      </c>
      <c r="O28" s="1" t="n">
        <f aca="false">24*M28/I28</f>
        <v>8.4375</v>
      </c>
      <c r="P28" s="1" t="n">
        <v>1</v>
      </c>
    </row>
    <row r="29" customFormat="false" ht="13" hidden="false" customHeight="false" outlineLevel="0" collapsed="false">
      <c r="A29" s="0" t="s">
        <v>47</v>
      </c>
      <c r="B29" s="0" t="n">
        <v>1</v>
      </c>
      <c r="C29" s="0" t="s">
        <v>48</v>
      </c>
      <c r="D29" s="0" t="s">
        <v>42</v>
      </c>
      <c r="F29" s="0" t="n">
        <v>30</v>
      </c>
      <c r="G29" s="0" t="n">
        <f aca="false">184-F29</f>
        <v>154</v>
      </c>
      <c r="I29" s="0" t="n">
        <v>800</v>
      </c>
      <c r="J29" s="0" t="n">
        <f aca="false">I29*G29</f>
        <v>123200</v>
      </c>
      <c r="K29" s="0" t="n">
        <f aca="false">J29/1500</f>
        <v>82.1333333333333</v>
      </c>
      <c r="M29" s="0" t="n">
        <v>140</v>
      </c>
      <c r="N29" s="0" t="n">
        <f aca="false">ROUNDUP(J29/(24*M29),0)</f>
        <v>37</v>
      </c>
      <c r="O29" s="0" t="n">
        <f aca="false">24*M29/I29</f>
        <v>4.2</v>
      </c>
      <c r="P29" s="9" t="n">
        <v>6</v>
      </c>
    </row>
    <row r="30" s="6" customFormat="true" ht="13" hidden="false" customHeight="false" outlineLevel="0" collapsed="false">
      <c r="A30" s="6" t="s">
        <v>47</v>
      </c>
      <c r="B30" s="6" t="n">
        <v>2</v>
      </c>
      <c r="C30" s="6" t="s">
        <v>43</v>
      </c>
      <c r="D30" s="6" t="s">
        <v>29</v>
      </c>
      <c r="E30" s="6" t="n">
        <v>2010</v>
      </c>
      <c r="F30" s="6" t="n">
        <v>120</v>
      </c>
      <c r="G30" s="6" t="n">
        <f aca="false">184-F30</f>
        <v>64</v>
      </c>
      <c r="I30" s="6" t="n">
        <v>400</v>
      </c>
      <c r="J30" s="6" t="n">
        <f aca="false">I30*G30</f>
        <v>25600</v>
      </c>
      <c r="K30" s="6" t="n">
        <f aca="false">J30/1500</f>
        <v>17.0666666666667</v>
      </c>
      <c r="M30" s="6" t="n">
        <v>280</v>
      </c>
      <c r="N30" s="6" t="n">
        <f aca="false">ROUNDUP(J30/(24*M30),0)</f>
        <v>4</v>
      </c>
      <c r="O30" s="6" t="n">
        <f aca="false">24*M30/I30</f>
        <v>16.8</v>
      </c>
      <c r="P30" s="6" t="n">
        <v>5</v>
      </c>
    </row>
    <row r="31" s="6" customFormat="true" ht="13" hidden="false" customHeight="false" outlineLevel="0" collapsed="false">
      <c r="A31" s="6" t="s">
        <v>47</v>
      </c>
      <c r="B31" s="6" t="n">
        <v>3</v>
      </c>
      <c r="C31" s="6" t="s">
        <v>43</v>
      </c>
      <c r="D31" s="6" t="s">
        <v>29</v>
      </c>
      <c r="E31" s="6" t="n">
        <v>2009</v>
      </c>
      <c r="F31" s="6" t="n">
        <v>0</v>
      </c>
      <c r="G31" s="6" t="n">
        <f aca="false">184-F31</f>
        <v>184</v>
      </c>
      <c r="I31" s="6" t="n">
        <v>400</v>
      </c>
      <c r="J31" s="6" t="n">
        <f aca="false">I31*G31</f>
        <v>73600</v>
      </c>
      <c r="K31" s="6" t="n">
        <f aca="false">J31/1500</f>
        <v>49.0666666666667</v>
      </c>
      <c r="M31" s="6" t="n">
        <v>280</v>
      </c>
      <c r="N31" s="6" t="n">
        <f aca="false">ROUNDUP(J31/(24*M31),0)</f>
        <v>11</v>
      </c>
      <c r="O31" s="6" t="n">
        <f aca="false">24*M31/I31</f>
        <v>16.8</v>
      </c>
      <c r="P31" s="6" t="n">
        <v>5</v>
      </c>
    </row>
    <row r="32" s="6" customFormat="true" ht="13" hidden="false" customHeight="false" outlineLevel="0" collapsed="false">
      <c r="A32" s="6" t="s">
        <v>47</v>
      </c>
      <c r="B32" s="6" t="n">
        <v>4</v>
      </c>
      <c r="C32" s="6" t="s">
        <v>43</v>
      </c>
      <c r="D32" s="6" t="s">
        <v>29</v>
      </c>
      <c r="E32" s="6" t="n">
        <v>2009</v>
      </c>
      <c r="F32" s="6" t="n">
        <v>5</v>
      </c>
      <c r="G32" s="6" t="n">
        <f aca="false">184-F32</f>
        <v>179</v>
      </c>
      <c r="I32" s="6" t="n">
        <v>400</v>
      </c>
      <c r="J32" s="6" t="n">
        <f aca="false">I32*G32</f>
        <v>71600</v>
      </c>
      <c r="K32" s="6" t="n">
        <f aca="false">J32/1500</f>
        <v>47.7333333333333</v>
      </c>
      <c r="M32" s="6" t="n">
        <v>280</v>
      </c>
      <c r="N32" s="6" t="n">
        <f aca="false">ROUNDUP(J32/(24*M32),0)</f>
        <v>11</v>
      </c>
      <c r="O32" s="6" t="n">
        <f aca="false">24*M32/I32</f>
        <v>16.8</v>
      </c>
      <c r="P32" s="6" t="n">
        <v>5</v>
      </c>
    </row>
    <row r="33" s="6" customFormat="true" ht="13" hidden="false" customHeight="false" outlineLevel="0" collapsed="false">
      <c r="A33" s="6" t="s">
        <v>47</v>
      </c>
      <c r="B33" s="6" t="n">
        <v>5</v>
      </c>
      <c r="C33" s="6" t="s">
        <v>43</v>
      </c>
      <c r="D33" s="6" t="s">
        <v>29</v>
      </c>
      <c r="E33" s="6" t="n">
        <v>2010</v>
      </c>
      <c r="F33" s="6" t="n">
        <v>120</v>
      </c>
      <c r="G33" s="6" t="n">
        <f aca="false">184-F33</f>
        <v>64</v>
      </c>
      <c r="I33" s="6" t="n">
        <v>400</v>
      </c>
      <c r="J33" s="6" t="n">
        <f aca="false">I33*G33</f>
        <v>25600</v>
      </c>
      <c r="K33" s="6" t="n">
        <f aca="false">J33/1500</f>
        <v>17.0666666666667</v>
      </c>
      <c r="M33" s="6" t="n">
        <v>280</v>
      </c>
      <c r="N33" s="6" t="n">
        <f aca="false">ROUNDUP(J33/(24*M33),0)</f>
        <v>4</v>
      </c>
      <c r="O33" s="6" t="n">
        <f aca="false">24*M33/I33</f>
        <v>16.8</v>
      </c>
      <c r="P33" s="6" t="n">
        <v>5</v>
      </c>
    </row>
    <row r="34" customFormat="false" ht="13" hidden="false" customHeight="false" outlineLevel="0" collapsed="false">
      <c r="A34" s="0" t="s">
        <v>47</v>
      </c>
      <c r="B34" s="0" t="n">
        <v>6</v>
      </c>
      <c r="C34" s="0" t="s">
        <v>16</v>
      </c>
      <c r="D34" s="0" t="s">
        <v>42</v>
      </c>
      <c r="F34" s="0" t="n">
        <v>60</v>
      </c>
      <c r="G34" s="0" t="n">
        <f aca="false">184-F34</f>
        <v>124</v>
      </c>
      <c r="I34" s="0" t="n">
        <v>800</v>
      </c>
      <c r="J34" s="0" t="n">
        <f aca="false">I34*G34</f>
        <v>99200</v>
      </c>
      <c r="K34" s="0" t="n">
        <f aca="false">J34/1500</f>
        <v>66.1333333333333</v>
      </c>
      <c r="M34" s="0" t="n">
        <v>420</v>
      </c>
      <c r="N34" s="0" t="n">
        <f aca="false">ROUNDUP(J34/(24*M34),0)</f>
        <v>10</v>
      </c>
      <c r="O34" s="0" t="n">
        <f aca="false">24*M34/I34</f>
        <v>12.6</v>
      </c>
      <c r="P34" s="9" t="n">
        <v>16</v>
      </c>
    </row>
    <row r="35" s="6" customFormat="true" ht="13" hidden="false" customHeight="false" outlineLevel="0" collapsed="false">
      <c r="A35" s="6" t="s">
        <v>47</v>
      </c>
      <c r="B35" s="6" t="n">
        <v>7</v>
      </c>
      <c r="C35" s="6" t="s">
        <v>43</v>
      </c>
      <c r="D35" s="6" t="s">
        <v>49</v>
      </c>
      <c r="E35" s="6" t="s">
        <v>50</v>
      </c>
      <c r="F35" s="6" t="n">
        <v>44</v>
      </c>
      <c r="G35" s="6" t="n">
        <f aca="false">184-F35</f>
        <v>140</v>
      </c>
      <c r="I35" s="6" t="n">
        <v>400</v>
      </c>
      <c r="J35" s="6" t="n">
        <f aca="false">I35*G35</f>
        <v>56000</v>
      </c>
      <c r="K35" s="6" t="n">
        <f aca="false">J35/1500</f>
        <v>37.3333333333333</v>
      </c>
      <c r="M35" s="6" t="n">
        <v>280</v>
      </c>
      <c r="N35" s="6" t="n">
        <f aca="false">ROUNDUP(J35/(24*M35),0)</f>
        <v>9</v>
      </c>
      <c r="O35" s="6" t="n">
        <f aca="false">24*M35/I35</f>
        <v>16.8</v>
      </c>
      <c r="P35" s="6" t="n">
        <v>15</v>
      </c>
    </row>
    <row r="36" s="6" customFormat="true" ht="13" hidden="false" customHeight="false" outlineLevel="0" collapsed="false">
      <c r="A36" s="6" t="s">
        <v>47</v>
      </c>
      <c r="B36" s="6" t="n">
        <v>8</v>
      </c>
      <c r="C36" s="6" t="s">
        <v>43</v>
      </c>
      <c r="D36" s="6" t="s">
        <v>49</v>
      </c>
      <c r="E36" s="6" t="s">
        <v>50</v>
      </c>
      <c r="F36" s="6" t="n">
        <v>80</v>
      </c>
      <c r="G36" s="6" t="n">
        <f aca="false">184-F36</f>
        <v>104</v>
      </c>
      <c r="I36" s="6" t="n">
        <v>400</v>
      </c>
      <c r="J36" s="6" t="n">
        <f aca="false">I36*G36</f>
        <v>41600</v>
      </c>
      <c r="K36" s="6" t="n">
        <f aca="false">J36/1500</f>
        <v>27.7333333333333</v>
      </c>
      <c r="M36" s="6" t="n">
        <v>280</v>
      </c>
      <c r="N36" s="6" t="n">
        <f aca="false">ROUNDUP(J36/(24*M36),0)</f>
        <v>7</v>
      </c>
      <c r="O36" s="6" t="n">
        <f aca="false">24*M36/I36</f>
        <v>16.8</v>
      </c>
      <c r="P36" s="6" t="n">
        <v>15</v>
      </c>
    </row>
    <row r="37" s="6" customFormat="true" ht="13" hidden="false" customHeight="false" outlineLevel="0" collapsed="false">
      <c r="A37" s="6" t="s">
        <v>47</v>
      </c>
      <c r="B37" s="6" t="n">
        <v>9</v>
      </c>
      <c r="C37" s="6" t="s">
        <v>43</v>
      </c>
      <c r="D37" s="6" t="s">
        <v>51</v>
      </c>
      <c r="E37" s="6" t="s">
        <v>50</v>
      </c>
      <c r="F37" s="6" t="n">
        <v>100</v>
      </c>
      <c r="G37" s="6" t="n">
        <f aca="false">184-F37</f>
        <v>84</v>
      </c>
      <c r="I37" s="6" t="n">
        <v>400</v>
      </c>
      <c r="J37" s="6" t="n">
        <f aca="false">I37*G37</f>
        <v>33600</v>
      </c>
      <c r="K37" s="6" t="n">
        <f aca="false">J37/1500</f>
        <v>22.4</v>
      </c>
      <c r="M37" s="6" t="n">
        <v>280</v>
      </c>
      <c r="N37" s="6" t="n">
        <f aca="false">ROUNDUP(J37/(24*M37),0)</f>
        <v>5</v>
      </c>
      <c r="O37" s="6" t="n">
        <f aca="false">24*M37/I37</f>
        <v>16.8</v>
      </c>
      <c r="P37" s="6" t="n">
        <v>15</v>
      </c>
    </row>
    <row r="38" customFormat="false" ht="13" hidden="false" customHeight="false" outlineLevel="0" collapsed="false">
      <c r="F38" s="0" t="n">
        <f aca="false">SUM(F2:F37)</f>
        <v>1092</v>
      </c>
      <c r="G38" s="0" t="n">
        <f aca="false">SUM(G2:G37)</f>
        <v>4730</v>
      </c>
    </row>
    <row r="39" customFormat="false" ht="13" hidden="false" customHeight="false" outlineLevel="0" collapsed="false">
      <c r="E39" s="10" t="s">
        <v>52</v>
      </c>
      <c r="J39" s="0" t="s">
        <v>53</v>
      </c>
      <c r="K39" s="0" t="s">
        <v>10</v>
      </c>
    </row>
    <row r="40" customFormat="false" ht="13" hidden="false" customHeight="false" outlineLevel="0" collapsed="false">
      <c r="A40" s="10" t="s">
        <v>54</v>
      </c>
      <c r="E40" s="2" t="s">
        <v>55</v>
      </c>
      <c r="F40" s="2"/>
      <c r="G40" s="2" t="n">
        <f aca="false">SUMIF(P2:P37,"=3",G2:G37)+59</f>
        <v>491</v>
      </c>
      <c r="H40" s="2"/>
      <c r="I40" s="2"/>
      <c r="J40" s="2" t="n">
        <f aca="false">SUMIF(P3:P37,"=3",J3:J37)/1024</f>
        <v>46.40625</v>
      </c>
      <c r="K40" s="2" t="n">
        <f aca="false">SUMIF(P3:P37,"=3",K3:K37)</f>
        <v>31.68</v>
      </c>
      <c r="L40" s="2"/>
      <c r="M40" s="2"/>
      <c r="N40" s="2" t="n">
        <f aca="false">SUMIF(P3:P37,"=3",N3:N37)</f>
        <v>52</v>
      </c>
    </row>
    <row r="41" customFormat="false" ht="13" hidden="false" customHeight="false" outlineLevel="0" collapsed="false">
      <c r="E41" s="1" t="s">
        <v>56</v>
      </c>
      <c r="F41" s="1"/>
      <c r="G41" s="1" t="n">
        <f aca="false">SUMIF(P2:P37,"&lt;3",G2:G37)-59</f>
        <v>628</v>
      </c>
      <c r="H41" s="1"/>
      <c r="I41" s="1"/>
      <c r="J41" s="1" t="n">
        <f aca="false">SUMIF(P3:P37,"&lt;3",J3:J37)/1024</f>
        <v>16.572265625</v>
      </c>
      <c r="K41" s="1" t="n">
        <f aca="false">SUMIF(P3:P37,"&lt;3",K3:K37)</f>
        <v>11.3133333333333</v>
      </c>
      <c r="L41" s="1"/>
      <c r="M41" s="1"/>
      <c r="N41" s="1" t="n">
        <f aca="false">SUMIF(P3:P37,"&lt;3",N3:N37)</f>
        <v>82</v>
      </c>
    </row>
    <row r="42" customFormat="false" ht="13" hidden="false" customHeight="false" outlineLevel="0" collapsed="false">
      <c r="E42" s="3" t="s">
        <v>57</v>
      </c>
      <c r="F42" s="3"/>
      <c r="G42" s="4" t="n">
        <f aca="false">SUMIF(P2:P37,"=4",G2:G37)</f>
        <v>1151</v>
      </c>
      <c r="H42" s="4"/>
      <c r="I42" s="4"/>
      <c r="J42" s="4" t="n">
        <f aca="false">SUMIF(P3:P37,"=4",J3:J37)/1024</f>
        <v>224.8046875</v>
      </c>
      <c r="K42" s="4" t="n">
        <f aca="false">SUMIF(P3:P37,"=4",K3:K37)</f>
        <v>153.466666666667</v>
      </c>
      <c r="L42" s="4"/>
      <c r="M42" s="4"/>
      <c r="N42" s="4" t="n">
        <f aca="false">SUMIF(P3:P37,"=4",N3:N37)</f>
        <v>70</v>
      </c>
    </row>
    <row r="43" customFormat="false" ht="13" hidden="false" customHeight="false" outlineLevel="0" collapsed="false">
      <c r="E43" s="6" t="s">
        <v>58</v>
      </c>
      <c r="F43" s="6"/>
      <c r="G43" s="11" t="n">
        <f aca="false">SUMIF(P2:P37,"=5",G2:G37)</f>
        <v>837</v>
      </c>
      <c r="H43" s="6"/>
      <c r="I43" s="6"/>
      <c r="J43" s="6" t="n">
        <f aca="false">SUMIF(P3:P37,"=5",J3:J37)/1024</f>
        <v>326.953125</v>
      </c>
      <c r="K43" s="11" t="n">
        <f aca="false">SUMIF(P3:P37,"=5",K3:K37)</f>
        <v>223.2</v>
      </c>
      <c r="L43" s="6"/>
      <c r="M43" s="6"/>
      <c r="N43" s="11" t="n">
        <f aca="false">SUMIF(P3:P37,"=5",N3:N37)</f>
        <v>51</v>
      </c>
    </row>
    <row r="44" customFormat="false" ht="13" hidden="false" customHeight="false" outlineLevel="0" collapsed="false">
      <c r="E44" s="9" t="s">
        <v>59</v>
      </c>
      <c r="F44" s="9"/>
      <c r="G44" s="12" t="n">
        <f aca="false">SUMIF(P2:P37,"=6",G2:G37)</f>
        <v>248</v>
      </c>
      <c r="H44" s="9"/>
      <c r="I44" s="9"/>
      <c r="J44" s="9" t="n">
        <f aca="false">SUMIF(P3:P37,"=6",J3:J37)/1024</f>
        <v>193.75</v>
      </c>
      <c r="K44" s="12" t="n">
        <f aca="false">SUMIF(P3:P37,"=6",K3:K37)</f>
        <v>132.266666666667</v>
      </c>
      <c r="L44" s="9"/>
      <c r="M44" s="9"/>
      <c r="N44" s="12" t="n">
        <f aca="false">SUMIF(P3:P37,"=6",N3:N37)</f>
        <v>45</v>
      </c>
    </row>
    <row r="46" customFormat="false" ht="13" hidden="false" customHeight="false" outlineLevel="0" collapsed="false">
      <c r="D46" s="0" t="s">
        <v>60</v>
      </c>
    </row>
    <row r="48" customFormat="false" ht="13" hidden="false" customHeight="false" outlineLevel="0" collapsed="false">
      <c r="D48" s="0" t="s">
        <v>61</v>
      </c>
      <c r="E48" s="0" t="s">
        <v>62</v>
      </c>
    </row>
    <row r="49" customFormat="false" ht="13" hidden="false" customHeight="false" outlineLevel="0" collapsed="false">
      <c r="A49" s="0" t="s">
        <v>63</v>
      </c>
      <c r="D49" s="0" t="n">
        <f aca="false">5*3600/1024</f>
        <v>17.578125</v>
      </c>
      <c r="E49" s="0" t="n">
        <v>35</v>
      </c>
    </row>
    <row r="50" customFormat="false" ht="13" hidden="false" customHeight="false" outlineLevel="0" collapsed="false">
      <c r="A50" s="0" t="s">
        <v>64</v>
      </c>
      <c r="D50" s="0" t="n">
        <f aca="false">1.5*3600/1024</f>
        <v>5.2734375</v>
      </c>
      <c r="E50" s="0" t="n">
        <v>20</v>
      </c>
    </row>
    <row r="51" customFormat="false" ht="13" hidden="false" customHeight="false" outlineLevel="0" collapsed="false">
      <c r="A51" s="0" t="s">
        <v>65</v>
      </c>
      <c r="D51" s="0" t="n">
        <f aca="false">6*3600/1024</f>
        <v>21.09375</v>
      </c>
      <c r="E51" s="0" t="n">
        <v>40</v>
      </c>
    </row>
    <row r="52" customFormat="false" ht="13" hidden="false" customHeight="false" outlineLevel="0" collapsed="false">
      <c r="A52" s="0" t="s">
        <v>66</v>
      </c>
      <c r="D52" s="0" t="n">
        <f aca="false">1.5*3600/1024</f>
        <v>5.2734375</v>
      </c>
      <c r="E52" s="0" t="n">
        <v>15</v>
      </c>
    </row>
    <row r="53" customFormat="false" ht="13" hidden="false" customHeight="false" outlineLevel="0" collapsed="false">
      <c r="A53" s="0" t="s">
        <v>67</v>
      </c>
      <c r="D53" s="0" t="n">
        <f aca="false">5*3600/1024</f>
        <v>17.578125</v>
      </c>
      <c r="E53" s="0" t="n">
        <v>35</v>
      </c>
    </row>
    <row r="54" customFormat="false" ht="13" hidden="false" customHeight="false" outlineLevel="0" collapsed="false">
      <c r="A54" s="0" t="s">
        <v>68</v>
      </c>
      <c r="D54" s="0" t="n">
        <f aca="false">11*3600/1024</f>
        <v>38.671875</v>
      </c>
      <c r="E54" s="0" t="n">
        <v>110</v>
      </c>
    </row>
    <row r="55" customFormat="false" ht="13" hidden="false" customHeight="false" outlineLevel="0" collapsed="false">
      <c r="A55" s="0" t="s">
        <v>69</v>
      </c>
      <c r="D55" s="0" t="n">
        <f aca="false">16*3600/1024</f>
        <v>56.25</v>
      </c>
      <c r="E55" s="0" t="n">
        <v>160</v>
      </c>
    </row>
    <row r="56" customFormat="false" ht="13" hidden="false" customHeight="false" outlineLevel="0" collapsed="false">
      <c r="A56" s="0" t="s">
        <v>70</v>
      </c>
      <c r="D56" s="0" t="n">
        <f aca="false">6*3600/1024</f>
        <v>21.09375</v>
      </c>
      <c r="E56" s="0" t="n">
        <v>40</v>
      </c>
    </row>
    <row r="57" customFormat="false" ht="13" hidden="false" customHeight="false" outlineLevel="0" collapsed="false">
      <c r="A57" s="0" t="s">
        <v>71</v>
      </c>
      <c r="D57" s="0" t="n">
        <f aca="false">5*3600/1024</f>
        <v>17.578125</v>
      </c>
      <c r="E57" s="0" t="n">
        <v>35</v>
      </c>
    </row>
    <row r="58" customFormat="false" ht="13" hidden="false" customHeight="false" outlineLevel="0" collapsed="false">
      <c r="A58" s="0" t="s">
        <v>72</v>
      </c>
      <c r="D58" s="0" t="n">
        <f aca="false">1.5*3600/1024</f>
        <v>5.2734375</v>
      </c>
      <c r="E58" s="0" t="n">
        <v>20</v>
      </c>
    </row>
    <row r="59" customFormat="false" ht="13" hidden="false" customHeight="false" outlineLevel="0" collapsed="false">
      <c r="A59" s="0" t="s">
        <v>73</v>
      </c>
    </row>
    <row r="60" customFormat="false" ht="13" hidden="false" customHeight="false" outlineLevel="0" collapsed="false">
      <c r="A60" s="0" t="s">
        <v>74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11:31Z</dcterms:created>
  <dc:creator>John Richards</dc:creator>
  <dc:description/>
  <dc:language>en-US</dc:language>
  <cp:lastModifiedBy>James Bellinger</cp:lastModifiedBy>
  <cp:lastPrinted>2012-05-09T15:05:01Z</cp:lastPrinted>
  <dcterms:modified xsi:type="dcterms:W3CDTF">2012-05-09T20:18:50Z</dcterms:modified>
  <cp:revision>0</cp:revision>
  <dc:subject/>
  <dc:title/>
</cp:coreProperties>
</file>