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imu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cope measurement of filter response</t>
  </si>
  <si>
    <r>
      <rPr>
        <b val="true"/>
        <sz val="10"/>
        <color rgb="FFFF0000"/>
        <rFont val="Arial"/>
        <family val="2"/>
      </rPr>
      <t xml:space="preserve">500</t>
    </r>
    <r>
      <rPr>
        <sz val="10"/>
        <rFont val="Arial"/>
        <family val="0"/>
      </rPr>
      <t xml:space="preserve">ns up </t>
    </r>
    <r>
      <rPr>
        <b val="true"/>
        <sz val="10"/>
        <color rgb="FFFF0000"/>
        <rFont val="Arial"/>
        <family val="2"/>
      </rPr>
      <t xml:space="preserve">500</t>
    </r>
    <r>
      <rPr>
        <sz val="10"/>
        <rFont val="Arial"/>
        <family val="0"/>
      </rPr>
      <t xml:space="preserve">ns dn</t>
    </r>
  </si>
  <si>
    <t xml:space="preserve">Offset=</t>
  </si>
  <si>
    <t xml:space="preserve">T</t>
  </si>
  <si>
    <t xml:space="preserve">V</t>
  </si>
  <si>
    <t xml:space="preserve">bin#</t>
  </si>
  <si>
    <t xml:space="preserve">Y</t>
  </si>
  <si>
    <t xml:space="preserve">Simulated response of filter</t>
  </si>
  <si>
    <t xml:space="preserve">Measured response of filter</t>
  </si>
  <si>
    <t xml:space="preserve">Measured with real cable</t>
  </si>
  <si>
    <t xml:space="preserve">Andy Laundrie's 3.5km filter design</t>
  </si>
  <si>
    <t xml:space="preserve">(done by Krasberg at UW)</t>
  </si>
  <si>
    <t xml:space="preserve">(done at LBNL, 3.5km)</t>
  </si>
  <si>
    <t xml:space="preserve">500ns up 500ns dn</t>
  </si>
  <si>
    <t xml:space="preserve">Bin=50nsec wide, ADC=400mV/1024 per count</t>
  </si>
  <si>
    <t xml:space="preserve">T(sec)</t>
  </si>
  <si>
    <t xml:space="preserve">Y(V)</t>
  </si>
  <si>
    <t xml:space="preserve">Bin#</t>
  </si>
  <si>
    <t xml:space="preserve">Ys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2506</c:f>
              <c:numCache>
                <c:formatCode>General</c:formatCode>
                <c:ptCount val="2502"/>
                <c:pt idx="0">
                  <c:v>-1.0018E-006</c:v>
                </c:pt>
                <c:pt idx="1">
                  <c:v>-9.9982E-007</c:v>
                </c:pt>
                <c:pt idx="2">
                  <c:v>-9.9782E-007</c:v>
                </c:pt>
                <c:pt idx="3">
                  <c:v>-9.9582E-007</c:v>
                </c:pt>
                <c:pt idx="4">
                  <c:v>-9.9382E-007</c:v>
                </c:pt>
                <c:pt idx="5">
                  <c:v>-9.9182E-007</c:v>
                </c:pt>
                <c:pt idx="6">
                  <c:v>-9.8982E-007</c:v>
                </c:pt>
                <c:pt idx="7">
                  <c:v>-9.8782E-007</c:v>
                </c:pt>
                <c:pt idx="8">
                  <c:v>-9.8582E-007</c:v>
                </c:pt>
                <c:pt idx="9">
                  <c:v>-9.8382E-007</c:v>
                </c:pt>
                <c:pt idx="10">
                  <c:v>-9.8182E-007</c:v>
                </c:pt>
                <c:pt idx="11">
                  <c:v>-9.7982E-007</c:v>
                </c:pt>
                <c:pt idx="12">
                  <c:v>-9.7782E-007</c:v>
                </c:pt>
                <c:pt idx="13">
                  <c:v>-9.7582E-007</c:v>
                </c:pt>
                <c:pt idx="14">
                  <c:v>-9.7382E-007</c:v>
                </c:pt>
                <c:pt idx="15">
                  <c:v>-9.7182E-007</c:v>
                </c:pt>
                <c:pt idx="16">
                  <c:v>-9.6982E-007</c:v>
                </c:pt>
                <c:pt idx="17">
                  <c:v>-9.6782E-007</c:v>
                </c:pt>
                <c:pt idx="18">
                  <c:v>-9.6582E-007</c:v>
                </c:pt>
                <c:pt idx="19">
                  <c:v>-9.6382E-007</c:v>
                </c:pt>
                <c:pt idx="20">
                  <c:v>-9.6182E-007</c:v>
                </c:pt>
                <c:pt idx="21">
                  <c:v>-9.5982E-007</c:v>
                </c:pt>
                <c:pt idx="22">
                  <c:v>-9.5782E-007</c:v>
                </c:pt>
                <c:pt idx="23">
                  <c:v>-9.5582E-007</c:v>
                </c:pt>
                <c:pt idx="24">
                  <c:v>-9.5382E-007</c:v>
                </c:pt>
                <c:pt idx="25">
                  <c:v>-9.5182E-007</c:v>
                </c:pt>
                <c:pt idx="26">
                  <c:v>-9.4982E-007</c:v>
                </c:pt>
                <c:pt idx="27">
                  <c:v>-9.4782E-007</c:v>
                </c:pt>
                <c:pt idx="28">
                  <c:v>-9.4582E-007</c:v>
                </c:pt>
                <c:pt idx="29">
                  <c:v>-9.4382E-007</c:v>
                </c:pt>
                <c:pt idx="30">
                  <c:v>-9.4182E-007</c:v>
                </c:pt>
                <c:pt idx="31">
                  <c:v>-9.3982E-007</c:v>
                </c:pt>
                <c:pt idx="32">
                  <c:v>-9.3782E-007</c:v>
                </c:pt>
                <c:pt idx="33">
                  <c:v>-9.3582E-007</c:v>
                </c:pt>
                <c:pt idx="34">
                  <c:v>-9.3382E-007</c:v>
                </c:pt>
                <c:pt idx="35">
                  <c:v>-9.3182E-007</c:v>
                </c:pt>
                <c:pt idx="36">
                  <c:v>-9.2982E-007</c:v>
                </c:pt>
                <c:pt idx="37">
                  <c:v>-9.2782E-007</c:v>
                </c:pt>
                <c:pt idx="38">
                  <c:v>-9.2582E-007</c:v>
                </c:pt>
                <c:pt idx="39">
                  <c:v>-9.2382E-007</c:v>
                </c:pt>
                <c:pt idx="40">
                  <c:v>-9.2182E-007</c:v>
                </c:pt>
                <c:pt idx="41">
                  <c:v>-9.1982E-007</c:v>
                </c:pt>
                <c:pt idx="42">
                  <c:v>-9.1782E-007</c:v>
                </c:pt>
                <c:pt idx="43">
                  <c:v>-9.1582E-007</c:v>
                </c:pt>
                <c:pt idx="44">
                  <c:v>-9.1382E-007</c:v>
                </c:pt>
                <c:pt idx="45">
                  <c:v>-9.1182E-007</c:v>
                </c:pt>
                <c:pt idx="46">
                  <c:v>-9.0982E-007</c:v>
                </c:pt>
                <c:pt idx="47">
                  <c:v>-9.0782E-007</c:v>
                </c:pt>
                <c:pt idx="48">
                  <c:v>-9.0582E-007</c:v>
                </c:pt>
                <c:pt idx="49">
                  <c:v>-9.0382E-007</c:v>
                </c:pt>
                <c:pt idx="50">
                  <c:v>-9.0182E-007</c:v>
                </c:pt>
                <c:pt idx="51">
                  <c:v>-8.9982E-007</c:v>
                </c:pt>
                <c:pt idx="52">
                  <c:v>-8.9782E-007</c:v>
                </c:pt>
                <c:pt idx="53">
                  <c:v>-8.9582E-007</c:v>
                </c:pt>
                <c:pt idx="54">
                  <c:v>-8.9382E-007</c:v>
                </c:pt>
                <c:pt idx="55">
                  <c:v>-8.9182E-007</c:v>
                </c:pt>
                <c:pt idx="56">
                  <c:v>-8.8982E-007</c:v>
                </c:pt>
                <c:pt idx="57">
                  <c:v>-8.8782E-007</c:v>
                </c:pt>
                <c:pt idx="58">
                  <c:v>-8.8582E-007</c:v>
                </c:pt>
                <c:pt idx="59">
                  <c:v>-8.8382E-007</c:v>
                </c:pt>
                <c:pt idx="60">
                  <c:v>-8.8182E-007</c:v>
                </c:pt>
                <c:pt idx="61">
                  <c:v>-8.7982E-007</c:v>
                </c:pt>
                <c:pt idx="62">
                  <c:v>-8.7782E-007</c:v>
                </c:pt>
                <c:pt idx="63">
                  <c:v>-8.7582E-007</c:v>
                </c:pt>
                <c:pt idx="64">
                  <c:v>-8.7382E-007</c:v>
                </c:pt>
                <c:pt idx="65">
                  <c:v>-8.7182E-007</c:v>
                </c:pt>
                <c:pt idx="66">
                  <c:v>-8.6982E-007</c:v>
                </c:pt>
                <c:pt idx="67">
                  <c:v>-8.6782E-007</c:v>
                </c:pt>
                <c:pt idx="68">
                  <c:v>-8.6582E-007</c:v>
                </c:pt>
                <c:pt idx="69">
                  <c:v>-8.6382E-007</c:v>
                </c:pt>
                <c:pt idx="70">
                  <c:v>-8.6182E-007</c:v>
                </c:pt>
                <c:pt idx="71">
                  <c:v>-8.5982E-007</c:v>
                </c:pt>
                <c:pt idx="72">
                  <c:v>-8.5782E-007</c:v>
                </c:pt>
                <c:pt idx="73">
                  <c:v>-8.5582E-007</c:v>
                </c:pt>
                <c:pt idx="74">
                  <c:v>-8.5382E-007</c:v>
                </c:pt>
                <c:pt idx="75">
                  <c:v>-8.5182E-007</c:v>
                </c:pt>
                <c:pt idx="76">
                  <c:v>-8.4982E-007</c:v>
                </c:pt>
                <c:pt idx="77">
                  <c:v>-8.4782E-007</c:v>
                </c:pt>
                <c:pt idx="78">
                  <c:v>-8.4582E-007</c:v>
                </c:pt>
                <c:pt idx="79">
                  <c:v>-8.4382E-007</c:v>
                </c:pt>
                <c:pt idx="80">
                  <c:v>-8.4182E-007</c:v>
                </c:pt>
                <c:pt idx="81">
                  <c:v>-8.3982E-007</c:v>
                </c:pt>
                <c:pt idx="82">
                  <c:v>-8.3782E-007</c:v>
                </c:pt>
                <c:pt idx="83">
                  <c:v>-8.3582E-007</c:v>
                </c:pt>
                <c:pt idx="84">
                  <c:v>-8.3382E-007</c:v>
                </c:pt>
                <c:pt idx="85">
                  <c:v>-8.3182E-007</c:v>
                </c:pt>
                <c:pt idx="86">
                  <c:v>-8.2982E-007</c:v>
                </c:pt>
                <c:pt idx="87">
                  <c:v>-8.2782E-007</c:v>
                </c:pt>
                <c:pt idx="88">
                  <c:v>-8.2582E-007</c:v>
                </c:pt>
                <c:pt idx="89">
                  <c:v>-8.2382E-007</c:v>
                </c:pt>
                <c:pt idx="90">
                  <c:v>-8.2182E-007</c:v>
                </c:pt>
                <c:pt idx="91">
                  <c:v>-8.1982E-007</c:v>
                </c:pt>
                <c:pt idx="92">
                  <c:v>-8.1782E-007</c:v>
                </c:pt>
                <c:pt idx="93">
                  <c:v>-8.1582E-007</c:v>
                </c:pt>
                <c:pt idx="94">
                  <c:v>-8.1382E-007</c:v>
                </c:pt>
                <c:pt idx="95">
                  <c:v>-8.1182E-007</c:v>
                </c:pt>
                <c:pt idx="96">
                  <c:v>-8.0982E-007</c:v>
                </c:pt>
                <c:pt idx="97">
                  <c:v>-8.0782E-007</c:v>
                </c:pt>
                <c:pt idx="98">
                  <c:v>-8.0582E-007</c:v>
                </c:pt>
                <c:pt idx="99">
                  <c:v>-8.0382E-007</c:v>
                </c:pt>
                <c:pt idx="100">
                  <c:v>-8.0182E-007</c:v>
                </c:pt>
                <c:pt idx="101">
                  <c:v>-7.9982E-007</c:v>
                </c:pt>
                <c:pt idx="102">
                  <c:v>-7.9782E-007</c:v>
                </c:pt>
                <c:pt idx="103">
                  <c:v>-7.9582E-007</c:v>
                </c:pt>
                <c:pt idx="104">
                  <c:v>-7.9382E-007</c:v>
                </c:pt>
                <c:pt idx="105">
                  <c:v>-7.9182E-007</c:v>
                </c:pt>
                <c:pt idx="106">
                  <c:v>-7.8982E-007</c:v>
                </c:pt>
                <c:pt idx="107">
                  <c:v>-7.8782E-007</c:v>
                </c:pt>
                <c:pt idx="108">
                  <c:v>-7.8582E-007</c:v>
                </c:pt>
                <c:pt idx="109">
                  <c:v>-7.8382E-007</c:v>
                </c:pt>
                <c:pt idx="110">
                  <c:v>-7.8182E-007</c:v>
                </c:pt>
                <c:pt idx="111">
                  <c:v>-7.7982E-007</c:v>
                </c:pt>
                <c:pt idx="112">
                  <c:v>-7.7782E-007</c:v>
                </c:pt>
                <c:pt idx="113">
                  <c:v>-7.7582E-007</c:v>
                </c:pt>
                <c:pt idx="114">
                  <c:v>-7.7382E-007</c:v>
                </c:pt>
                <c:pt idx="115">
                  <c:v>-7.7182E-007</c:v>
                </c:pt>
                <c:pt idx="116">
                  <c:v>-7.6982E-007</c:v>
                </c:pt>
                <c:pt idx="117">
                  <c:v>-7.6782E-007</c:v>
                </c:pt>
                <c:pt idx="118">
                  <c:v>-7.6582E-007</c:v>
                </c:pt>
                <c:pt idx="119">
                  <c:v>-7.6382E-007</c:v>
                </c:pt>
                <c:pt idx="120">
                  <c:v>-7.6182E-007</c:v>
                </c:pt>
                <c:pt idx="121">
                  <c:v>-7.5982E-007</c:v>
                </c:pt>
                <c:pt idx="122">
                  <c:v>-7.5782E-007</c:v>
                </c:pt>
                <c:pt idx="123">
                  <c:v>-7.5582E-007</c:v>
                </c:pt>
                <c:pt idx="124">
                  <c:v>-7.5382E-007</c:v>
                </c:pt>
                <c:pt idx="125">
                  <c:v>-7.5182E-007</c:v>
                </c:pt>
                <c:pt idx="126">
                  <c:v>-7.4982E-007</c:v>
                </c:pt>
                <c:pt idx="127">
                  <c:v>-7.4782E-007</c:v>
                </c:pt>
                <c:pt idx="128">
                  <c:v>-7.4582E-007</c:v>
                </c:pt>
                <c:pt idx="129">
                  <c:v>-7.4382E-007</c:v>
                </c:pt>
                <c:pt idx="130">
                  <c:v>-7.4182E-007</c:v>
                </c:pt>
                <c:pt idx="131">
                  <c:v>-7.3982E-007</c:v>
                </c:pt>
                <c:pt idx="132">
                  <c:v>-7.3782E-007</c:v>
                </c:pt>
                <c:pt idx="133">
                  <c:v>-7.3582E-007</c:v>
                </c:pt>
                <c:pt idx="134">
                  <c:v>-7.3382E-007</c:v>
                </c:pt>
                <c:pt idx="135">
                  <c:v>-7.3182E-007</c:v>
                </c:pt>
                <c:pt idx="136">
                  <c:v>-7.2982E-007</c:v>
                </c:pt>
                <c:pt idx="137">
                  <c:v>-7.2782E-007</c:v>
                </c:pt>
                <c:pt idx="138">
                  <c:v>-7.2582E-007</c:v>
                </c:pt>
                <c:pt idx="139">
                  <c:v>-7.2382E-007</c:v>
                </c:pt>
                <c:pt idx="140">
                  <c:v>-7.2182E-007</c:v>
                </c:pt>
                <c:pt idx="141">
                  <c:v>-7.1982E-007</c:v>
                </c:pt>
                <c:pt idx="142">
                  <c:v>-7.1782E-007</c:v>
                </c:pt>
                <c:pt idx="143">
                  <c:v>-7.1582E-007</c:v>
                </c:pt>
                <c:pt idx="144">
                  <c:v>-7.1382E-007</c:v>
                </c:pt>
                <c:pt idx="145">
                  <c:v>-7.1182E-007</c:v>
                </c:pt>
                <c:pt idx="146">
                  <c:v>-7.0982E-007</c:v>
                </c:pt>
                <c:pt idx="147">
                  <c:v>-7.0782E-007</c:v>
                </c:pt>
                <c:pt idx="148">
                  <c:v>-7.0582E-007</c:v>
                </c:pt>
                <c:pt idx="149">
                  <c:v>-7.0382E-007</c:v>
                </c:pt>
                <c:pt idx="150">
                  <c:v>-7.0182E-007</c:v>
                </c:pt>
                <c:pt idx="151">
                  <c:v>-6.9982E-007</c:v>
                </c:pt>
                <c:pt idx="152">
                  <c:v>-6.9782E-007</c:v>
                </c:pt>
                <c:pt idx="153">
                  <c:v>-6.9582E-007</c:v>
                </c:pt>
                <c:pt idx="154">
                  <c:v>-6.9382E-007</c:v>
                </c:pt>
                <c:pt idx="155">
                  <c:v>-6.9182E-007</c:v>
                </c:pt>
                <c:pt idx="156">
                  <c:v>-6.8982E-007</c:v>
                </c:pt>
                <c:pt idx="157">
                  <c:v>-6.8782E-007</c:v>
                </c:pt>
                <c:pt idx="158">
                  <c:v>-6.8582E-007</c:v>
                </c:pt>
                <c:pt idx="159">
                  <c:v>-6.8382E-007</c:v>
                </c:pt>
                <c:pt idx="160">
                  <c:v>-6.8182E-007</c:v>
                </c:pt>
                <c:pt idx="161">
                  <c:v>-6.7982E-007</c:v>
                </c:pt>
                <c:pt idx="162">
                  <c:v>-6.7782E-007</c:v>
                </c:pt>
                <c:pt idx="163">
                  <c:v>-6.7582E-007</c:v>
                </c:pt>
                <c:pt idx="164">
                  <c:v>-6.7382E-007</c:v>
                </c:pt>
                <c:pt idx="165">
                  <c:v>-6.7182E-007</c:v>
                </c:pt>
                <c:pt idx="166">
                  <c:v>-6.6982E-007</c:v>
                </c:pt>
                <c:pt idx="167">
                  <c:v>-6.6782E-007</c:v>
                </c:pt>
                <c:pt idx="168">
                  <c:v>-6.6582E-007</c:v>
                </c:pt>
                <c:pt idx="169">
                  <c:v>-6.6382E-007</c:v>
                </c:pt>
                <c:pt idx="170">
                  <c:v>-6.6182E-007</c:v>
                </c:pt>
                <c:pt idx="171">
                  <c:v>-6.5982E-007</c:v>
                </c:pt>
                <c:pt idx="172">
                  <c:v>-6.5782E-007</c:v>
                </c:pt>
                <c:pt idx="173">
                  <c:v>-6.5582E-007</c:v>
                </c:pt>
                <c:pt idx="174">
                  <c:v>-6.5382E-007</c:v>
                </c:pt>
                <c:pt idx="175">
                  <c:v>-6.5182E-007</c:v>
                </c:pt>
                <c:pt idx="176">
                  <c:v>-6.4982E-007</c:v>
                </c:pt>
                <c:pt idx="177">
                  <c:v>-6.4782E-007</c:v>
                </c:pt>
                <c:pt idx="178">
                  <c:v>-6.4582E-007</c:v>
                </c:pt>
                <c:pt idx="179">
                  <c:v>-6.4382E-007</c:v>
                </c:pt>
                <c:pt idx="180">
                  <c:v>-6.4182E-007</c:v>
                </c:pt>
                <c:pt idx="181">
                  <c:v>-6.3982E-007</c:v>
                </c:pt>
                <c:pt idx="182">
                  <c:v>-6.3782E-007</c:v>
                </c:pt>
                <c:pt idx="183">
                  <c:v>-6.3582E-007</c:v>
                </c:pt>
                <c:pt idx="184">
                  <c:v>-6.3382E-007</c:v>
                </c:pt>
                <c:pt idx="185">
                  <c:v>-6.3182E-007</c:v>
                </c:pt>
                <c:pt idx="186">
                  <c:v>-6.2982E-007</c:v>
                </c:pt>
                <c:pt idx="187">
                  <c:v>-6.2782E-007</c:v>
                </c:pt>
                <c:pt idx="188">
                  <c:v>-6.2582E-007</c:v>
                </c:pt>
                <c:pt idx="189">
                  <c:v>-6.2382E-007</c:v>
                </c:pt>
                <c:pt idx="190">
                  <c:v>-6.2182E-007</c:v>
                </c:pt>
                <c:pt idx="191">
                  <c:v>-6.1982E-007</c:v>
                </c:pt>
                <c:pt idx="192">
                  <c:v>-6.1782E-007</c:v>
                </c:pt>
                <c:pt idx="193">
                  <c:v>-6.1582E-007</c:v>
                </c:pt>
                <c:pt idx="194">
                  <c:v>-6.1382E-007</c:v>
                </c:pt>
                <c:pt idx="195">
                  <c:v>-6.1182E-007</c:v>
                </c:pt>
                <c:pt idx="196">
                  <c:v>-6.0982E-007</c:v>
                </c:pt>
                <c:pt idx="197">
                  <c:v>-6.0782E-007</c:v>
                </c:pt>
                <c:pt idx="198">
                  <c:v>-6.0582E-007</c:v>
                </c:pt>
                <c:pt idx="199">
                  <c:v>-6.0382E-007</c:v>
                </c:pt>
                <c:pt idx="200">
                  <c:v>-6.0182E-007</c:v>
                </c:pt>
                <c:pt idx="201">
                  <c:v>-5.9982E-007</c:v>
                </c:pt>
                <c:pt idx="202">
                  <c:v>-5.9782E-007</c:v>
                </c:pt>
                <c:pt idx="203">
                  <c:v>-5.9582E-007</c:v>
                </c:pt>
                <c:pt idx="204">
                  <c:v>-5.9382E-007</c:v>
                </c:pt>
                <c:pt idx="205">
                  <c:v>-5.9182E-007</c:v>
                </c:pt>
                <c:pt idx="206">
                  <c:v>-5.8982E-007</c:v>
                </c:pt>
                <c:pt idx="207">
                  <c:v>-5.8782E-007</c:v>
                </c:pt>
                <c:pt idx="208">
                  <c:v>-5.8582E-007</c:v>
                </c:pt>
                <c:pt idx="209">
                  <c:v>-5.8382E-007</c:v>
                </c:pt>
                <c:pt idx="210">
                  <c:v>-5.8182E-007</c:v>
                </c:pt>
                <c:pt idx="211">
                  <c:v>-5.7982E-007</c:v>
                </c:pt>
                <c:pt idx="212">
                  <c:v>-5.7782E-007</c:v>
                </c:pt>
                <c:pt idx="213">
                  <c:v>-5.7582E-007</c:v>
                </c:pt>
                <c:pt idx="214">
                  <c:v>-5.7382E-007</c:v>
                </c:pt>
                <c:pt idx="215">
                  <c:v>-5.7182E-007</c:v>
                </c:pt>
                <c:pt idx="216">
                  <c:v>-5.6982E-007</c:v>
                </c:pt>
                <c:pt idx="217">
                  <c:v>-5.6782E-007</c:v>
                </c:pt>
                <c:pt idx="218">
                  <c:v>-5.6582E-007</c:v>
                </c:pt>
                <c:pt idx="219">
                  <c:v>-5.6382E-007</c:v>
                </c:pt>
                <c:pt idx="220">
                  <c:v>-5.6182E-007</c:v>
                </c:pt>
                <c:pt idx="221">
                  <c:v>-5.5982E-007</c:v>
                </c:pt>
                <c:pt idx="222">
                  <c:v>-5.5782E-007</c:v>
                </c:pt>
                <c:pt idx="223">
                  <c:v>-5.5582E-007</c:v>
                </c:pt>
                <c:pt idx="224">
                  <c:v>-5.5382E-007</c:v>
                </c:pt>
                <c:pt idx="225">
                  <c:v>-5.5182E-007</c:v>
                </c:pt>
                <c:pt idx="226">
                  <c:v>-5.4982E-007</c:v>
                </c:pt>
                <c:pt idx="227">
                  <c:v>-5.4782E-007</c:v>
                </c:pt>
                <c:pt idx="228">
                  <c:v>-5.4582E-007</c:v>
                </c:pt>
                <c:pt idx="229">
                  <c:v>-5.4382E-007</c:v>
                </c:pt>
                <c:pt idx="230">
                  <c:v>-5.4182E-007</c:v>
                </c:pt>
                <c:pt idx="231">
                  <c:v>-5.3982E-007</c:v>
                </c:pt>
                <c:pt idx="232">
                  <c:v>-5.3782E-007</c:v>
                </c:pt>
                <c:pt idx="233">
                  <c:v>-5.3582E-007</c:v>
                </c:pt>
                <c:pt idx="234">
                  <c:v>-5.3382E-007</c:v>
                </c:pt>
                <c:pt idx="235">
                  <c:v>-5.3182E-007</c:v>
                </c:pt>
                <c:pt idx="236">
                  <c:v>-5.2982E-007</c:v>
                </c:pt>
                <c:pt idx="237">
                  <c:v>-5.2782E-007</c:v>
                </c:pt>
                <c:pt idx="238">
                  <c:v>-5.2582E-007</c:v>
                </c:pt>
                <c:pt idx="239">
                  <c:v>-5.2382E-007</c:v>
                </c:pt>
                <c:pt idx="240">
                  <c:v>-5.2182E-007</c:v>
                </c:pt>
                <c:pt idx="241">
                  <c:v>-5.1982E-007</c:v>
                </c:pt>
                <c:pt idx="242">
                  <c:v>-5.1782E-007</c:v>
                </c:pt>
                <c:pt idx="243">
                  <c:v>-5.1582E-007</c:v>
                </c:pt>
                <c:pt idx="244">
                  <c:v>-5.1382E-007</c:v>
                </c:pt>
                <c:pt idx="245">
                  <c:v>-5.1182E-007</c:v>
                </c:pt>
                <c:pt idx="246">
                  <c:v>-5.0982E-007</c:v>
                </c:pt>
                <c:pt idx="247">
                  <c:v>-5.0782E-007</c:v>
                </c:pt>
                <c:pt idx="248">
                  <c:v>-5.0582E-007</c:v>
                </c:pt>
                <c:pt idx="249">
                  <c:v>-5.0382E-007</c:v>
                </c:pt>
                <c:pt idx="250">
                  <c:v>-5.0182E-007</c:v>
                </c:pt>
                <c:pt idx="251">
                  <c:v>-4.9982E-007</c:v>
                </c:pt>
                <c:pt idx="252">
                  <c:v>-4.9782E-007</c:v>
                </c:pt>
                <c:pt idx="253">
                  <c:v>-4.9582E-007</c:v>
                </c:pt>
                <c:pt idx="254">
                  <c:v>-4.9382E-007</c:v>
                </c:pt>
                <c:pt idx="255">
                  <c:v>-4.9182E-007</c:v>
                </c:pt>
                <c:pt idx="256">
                  <c:v>-4.8982E-007</c:v>
                </c:pt>
                <c:pt idx="257">
                  <c:v>-4.8782E-007</c:v>
                </c:pt>
                <c:pt idx="258">
                  <c:v>-4.8582E-007</c:v>
                </c:pt>
                <c:pt idx="259">
                  <c:v>-4.8382E-007</c:v>
                </c:pt>
                <c:pt idx="260">
                  <c:v>-4.8182E-007</c:v>
                </c:pt>
                <c:pt idx="261">
                  <c:v>-4.7982E-007</c:v>
                </c:pt>
                <c:pt idx="262">
                  <c:v>-4.7782E-007</c:v>
                </c:pt>
                <c:pt idx="263">
                  <c:v>-4.7582E-007</c:v>
                </c:pt>
                <c:pt idx="264">
                  <c:v>-4.7382E-007</c:v>
                </c:pt>
                <c:pt idx="265">
                  <c:v>-4.7182E-007</c:v>
                </c:pt>
                <c:pt idx="266">
                  <c:v>-4.6982E-007</c:v>
                </c:pt>
                <c:pt idx="267">
                  <c:v>-4.6782E-007</c:v>
                </c:pt>
                <c:pt idx="268">
                  <c:v>-4.6582E-007</c:v>
                </c:pt>
                <c:pt idx="269">
                  <c:v>-4.6382E-007</c:v>
                </c:pt>
                <c:pt idx="270">
                  <c:v>-4.6182E-007</c:v>
                </c:pt>
                <c:pt idx="271">
                  <c:v>-4.5982E-007</c:v>
                </c:pt>
                <c:pt idx="272">
                  <c:v>-4.5782E-007</c:v>
                </c:pt>
                <c:pt idx="273">
                  <c:v>-4.5582E-007</c:v>
                </c:pt>
                <c:pt idx="274">
                  <c:v>-4.5382E-007</c:v>
                </c:pt>
                <c:pt idx="275">
                  <c:v>-4.5182E-007</c:v>
                </c:pt>
                <c:pt idx="276">
                  <c:v>-4.4982E-007</c:v>
                </c:pt>
                <c:pt idx="277">
                  <c:v>-4.4782E-007</c:v>
                </c:pt>
                <c:pt idx="278">
                  <c:v>-4.4582E-007</c:v>
                </c:pt>
                <c:pt idx="279">
                  <c:v>-4.4382E-007</c:v>
                </c:pt>
                <c:pt idx="280">
                  <c:v>-4.4182E-007</c:v>
                </c:pt>
                <c:pt idx="281">
                  <c:v>-4.3982E-007</c:v>
                </c:pt>
                <c:pt idx="282">
                  <c:v>-4.3782E-007</c:v>
                </c:pt>
                <c:pt idx="283">
                  <c:v>-4.3582E-007</c:v>
                </c:pt>
                <c:pt idx="284">
                  <c:v>-4.3382E-007</c:v>
                </c:pt>
                <c:pt idx="285">
                  <c:v>-4.3182E-007</c:v>
                </c:pt>
                <c:pt idx="286">
                  <c:v>-4.2982E-007</c:v>
                </c:pt>
                <c:pt idx="287">
                  <c:v>-4.2782E-007</c:v>
                </c:pt>
                <c:pt idx="288">
                  <c:v>-4.2582E-007</c:v>
                </c:pt>
                <c:pt idx="289">
                  <c:v>-4.2382E-007</c:v>
                </c:pt>
                <c:pt idx="290">
                  <c:v>-4.2182E-007</c:v>
                </c:pt>
                <c:pt idx="291">
                  <c:v>-4.1982E-007</c:v>
                </c:pt>
                <c:pt idx="292">
                  <c:v>-4.1782E-007</c:v>
                </c:pt>
                <c:pt idx="293">
                  <c:v>-4.1582E-007</c:v>
                </c:pt>
                <c:pt idx="294">
                  <c:v>-4.1382E-007</c:v>
                </c:pt>
                <c:pt idx="295">
                  <c:v>-4.1182E-007</c:v>
                </c:pt>
                <c:pt idx="296">
                  <c:v>-4.0982E-007</c:v>
                </c:pt>
                <c:pt idx="297">
                  <c:v>-4.0782E-007</c:v>
                </c:pt>
                <c:pt idx="298">
                  <c:v>-4.0582E-007</c:v>
                </c:pt>
                <c:pt idx="299">
                  <c:v>-4.0382E-007</c:v>
                </c:pt>
                <c:pt idx="300">
                  <c:v>-4.0182E-007</c:v>
                </c:pt>
                <c:pt idx="301">
                  <c:v>-3.9982E-007</c:v>
                </c:pt>
                <c:pt idx="302">
                  <c:v>-3.9782E-007</c:v>
                </c:pt>
                <c:pt idx="303">
                  <c:v>-3.9582E-007</c:v>
                </c:pt>
                <c:pt idx="304">
                  <c:v>-3.9382E-007</c:v>
                </c:pt>
                <c:pt idx="305">
                  <c:v>-3.9182E-007</c:v>
                </c:pt>
                <c:pt idx="306">
                  <c:v>-3.8982E-007</c:v>
                </c:pt>
                <c:pt idx="307">
                  <c:v>-3.8782E-007</c:v>
                </c:pt>
                <c:pt idx="308">
                  <c:v>-3.8582E-007</c:v>
                </c:pt>
                <c:pt idx="309">
                  <c:v>-3.8382E-007</c:v>
                </c:pt>
                <c:pt idx="310">
                  <c:v>-3.8182E-007</c:v>
                </c:pt>
                <c:pt idx="311">
                  <c:v>-3.7982E-007</c:v>
                </c:pt>
                <c:pt idx="312">
                  <c:v>-3.7782E-007</c:v>
                </c:pt>
                <c:pt idx="313">
                  <c:v>-3.7582E-007</c:v>
                </c:pt>
                <c:pt idx="314">
                  <c:v>-3.7382E-007</c:v>
                </c:pt>
                <c:pt idx="315">
                  <c:v>-3.7182E-007</c:v>
                </c:pt>
                <c:pt idx="316">
                  <c:v>-3.6982E-007</c:v>
                </c:pt>
                <c:pt idx="317">
                  <c:v>-3.6782E-007</c:v>
                </c:pt>
                <c:pt idx="318">
                  <c:v>-3.6582E-007</c:v>
                </c:pt>
                <c:pt idx="319">
                  <c:v>-3.6382E-007</c:v>
                </c:pt>
                <c:pt idx="320">
                  <c:v>-3.6182E-007</c:v>
                </c:pt>
                <c:pt idx="321">
                  <c:v>-3.5982E-007</c:v>
                </c:pt>
                <c:pt idx="322">
                  <c:v>-3.5782E-007</c:v>
                </c:pt>
                <c:pt idx="323">
                  <c:v>-3.5582E-007</c:v>
                </c:pt>
                <c:pt idx="324">
                  <c:v>-3.5382E-007</c:v>
                </c:pt>
                <c:pt idx="325">
                  <c:v>-3.5182E-007</c:v>
                </c:pt>
                <c:pt idx="326">
                  <c:v>-3.4982E-007</c:v>
                </c:pt>
                <c:pt idx="327">
                  <c:v>-3.4782E-007</c:v>
                </c:pt>
                <c:pt idx="328">
                  <c:v>-3.4582E-007</c:v>
                </c:pt>
                <c:pt idx="329">
                  <c:v>-3.4382E-007</c:v>
                </c:pt>
                <c:pt idx="330">
                  <c:v>-3.4182E-007</c:v>
                </c:pt>
                <c:pt idx="331">
                  <c:v>-3.3982E-007</c:v>
                </c:pt>
                <c:pt idx="332">
                  <c:v>-3.3782E-007</c:v>
                </c:pt>
                <c:pt idx="333">
                  <c:v>-3.3582E-007</c:v>
                </c:pt>
                <c:pt idx="334">
                  <c:v>-3.3382E-007</c:v>
                </c:pt>
                <c:pt idx="335">
                  <c:v>-3.3182E-007</c:v>
                </c:pt>
                <c:pt idx="336">
                  <c:v>-3.2982E-007</c:v>
                </c:pt>
                <c:pt idx="337">
                  <c:v>-3.2782E-007</c:v>
                </c:pt>
                <c:pt idx="338">
                  <c:v>-3.2582E-007</c:v>
                </c:pt>
                <c:pt idx="339">
                  <c:v>-3.2382E-007</c:v>
                </c:pt>
                <c:pt idx="340">
                  <c:v>-3.2182E-007</c:v>
                </c:pt>
                <c:pt idx="341">
                  <c:v>-3.1982E-007</c:v>
                </c:pt>
                <c:pt idx="342">
                  <c:v>-3.1782E-007</c:v>
                </c:pt>
                <c:pt idx="343">
                  <c:v>-3.1582E-007</c:v>
                </c:pt>
                <c:pt idx="344">
                  <c:v>-3.1382E-007</c:v>
                </c:pt>
                <c:pt idx="345">
                  <c:v>-3.1182E-007</c:v>
                </c:pt>
                <c:pt idx="346">
                  <c:v>-3.0982E-007</c:v>
                </c:pt>
                <c:pt idx="347">
                  <c:v>-3.0782E-007</c:v>
                </c:pt>
                <c:pt idx="348">
                  <c:v>-3.0582E-007</c:v>
                </c:pt>
                <c:pt idx="349">
                  <c:v>-3.0382E-007</c:v>
                </c:pt>
                <c:pt idx="350">
                  <c:v>-3.0182E-007</c:v>
                </c:pt>
                <c:pt idx="351">
                  <c:v>-2.9982E-007</c:v>
                </c:pt>
                <c:pt idx="352">
                  <c:v>-2.9782E-007</c:v>
                </c:pt>
                <c:pt idx="353">
                  <c:v>-2.9582E-007</c:v>
                </c:pt>
                <c:pt idx="354">
                  <c:v>-2.9382E-007</c:v>
                </c:pt>
                <c:pt idx="355">
                  <c:v>-2.9182E-007</c:v>
                </c:pt>
                <c:pt idx="356">
                  <c:v>-2.8982E-007</c:v>
                </c:pt>
                <c:pt idx="357">
                  <c:v>-2.8782E-007</c:v>
                </c:pt>
                <c:pt idx="358">
                  <c:v>-2.8582E-007</c:v>
                </c:pt>
                <c:pt idx="359">
                  <c:v>-2.8382E-007</c:v>
                </c:pt>
                <c:pt idx="360">
                  <c:v>-2.8182E-007</c:v>
                </c:pt>
                <c:pt idx="361">
                  <c:v>-2.7982E-007</c:v>
                </c:pt>
                <c:pt idx="362">
                  <c:v>-2.7782E-007</c:v>
                </c:pt>
                <c:pt idx="363">
                  <c:v>-2.7582E-007</c:v>
                </c:pt>
                <c:pt idx="364">
                  <c:v>-2.7382E-007</c:v>
                </c:pt>
                <c:pt idx="365">
                  <c:v>-2.7182E-007</c:v>
                </c:pt>
                <c:pt idx="366">
                  <c:v>-2.6982E-007</c:v>
                </c:pt>
                <c:pt idx="367">
                  <c:v>-2.6782E-007</c:v>
                </c:pt>
                <c:pt idx="368">
                  <c:v>-2.6582E-007</c:v>
                </c:pt>
                <c:pt idx="369">
                  <c:v>-2.6382E-007</c:v>
                </c:pt>
                <c:pt idx="370">
                  <c:v>-2.6182E-007</c:v>
                </c:pt>
                <c:pt idx="371">
                  <c:v>-2.5982E-007</c:v>
                </c:pt>
                <c:pt idx="372">
                  <c:v>-2.5782E-007</c:v>
                </c:pt>
                <c:pt idx="373">
                  <c:v>-2.5582E-007</c:v>
                </c:pt>
                <c:pt idx="374">
                  <c:v>-2.5382E-007</c:v>
                </c:pt>
                <c:pt idx="375">
                  <c:v>-2.5182E-007</c:v>
                </c:pt>
                <c:pt idx="376">
                  <c:v>-2.4982E-007</c:v>
                </c:pt>
                <c:pt idx="377">
                  <c:v>-2.4782E-007</c:v>
                </c:pt>
                <c:pt idx="378">
                  <c:v>-2.4582E-007</c:v>
                </c:pt>
                <c:pt idx="379">
                  <c:v>-2.4382E-007</c:v>
                </c:pt>
                <c:pt idx="380">
                  <c:v>-2.4182E-007</c:v>
                </c:pt>
                <c:pt idx="381">
                  <c:v>-2.3982E-007</c:v>
                </c:pt>
                <c:pt idx="382">
                  <c:v>-2.3782E-007</c:v>
                </c:pt>
                <c:pt idx="383">
                  <c:v>-2.3582E-007</c:v>
                </c:pt>
                <c:pt idx="384">
                  <c:v>-2.3382E-007</c:v>
                </c:pt>
                <c:pt idx="385">
                  <c:v>-2.3182E-007</c:v>
                </c:pt>
                <c:pt idx="386">
                  <c:v>-2.2982E-007</c:v>
                </c:pt>
                <c:pt idx="387">
                  <c:v>-2.2782E-007</c:v>
                </c:pt>
                <c:pt idx="388">
                  <c:v>-2.2582E-007</c:v>
                </c:pt>
                <c:pt idx="389">
                  <c:v>-2.2382E-007</c:v>
                </c:pt>
                <c:pt idx="390">
                  <c:v>-2.2182E-007</c:v>
                </c:pt>
                <c:pt idx="391">
                  <c:v>-2.1982E-007</c:v>
                </c:pt>
                <c:pt idx="392">
                  <c:v>-2.1782E-007</c:v>
                </c:pt>
                <c:pt idx="393">
                  <c:v>-2.1582E-007</c:v>
                </c:pt>
                <c:pt idx="394">
                  <c:v>-2.1382E-007</c:v>
                </c:pt>
                <c:pt idx="395">
                  <c:v>-2.1182E-007</c:v>
                </c:pt>
                <c:pt idx="396">
                  <c:v>-2.0982E-007</c:v>
                </c:pt>
                <c:pt idx="397">
                  <c:v>-2.0782E-007</c:v>
                </c:pt>
                <c:pt idx="398">
                  <c:v>-2.0582E-007</c:v>
                </c:pt>
                <c:pt idx="399">
                  <c:v>-2.0382E-007</c:v>
                </c:pt>
                <c:pt idx="400">
                  <c:v>-2.0182E-007</c:v>
                </c:pt>
                <c:pt idx="401">
                  <c:v>-1.9982E-007</c:v>
                </c:pt>
                <c:pt idx="402">
                  <c:v>-1.9782E-007</c:v>
                </c:pt>
                <c:pt idx="403">
                  <c:v>-1.9582E-007</c:v>
                </c:pt>
                <c:pt idx="404">
                  <c:v>-1.9382E-007</c:v>
                </c:pt>
                <c:pt idx="405">
                  <c:v>-1.9182E-007</c:v>
                </c:pt>
                <c:pt idx="406">
                  <c:v>-1.8982E-007</c:v>
                </c:pt>
                <c:pt idx="407">
                  <c:v>-1.8782E-007</c:v>
                </c:pt>
                <c:pt idx="408">
                  <c:v>-1.8582E-007</c:v>
                </c:pt>
                <c:pt idx="409">
                  <c:v>-1.8382E-007</c:v>
                </c:pt>
                <c:pt idx="410">
                  <c:v>-1.8182E-007</c:v>
                </c:pt>
                <c:pt idx="411">
                  <c:v>-1.7982E-007</c:v>
                </c:pt>
                <c:pt idx="412">
                  <c:v>-1.7782E-007</c:v>
                </c:pt>
                <c:pt idx="413">
                  <c:v>-1.7582E-007</c:v>
                </c:pt>
                <c:pt idx="414">
                  <c:v>-1.7382E-007</c:v>
                </c:pt>
                <c:pt idx="415">
                  <c:v>-1.7182E-007</c:v>
                </c:pt>
                <c:pt idx="416">
                  <c:v>-1.6982E-007</c:v>
                </c:pt>
                <c:pt idx="417">
                  <c:v>-1.6782E-007</c:v>
                </c:pt>
                <c:pt idx="418">
                  <c:v>-1.6582E-007</c:v>
                </c:pt>
                <c:pt idx="419">
                  <c:v>-1.6382E-007</c:v>
                </c:pt>
                <c:pt idx="420">
                  <c:v>-1.6182E-007</c:v>
                </c:pt>
                <c:pt idx="421">
                  <c:v>-1.5982E-007</c:v>
                </c:pt>
                <c:pt idx="422">
                  <c:v>-1.5782E-007</c:v>
                </c:pt>
                <c:pt idx="423">
                  <c:v>-1.5582E-007</c:v>
                </c:pt>
                <c:pt idx="424">
                  <c:v>-1.5382E-007</c:v>
                </c:pt>
                <c:pt idx="425">
                  <c:v>-1.5182E-007</c:v>
                </c:pt>
                <c:pt idx="426">
                  <c:v>-1.4982E-007</c:v>
                </c:pt>
                <c:pt idx="427">
                  <c:v>-1.4782E-007</c:v>
                </c:pt>
                <c:pt idx="428">
                  <c:v>-1.4582E-007</c:v>
                </c:pt>
                <c:pt idx="429">
                  <c:v>-1.4382E-007</c:v>
                </c:pt>
                <c:pt idx="430">
                  <c:v>-1.4182E-007</c:v>
                </c:pt>
                <c:pt idx="431">
                  <c:v>-1.3982E-007</c:v>
                </c:pt>
                <c:pt idx="432">
                  <c:v>-1.3782E-007</c:v>
                </c:pt>
                <c:pt idx="433">
                  <c:v>-1.3582E-007</c:v>
                </c:pt>
                <c:pt idx="434">
                  <c:v>-1.3382E-007</c:v>
                </c:pt>
                <c:pt idx="435">
                  <c:v>-1.3182E-007</c:v>
                </c:pt>
                <c:pt idx="436">
                  <c:v>-1.2982E-007</c:v>
                </c:pt>
                <c:pt idx="437">
                  <c:v>-1.2782E-007</c:v>
                </c:pt>
                <c:pt idx="438">
                  <c:v>-1.2582E-007</c:v>
                </c:pt>
                <c:pt idx="439">
                  <c:v>-1.2382E-007</c:v>
                </c:pt>
                <c:pt idx="440">
                  <c:v>-1.2182E-007</c:v>
                </c:pt>
                <c:pt idx="441">
                  <c:v>-1.1982E-007</c:v>
                </c:pt>
                <c:pt idx="442">
                  <c:v>-1.1782E-007</c:v>
                </c:pt>
                <c:pt idx="443">
                  <c:v>-1.1582E-007</c:v>
                </c:pt>
                <c:pt idx="444">
                  <c:v>-1.1382E-007</c:v>
                </c:pt>
                <c:pt idx="445">
                  <c:v>-1.1182E-007</c:v>
                </c:pt>
                <c:pt idx="446">
                  <c:v>-1.0982E-007</c:v>
                </c:pt>
                <c:pt idx="447">
                  <c:v>-1.0782E-007</c:v>
                </c:pt>
                <c:pt idx="448">
                  <c:v>-1.0582E-007</c:v>
                </c:pt>
                <c:pt idx="449">
                  <c:v>-1.0382E-007</c:v>
                </c:pt>
                <c:pt idx="450">
                  <c:v>-1.0182E-007</c:v>
                </c:pt>
                <c:pt idx="451">
                  <c:v>-9.9821E-008</c:v>
                </c:pt>
                <c:pt idx="452">
                  <c:v>-9.7821E-008</c:v>
                </c:pt>
                <c:pt idx="453">
                  <c:v>-9.5821E-008</c:v>
                </c:pt>
                <c:pt idx="454">
                  <c:v>-9.3821E-008</c:v>
                </c:pt>
                <c:pt idx="455">
                  <c:v>-9.1821E-008</c:v>
                </c:pt>
                <c:pt idx="456">
                  <c:v>-8.9821E-008</c:v>
                </c:pt>
                <c:pt idx="457">
                  <c:v>-8.7821E-008</c:v>
                </c:pt>
                <c:pt idx="458">
                  <c:v>-8.5821E-008</c:v>
                </c:pt>
                <c:pt idx="459">
                  <c:v>-8.3821E-008</c:v>
                </c:pt>
                <c:pt idx="460">
                  <c:v>-8.1821E-008</c:v>
                </c:pt>
                <c:pt idx="461">
                  <c:v>-7.9821E-008</c:v>
                </c:pt>
                <c:pt idx="462">
                  <c:v>-7.7821E-008</c:v>
                </c:pt>
                <c:pt idx="463">
                  <c:v>-7.5821E-008</c:v>
                </c:pt>
                <c:pt idx="464">
                  <c:v>-7.3821E-008</c:v>
                </c:pt>
                <c:pt idx="465">
                  <c:v>-7.1821E-008</c:v>
                </c:pt>
                <c:pt idx="466">
                  <c:v>-6.9821E-008</c:v>
                </c:pt>
                <c:pt idx="467">
                  <c:v>-6.7821E-008</c:v>
                </c:pt>
                <c:pt idx="468">
                  <c:v>-6.5821E-008</c:v>
                </c:pt>
                <c:pt idx="469">
                  <c:v>-6.3821E-008</c:v>
                </c:pt>
                <c:pt idx="470">
                  <c:v>-6.1821E-008</c:v>
                </c:pt>
                <c:pt idx="471">
                  <c:v>-5.9821E-008</c:v>
                </c:pt>
                <c:pt idx="472">
                  <c:v>-5.7821E-008</c:v>
                </c:pt>
                <c:pt idx="473">
                  <c:v>-5.5821E-008</c:v>
                </c:pt>
                <c:pt idx="474">
                  <c:v>-5.3821E-008</c:v>
                </c:pt>
                <c:pt idx="475">
                  <c:v>-5.1821E-008</c:v>
                </c:pt>
                <c:pt idx="476">
                  <c:v>-4.9821E-008</c:v>
                </c:pt>
                <c:pt idx="477">
                  <c:v>-4.7821E-008</c:v>
                </c:pt>
                <c:pt idx="478">
                  <c:v>-4.5821E-008</c:v>
                </c:pt>
                <c:pt idx="479">
                  <c:v>-4.3821E-008</c:v>
                </c:pt>
                <c:pt idx="480">
                  <c:v>-4.1821E-008</c:v>
                </c:pt>
                <c:pt idx="481">
                  <c:v>-3.9821E-008</c:v>
                </c:pt>
                <c:pt idx="482">
                  <c:v>-3.7821E-008</c:v>
                </c:pt>
                <c:pt idx="483">
                  <c:v>-3.5821E-008</c:v>
                </c:pt>
                <c:pt idx="484">
                  <c:v>-3.3821E-008</c:v>
                </c:pt>
                <c:pt idx="485">
                  <c:v>-3.1821E-008</c:v>
                </c:pt>
                <c:pt idx="486">
                  <c:v>-2.9821E-008</c:v>
                </c:pt>
                <c:pt idx="487">
                  <c:v>-2.7821E-008</c:v>
                </c:pt>
                <c:pt idx="488">
                  <c:v>-2.5821E-008</c:v>
                </c:pt>
                <c:pt idx="489">
                  <c:v>-2.3821E-008</c:v>
                </c:pt>
                <c:pt idx="490">
                  <c:v>-2.1821E-008</c:v>
                </c:pt>
                <c:pt idx="491">
                  <c:v>-1.9821E-008</c:v>
                </c:pt>
                <c:pt idx="492">
                  <c:v>-1.7821E-008</c:v>
                </c:pt>
                <c:pt idx="493">
                  <c:v>-1.5821E-008</c:v>
                </c:pt>
                <c:pt idx="494">
                  <c:v>-1.3821E-008</c:v>
                </c:pt>
                <c:pt idx="495">
                  <c:v>-1.1821E-008</c:v>
                </c:pt>
                <c:pt idx="496">
                  <c:v>-9.821E-009</c:v>
                </c:pt>
                <c:pt idx="497">
                  <c:v>-7.821E-009</c:v>
                </c:pt>
                <c:pt idx="498">
                  <c:v>-5.821E-009</c:v>
                </c:pt>
                <c:pt idx="499">
                  <c:v>-3.821E-009</c:v>
                </c:pt>
                <c:pt idx="500">
                  <c:v>-1.821E-009</c:v>
                </c:pt>
                <c:pt idx="501">
                  <c:v>1.7897E-010</c:v>
                </c:pt>
                <c:pt idx="502">
                  <c:v>2.179E-009</c:v>
                </c:pt>
                <c:pt idx="503">
                  <c:v>4.179E-009</c:v>
                </c:pt>
                <c:pt idx="504">
                  <c:v>6.179E-009</c:v>
                </c:pt>
                <c:pt idx="505">
                  <c:v>8.179E-009</c:v>
                </c:pt>
                <c:pt idx="506">
                  <c:v>1.0179E-008</c:v>
                </c:pt>
                <c:pt idx="507">
                  <c:v>1.2179E-008</c:v>
                </c:pt>
                <c:pt idx="508">
                  <c:v>1.4179E-008</c:v>
                </c:pt>
                <c:pt idx="509">
                  <c:v>1.6179E-008</c:v>
                </c:pt>
                <c:pt idx="510">
                  <c:v>1.8179E-008</c:v>
                </c:pt>
                <c:pt idx="511">
                  <c:v>2.0179E-008</c:v>
                </c:pt>
                <c:pt idx="512">
                  <c:v>2.2179E-008</c:v>
                </c:pt>
                <c:pt idx="513">
                  <c:v>2.4179E-008</c:v>
                </c:pt>
                <c:pt idx="514">
                  <c:v>2.6179E-008</c:v>
                </c:pt>
                <c:pt idx="515">
                  <c:v>2.8179E-008</c:v>
                </c:pt>
                <c:pt idx="516">
                  <c:v>3.0179E-008</c:v>
                </c:pt>
                <c:pt idx="517">
                  <c:v>3.2179E-008</c:v>
                </c:pt>
                <c:pt idx="518">
                  <c:v>3.4179E-008</c:v>
                </c:pt>
                <c:pt idx="519">
                  <c:v>3.6179E-008</c:v>
                </c:pt>
                <c:pt idx="520">
                  <c:v>3.8179E-008</c:v>
                </c:pt>
                <c:pt idx="521">
                  <c:v>4.0179E-008</c:v>
                </c:pt>
                <c:pt idx="522">
                  <c:v>4.2179E-008</c:v>
                </c:pt>
                <c:pt idx="523">
                  <c:v>4.4179E-008</c:v>
                </c:pt>
                <c:pt idx="524">
                  <c:v>4.6179E-008</c:v>
                </c:pt>
                <c:pt idx="525">
                  <c:v>4.8179E-008</c:v>
                </c:pt>
                <c:pt idx="526">
                  <c:v>5.0179E-008</c:v>
                </c:pt>
                <c:pt idx="527">
                  <c:v>5.2179E-008</c:v>
                </c:pt>
                <c:pt idx="528">
                  <c:v>5.4179E-008</c:v>
                </c:pt>
                <c:pt idx="529">
                  <c:v>5.6179E-008</c:v>
                </c:pt>
                <c:pt idx="530">
                  <c:v>5.8179E-008</c:v>
                </c:pt>
                <c:pt idx="531">
                  <c:v>6.0179E-008</c:v>
                </c:pt>
                <c:pt idx="532">
                  <c:v>6.2179E-008</c:v>
                </c:pt>
                <c:pt idx="533">
                  <c:v>6.4179E-008</c:v>
                </c:pt>
                <c:pt idx="534">
                  <c:v>6.6179E-008</c:v>
                </c:pt>
                <c:pt idx="535">
                  <c:v>6.8179E-008</c:v>
                </c:pt>
                <c:pt idx="536">
                  <c:v>7.0179E-008</c:v>
                </c:pt>
                <c:pt idx="537">
                  <c:v>7.2179E-008</c:v>
                </c:pt>
                <c:pt idx="538">
                  <c:v>7.4179E-008</c:v>
                </c:pt>
                <c:pt idx="539">
                  <c:v>7.6179E-008</c:v>
                </c:pt>
                <c:pt idx="540">
                  <c:v>7.8179E-008</c:v>
                </c:pt>
                <c:pt idx="541">
                  <c:v>8.0179E-008</c:v>
                </c:pt>
                <c:pt idx="542">
                  <c:v>8.2179E-008</c:v>
                </c:pt>
                <c:pt idx="543">
                  <c:v>8.4179E-008</c:v>
                </c:pt>
                <c:pt idx="544">
                  <c:v>8.6179E-008</c:v>
                </c:pt>
                <c:pt idx="545">
                  <c:v>8.8179E-008</c:v>
                </c:pt>
                <c:pt idx="546">
                  <c:v>9.0179E-008</c:v>
                </c:pt>
                <c:pt idx="547">
                  <c:v>9.2179E-008</c:v>
                </c:pt>
                <c:pt idx="548">
                  <c:v>9.4179E-008</c:v>
                </c:pt>
                <c:pt idx="549">
                  <c:v>9.6179E-008</c:v>
                </c:pt>
                <c:pt idx="550">
                  <c:v>9.8179E-008</c:v>
                </c:pt>
                <c:pt idx="551">
                  <c:v>1.0018E-007</c:v>
                </c:pt>
                <c:pt idx="552">
                  <c:v>1.0218E-007</c:v>
                </c:pt>
                <c:pt idx="553">
                  <c:v>1.0418E-007</c:v>
                </c:pt>
                <c:pt idx="554">
                  <c:v>1.0618E-007</c:v>
                </c:pt>
                <c:pt idx="555">
                  <c:v>1.0818E-007</c:v>
                </c:pt>
                <c:pt idx="556">
                  <c:v>1.1018E-007</c:v>
                </c:pt>
                <c:pt idx="557">
                  <c:v>1.1218E-007</c:v>
                </c:pt>
                <c:pt idx="558">
                  <c:v>1.1418E-007</c:v>
                </c:pt>
                <c:pt idx="559">
                  <c:v>1.1618E-007</c:v>
                </c:pt>
                <c:pt idx="560">
                  <c:v>1.1818E-007</c:v>
                </c:pt>
                <c:pt idx="561">
                  <c:v>1.2018E-007</c:v>
                </c:pt>
                <c:pt idx="562">
                  <c:v>1.2218E-007</c:v>
                </c:pt>
                <c:pt idx="563">
                  <c:v>1.2418E-007</c:v>
                </c:pt>
                <c:pt idx="564">
                  <c:v>1.2618E-007</c:v>
                </c:pt>
                <c:pt idx="565">
                  <c:v>1.2818E-007</c:v>
                </c:pt>
                <c:pt idx="566">
                  <c:v>1.3018E-007</c:v>
                </c:pt>
                <c:pt idx="567">
                  <c:v>1.3218E-007</c:v>
                </c:pt>
                <c:pt idx="568">
                  <c:v>1.3418E-007</c:v>
                </c:pt>
                <c:pt idx="569">
                  <c:v>1.3618E-007</c:v>
                </c:pt>
                <c:pt idx="570">
                  <c:v>1.3818E-007</c:v>
                </c:pt>
                <c:pt idx="571">
                  <c:v>1.4018E-007</c:v>
                </c:pt>
                <c:pt idx="572">
                  <c:v>1.4218E-007</c:v>
                </c:pt>
                <c:pt idx="573">
                  <c:v>1.4418E-007</c:v>
                </c:pt>
                <c:pt idx="574">
                  <c:v>1.4618E-007</c:v>
                </c:pt>
                <c:pt idx="575">
                  <c:v>1.4818E-007</c:v>
                </c:pt>
                <c:pt idx="576">
                  <c:v>1.5018E-007</c:v>
                </c:pt>
                <c:pt idx="577">
                  <c:v>1.5218E-007</c:v>
                </c:pt>
                <c:pt idx="578">
                  <c:v>1.5418E-007</c:v>
                </c:pt>
                <c:pt idx="579">
                  <c:v>1.5618E-007</c:v>
                </c:pt>
                <c:pt idx="580">
                  <c:v>1.5818E-007</c:v>
                </c:pt>
                <c:pt idx="581">
                  <c:v>1.6018E-007</c:v>
                </c:pt>
                <c:pt idx="582">
                  <c:v>1.6218E-007</c:v>
                </c:pt>
                <c:pt idx="583">
                  <c:v>1.6418E-007</c:v>
                </c:pt>
                <c:pt idx="584">
                  <c:v>1.6618E-007</c:v>
                </c:pt>
                <c:pt idx="585">
                  <c:v>1.6818E-007</c:v>
                </c:pt>
                <c:pt idx="586">
                  <c:v>1.7018E-007</c:v>
                </c:pt>
                <c:pt idx="587">
                  <c:v>1.7218E-007</c:v>
                </c:pt>
                <c:pt idx="588">
                  <c:v>1.7418E-007</c:v>
                </c:pt>
                <c:pt idx="589">
                  <c:v>1.7618E-007</c:v>
                </c:pt>
                <c:pt idx="590">
                  <c:v>1.7818E-007</c:v>
                </c:pt>
                <c:pt idx="591">
                  <c:v>1.8018E-007</c:v>
                </c:pt>
                <c:pt idx="592">
                  <c:v>1.8218E-007</c:v>
                </c:pt>
                <c:pt idx="593">
                  <c:v>1.8418E-007</c:v>
                </c:pt>
                <c:pt idx="594">
                  <c:v>1.8618E-007</c:v>
                </c:pt>
                <c:pt idx="595">
                  <c:v>1.8818E-007</c:v>
                </c:pt>
                <c:pt idx="596">
                  <c:v>1.9018E-007</c:v>
                </c:pt>
                <c:pt idx="597">
                  <c:v>1.9218E-007</c:v>
                </c:pt>
                <c:pt idx="598">
                  <c:v>1.9418E-007</c:v>
                </c:pt>
                <c:pt idx="599">
                  <c:v>1.9618E-007</c:v>
                </c:pt>
                <c:pt idx="600">
                  <c:v>1.9818E-007</c:v>
                </c:pt>
                <c:pt idx="601">
                  <c:v>2.0018E-007</c:v>
                </c:pt>
                <c:pt idx="602">
                  <c:v>2.0218E-007</c:v>
                </c:pt>
                <c:pt idx="603">
                  <c:v>2.0418E-007</c:v>
                </c:pt>
                <c:pt idx="604">
                  <c:v>2.0618E-007</c:v>
                </c:pt>
                <c:pt idx="605">
                  <c:v>2.0818E-007</c:v>
                </c:pt>
                <c:pt idx="606">
                  <c:v>2.1018E-007</c:v>
                </c:pt>
                <c:pt idx="607">
                  <c:v>2.1218E-007</c:v>
                </c:pt>
                <c:pt idx="608">
                  <c:v>2.1418E-007</c:v>
                </c:pt>
                <c:pt idx="609">
                  <c:v>2.1618E-007</c:v>
                </c:pt>
                <c:pt idx="610">
                  <c:v>2.1818E-007</c:v>
                </c:pt>
                <c:pt idx="611">
                  <c:v>2.2018E-007</c:v>
                </c:pt>
                <c:pt idx="612">
                  <c:v>2.2218E-007</c:v>
                </c:pt>
                <c:pt idx="613">
                  <c:v>2.2418E-007</c:v>
                </c:pt>
                <c:pt idx="614">
                  <c:v>2.2618E-007</c:v>
                </c:pt>
                <c:pt idx="615">
                  <c:v>2.2818E-007</c:v>
                </c:pt>
                <c:pt idx="616">
                  <c:v>2.3018E-007</c:v>
                </c:pt>
                <c:pt idx="617">
                  <c:v>2.3218E-007</c:v>
                </c:pt>
                <c:pt idx="618">
                  <c:v>2.3418E-007</c:v>
                </c:pt>
                <c:pt idx="619">
                  <c:v>2.3618E-007</c:v>
                </c:pt>
                <c:pt idx="620">
                  <c:v>2.3818E-007</c:v>
                </c:pt>
                <c:pt idx="621">
                  <c:v>2.4018E-007</c:v>
                </c:pt>
                <c:pt idx="622">
                  <c:v>2.4218E-007</c:v>
                </c:pt>
                <c:pt idx="623">
                  <c:v>2.4418E-007</c:v>
                </c:pt>
                <c:pt idx="624">
                  <c:v>2.4618E-007</c:v>
                </c:pt>
                <c:pt idx="625">
                  <c:v>2.4818E-007</c:v>
                </c:pt>
                <c:pt idx="626">
                  <c:v>2.5018E-007</c:v>
                </c:pt>
                <c:pt idx="627">
                  <c:v>2.5218E-007</c:v>
                </c:pt>
                <c:pt idx="628">
                  <c:v>2.5418E-007</c:v>
                </c:pt>
                <c:pt idx="629">
                  <c:v>2.5618E-007</c:v>
                </c:pt>
                <c:pt idx="630">
                  <c:v>2.5818E-007</c:v>
                </c:pt>
                <c:pt idx="631">
                  <c:v>2.6018E-007</c:v>
                </c:pt>
                <c:pt idx="632">
                  <c:v>2.6218E-007</c:v>
                </c:pt>
                <c:pt idx="633">
                  <c:v>2.6418E-007</c:v>
                </c:pt>
                <c:pt idx="634">
                  <c:v>2.6618E-007</c:v>
                </c:pt>
                <c:pt idx="635">
                  <c:v>2.6818E-007</c:v>
                </c:pt>
                <c:pt idx="636">
                  <c:v>2.7018E-007</c:v>
                </c:pt>
                <c:pt idx="637">
                  <c:v>2.7218E-007</c:v>
                </c:pt>
                <c:pt idx="638">
                  <c:v>2.7418E-007</c:v>
                </c:pt>
                <c:pt idx="639">
                  <c:v>2.7618E-007</c:v>
                </c:pt>
                <c:pt idx="640">
                  <c:v>2.7818E-007</c:v>
                </c:pt>
                <c:pt idx="641">
                  <c:v>2.8018E-007</c:v>
                </c:pt>
                <c:pt idx="642">
                  <c:v>2.8218E-007</c:v>
                </c:pt>
                <c:pt idx="643">
                  <c:v>2.8418E-007</c:v>
                </c:pt>
                <c:pt idx="644">
                  <c:v>2.8618E-007</c:v>
                </c:pt>
                <c:pt idx="645">
                  <c:v>2.8818E-007</c:v>
                </c:pt>
                <c:pt idx="646">
                  <c:v>2.9018E-007</c:v>
                </c:pt>
                <c:pt idx="647">
                  <c:v>2.9218E-007</c:v>
                </c:pt>
                <c:pt idx="648">
                  <c:v>2.9418E-007</c:v>
                </c:pt>
                <c:pt idx="649">
                  <c:v>2.9618E-007</c:v>
                </c:pt>
                <c:pt idx="650">
                  <c:v>2.9818E-007</c:v>
                </c:pt>
                <c:pt idx="651">
                  <c:v>3.0018E-007</c:v>
                </c:pt>
                <c:pt idx="652">
                  <c:v>3.0218E-007</c:v>
                </c:pt>
                <c:pt idx="653">
                  <c:v>3.0418E-007</c:v>
                </c:pt>
                <c:pt idx="654">
                  <c:v>3.0618E-007</c:v>
                </c:pt>
                <c:pt idx="655">
                  <c:v>3.0818E-007</c:v>
                </c:pt>
                <c:pt idx="656">
                  <c:v>3.1018E-007</c:v>
                </c:pt>
                <c:pt idx="657">
                  <c:v>3.1218E-007</c:v>
                </c:pt>
                <c:pt idx="658">
                  <c:v>3.1418E-007</c:v>
                </c:pt>
                <c:pt idx="659">
                  <c:v>3.1618E-007</c:v>
                </c:pt>
                <c:pt idx="660">
                  <c:v>3.1818E-007</c:v>
                </c:pt>
                <c:pt idx="661">
                  <c:v>3.2018E-007</c:v>
                </c:pt>
                <c:pt idx="662">
                  <c:v>3.2218E-007</c:v>
                </c:pt>
                <c:pt idx="663">
                  <c:v>3.2418E-007</c:v>
                </c:pt>
                <c:pt idx="664">
                  <c:v>3.2618E-007</c:v>
                </c:pt>
                <c:pt idx="665">
                  <c:v>3.2818E-007</c:v>
                </c:pt>
                <c:pt idx="666">
                  <c:v>3.3018E-007</c:v>
                </c:pt>
                <c:pt idx="667">
                  <c:v>3.3218E-007</c:v>
                </c:pt>
                <c:pt idx="668">
                  <c:v>3.3418E-007</c:v>
                </c:pt>
                <c:pt idx="669">
                  <c:v>3.3618E-007</c:v>
                </c:pt>
                <c:pt idx="670">
                  <c:v>3.3818E-007</c:v>
                </c:pt>
                <c:pt idx="671">
                  <c:v>3.4018E-007</c:v>
                </c:pt>
                <c:pt idx="672">
                  <c:v>3.4218E-007</c:v>
                </c:pt>
                <c:pt idx="673">
                  <c:v>3.4418E-007</c:v>
                </c:pt>
                <c:pt idx="674">
                  <c:v>3.4618E-007</c:v>
                </c:pt>
                <c:pt idx="675">
                  <c:v>3.4818E-007</c:v>
                </c:pt>
                <c:pt idx="676">
                  <c:v>3.5018E-007</c:v>
                </c:pt>
                <c:pt idx="677">
                  <c:v>3.5218E-007</c:v>
                </c:pt>
                <c:pt idx="678">
                  <c:v>3.5418E-007</c:v>
                </c:pt>
                <c:pt idx="679">
                  <c:v>3.5618E-007</c:v>
                </c:pt>
                <c:pt idx="680">
                  <c:v>3.5818E-007</c:v>
                </c:pt>
                <c:pt idx="681">
                  <c:v>3.6018E-007</c:v>
                </c:pt>
                <c:pt idx="682">
                  <c:v>3.6218E-007</c:v>
                </c:pt>
                <c:pt idx="683">
                  <c:v>3.6418E-007</c:v>
                </c:pt>
                <c:pt idx="684">
                  <c:v>3.6618E-007</c:v>
                </c:pt>
                <c:pt idx="685">
                  <c:v>3.6818E-007</c:v>
                </c:pt>
                <c:pt idx="686">
                  <c:v>3.7018E-007</c:v>
                </c:pt>
                <c:pt idx="687">
                  <c:v>3.7218E-007</c:v>
                </c:pt>
                <c:pt idx="688">
                  <c:v>3.7418E-007</c:v>
                </c:pt>
                <c:pt idx="689">
                  <c:v>3.7618E-007</c:v>
                </c:pt>
                <c:pt idx="690">
                  <c:v>3.7818E-007</c:v>
                </c:pt>
                <c:pt idx="691">
                  <c:v>3.8018E-007</c:v>
                </c:pt>
                <c:pt idx="692">
                  <c:v>3.8218E-007</c:v>
                </c:pt>
                <c:pt idx="693">
                  <c:v>3.8418E-007</c:v>
                </c:pt>
                <c:pt idx="694">
                  <c:v>3.8618E-007</c:v>
                </c:pt>
                <c:pt idx="695">
                  <c:v>3.8818E-007</c:v>
                </c:pt>
                <c:pt idx="696">
                  <c:v>3.9018E-007</c:v>
                </c:pt>
                <c:pt idx="697">
                  <c:v>3.9218E-007</c:v>
                </c:pt>
                <c:pt idx="698">
                  <c:v>3.9418E-007</c:v>
                </c:pt>
                <c:pt idx="699">
                  <c:v>3.9618E-007</c:v>
                </c:pt>
                <c:pt idx="700">
                  <c:v>3.9818E-007</c:v>
                </c:pt>
                <c:pt idx="701">
                  <c:v>4.0018E-007</c:v>
                </c:pt>
                <c:pt idx="702">
                  <c:v>4.0218E-007</c:v>
                </c:pt>
                <c:pt idx="703">
                  <c:v>4.0418E-007</c:v>
                </c:pt>
                <c:pt idx="704">
                  <c:v>4.0618E-007</c:v>
                </c:pt>
                <c:pt idx="705">
                  <c:v>4.0818E-007</c:v>
                </c:pt>
                <c:pt idx="706">
                  <c:v>4.1018E-007</c:v>
                </c:pt>
                <c:pt idx="707">
                  <c:v>4.1218E-007</c:v>
                </c:pt>
                <c:pt idx="708">
                  <c:v>4.1418E-007</c:v>
                </c:pt>
                <c:pt idx="709">
                  <c:v>4.1618E-007</c:v>
                </c:pt>
                <c:pt idx="710">
                  <c:v>4.1818E-007</c:v>
                </c:pt>
                <c:pt idx="711">
                  <c:v>4.2018E-007</c:v>
                </c:pt>
                <c:pt idx="712">
                  <c:v>4.2218E-007</c:v>
                </c:pt>
                <c:pt idx="713">
                  <c:v>4.2418E-007</c:v>
                </c:pt>
                <c:pt idx="714">
                  <c:v>4.2618E-007</c:v>
                </c:pt>
                <c:pt idx="715">
                  <c:v>4.2818E-007</c:v>
                </c:pt>
                <c:pt idx="716">
                  <c:v>4.3018E-007</c:v>
                </c:pt>
                <c:pt idx="717">
                  <c:v>4.3218E-007</c:v>
                </c:pt>
                <c:pt idx="718">
                  <c:v>4.3418E-007</c:v>
                </c:pt>
                <c:pt idx="719">
                  <c:v>4.3618E-007</c:v>
                </c:pt>
                <c:pt idx="720">
                  <c:v>4.3818E-007</c:v>
                </c:pt>
                <c:pt idx="721">
                  <c:v>4.4018E-007</c:v>
                </c:pt>
                <c:pt idx="722">
                  <c:v>4.4218E-007</c:v>
                </c:pt>
                <c:pt idx="723">
                  <c:v>4.4418E-007</c:v>
                </c:pt>
                <c:pt idx="724">
                  <c:v>4.4618E-007</c:v>
                </c:pt>
                <c:pt idx="725">
                  <c:v>4.4818E-007</c:v>
                </c:pt>
                <c:pt idx="726">
                  <c:v>4.5018E-007</c:v>
                </c:pt>
                <c:pt idx="727">
                  <c:v>4.5218E-007</c:v>
                </c:pt>
                <c:pt idx="728">
                  <c:v>4.5418E-007</c:v>
                </c:pt>
                <c:pt idx="729">
                  <c:v>4.5618E-007</c:v>
                </c:pt>
                <c:pt idx="730">
                  <c:v>4.5818E-007</c:v>
                </c:pt>
                <c:pt idx="731">
                  <c:v>4.6018E-007</c:v>
                </c:pt>
                <c:pt idx="732">
                  <c:v>4.6218E-007</c:v>
                </c:pt>
                <c:pt idx="733">
                  <c:v>4.6418E-007</c:v>
                </c:pt>
                <c:pt idx="734">
                  <c:v>4.6618E-007</c:v>
                </c:pt>
                <c:pt idx="735">
                  <c:v>4.6818E-007</c:v>
                </c:pt>
                <c:pt idx="736">
                  <c:v>4.7018E-007</c:v>
                </c:pt>
                <c:pt idx="737">
                  <c:v>4.7218E-007</c:v>
                </c:pt>
                <c:pt idx="738">
                  <c:v>4.7418E-007</c:v>
                </c:pt>
                <c:pt idx="739">
                  <c:v>4.7618E-007</c:v>
                </c:pt>
                <c:pt idx="740">
                  <c:v>4.7818E-007</c:v>
                </c:pt>
                <c:pt idx="741">
                  <c:v>4.8018E-007</c:v>
                </c:pt>
                <c:pt idx="742">
                  <c:v>4.8218E-007</c:v>
                </c:pt>
                <c:pt idx="743">
                  <c:v>4.8418E-007</c:v>
                </c:pt>
                <c:pt idx="744">
                  <c:v>4.8618E-007</c:v>
                </c:pt>
                <c:pt idx="745">
                  <c:v>4.8818E-007</c:v>
                </c:pt>
                <c:pt idx="746">
                  <c:v>4.9018E-007</c:v>
                </c:pt>
                <c:pt idx="747">
                  <c:v>4.9218E-007</c:v>
                </c:pt>
                <c:pt idx="748">
                  <c:v>4.9418E-007</c:v>
                </c:pt>
                <c:pt idx="749">
                  <c:v>4.9618E-007</c:v>
                </c:pt>
                <c:pt idx="750">
                  <c:v>4.9818E-007</c:v>
                </c:pt>
                <c:pt idx="751">
                  <c:v>5.0018E-007</c:v>
                </c:pt>
                <c:pt idx="752">
                  <c:v>5.0218E-007</c:v>
                </c:pt>
                <c:pt idx="753">
                  <c:v>5.0418E-007</c:v>
                </c:pt>
                <c:pt idx="754">
                  <c:v>5.0618E-007</c:v>
                </c:pt>
                <c:pt idx="755">
                  <c:v>5.0818E-007</c:v>
                </c:pt>
                <c:pt idx="756">
                  <c:v>5.1018E-007</c:v>
                </c:pt>
                <c:pt idx="757">
                  <c:v>5.1218E-007</c:v>
                </c:pt>
                <c:pt idx="758">
                  <c:v>5.1418E-007</c:v>
                </c:pt>
                <c:pt idx="759">
                  <c:v>5.1618E-007</c:v>
                </c:pt>
                <c:pt idx="760">
                  <c:v>5.1818E-007</c:v>
                </c:pt>
                <c:pt idx="761">
                  <c:v>5.2018E-007</c:v>
                </c:pt>
                <c:pt idx="762">
                  <c:v>5.2218E-007</c:v>
                </c:pt>
                <c:pt idx="763">
                  <c:v>5.2418E-007</c:v>
                </c:pt>
                <c:pt idx="764">
                  <c:v>5.2618E-007</c:v>
                </c:pt>
                <c:pt idx="765">
                  <c:v>5.2818E-007</c:v>
                </c:pt>
                <c:pt idx="766">
                  <c:v>5.3018E-007</c:v>
                </c:pt>
                <c:pt idx="767">
                  <c:v>5.3218E-007</c:v>
                </c:pt>
                <c:pt idx="768">
                  <c:v>5.3418E-007</c:v>
                </c:pt>
                <c:pt idx="769">
                  <c:v>5.3618E-007</c:v>
                </c:pt>
                <c:pt idx="770">
                  <c:v>5.3818E-007</c:v>
                </c:pt>
                <c:pt idx="771">
                  <c:v>5.4018E-007</c:v>
                </c:pt>
                <c:pt idx="772">
                  <c:v>5.4218E-007</c:v>
                </c:pt>
                <c:pt idx="773">
                  <c:v>5.4418E-007</c:v>
                </c:pt>
                <c:pt idx="774">
                  <c:v>5.4618E-007</c:v>
                </c:pt>
                <c:pt idx="775">
                  <c:v>5.4818E-007</c:v>
                </c:pt>
                <c:pt idx="776">
                  <c:v>5.5018E-007</c:v>
                </c:pt>
                <c:pt idx="777">
                  <c:v>5.5218E-007</c:v>
                </c:pt>
                <c:pt idx="778">
                  <c:v>5.5418E-007</c:v>
                </c:pt>
                <c:pt idx="779">
                  <c:v>5.5618E-007</c:v>
                </c:pt>
                <c:pt idx="780">
                  <c:v>5.5818E-007</c:v>
                </c:pt>
                <c:pt idx="781">
                  <c:v>5.6018E-007</c:v>
                </c:pt>
                <c:pt idx="782">
                  <c:v>5.6218E-007</c:v>
                </c:pt>
                <c:pt idx="783">
                  <c:v>5.6418E-007</c:v>
                </c:pt>
                <c:pt idx="784">
                  <c:v>5.6618E-007</c:v>
                </c:pt>
                <c:pt idx="785">
                  <c:v>5.6818E-007</c:v>
                </c:pt>
                <c:pt idx="786">
                  <c:v>5.7018E-007</c:v>
                </c:pt>
                <c:pt idx="787">
                  <c:v>5.7218E-007</c:v>
                </c:pt>
                <c:pt idx="788">
                  <c:v>5.7418E-007</c:v>
                </c:pt>
                <c:pt idx="789">
                  <c:v>5.7618E-007</c:v>
                </c:pt>
                <c:pt idx="790">
                  <c:v>5.7818E-007</c:v>
                </c:pt>
                <c:pt idx="791">
                  <c:v>5.8018E-007</c:v>
                </c:pt>
                <c:pt idx="792">
                  <c:v>5.8218E-007</c:v>
                </c:pt>
                <c:pt idx="793">
                  <c:v>5.8418E-007</c:v>
                </c:pt>
                <c:pt idx="794">
                  <c:v>5.8618E-007</c:v>
                </c:pt>
                <c:pt idx="795">
                  <c:v>5.8818E-007</c:v>
                </c:pt>
                <c:pt idx="796">
                  <c:v>5.9018E-007</c:v>
                </c:pt>
                <c:pt idx="797">
                  <c:v>5.9218E-007</c:v>
                </c:pt>
                <c:pt idx="798">
                  <c:v>5.9418E-007</c:v>
                </c:pt>
                <c:pt idx="799">
                  <c:v>5.9618E-007</c:v>
                </c:pt>
                <c:pt idx="800">
                  <c:v>5.9818E-007</c:v>
                </c:pt>
                <c:pt idx="801">
                  <c:v>6.0018E-007</c:v>
                </c:pt>
                <c:pt idx="802">
                  <c:v>6.0218E-007</c:v>
                </c:pt>
                <c:pt idx="803">
                  <c:v>6.0418E-007</c:v>
                </c:pt>
                <c:pt idx="804">
                  <c:v>6.0618E-007</c:v>
                </c:pt>
                <c:pt idx="805">
                  <c:v>6.0818E-007</c:v>
                </c:pt>
                <c:pt idx="806">
                  <c:v>6.1018E-007</c:v>
                </c:pt>
                <c:pt idx="807">
                  <c:v>6.1218E-007</c:v>
                </c:pt>
                <c:pt idx="808">
                  <c:v>6.1418E-007</c:v>
                </c:pt>
                <c:pt idx="809">
                  <c:v>6.1618E-007</c:v>
                </c:pt>
                <c:pt idx="810">
                  <c:v>6.1818E-007</c:v>
                </c:pt>
                <c:pt idx="811">
                  <c:v>6.2018E-007</c:v>
                </c:pt>
                <c:pt idx="812">
                  <c:v>6.2218E-007</c:v>
                </c:pt>
                <c:pt idx="813">
                  <c:v>6.2418E-007</c:v>
                </c:pt>
                <c:pt idx="814">
                  <c:v>6.2618E-007</c:v>
                </c:pt>
                <c:pt idx="815">
                  <c:v>6.2818E-007</c:v>
                </c:pt>
                <c:pt idx="816">
                  <c:v>6.3018E-007</c:v>
                </c:pt>
                <c:pt idx="817">
                  <c:v>6.3218E-007</c:v>
                </c:pt>
                <c:pt idx="818">
                  <c:v>6.3418E-007</c:v>
                </c:pt>
                <c:pt idx="819">
                  <c:v>6.3618E-007</c:v>
                </c:pt>
                <c:pt idx="820">
                  <c:v>6.3818E-007</c:v>
                </c:pt>
                <c:pt idx="821">
                  <c:v>6.4018E-007</c:v>
                </c:pt>
                <c:pt idx="822">
                  <c:v>6.4218E-007</c:v>
                </c:pt>
                <c:pt idx="823">
                  <c:v>6.4418E-007</c:v>
                </c:pt>
                <c:pt idx="824">
                  <c:v>6.4618E-007</c:v>
                </c:pt>
                <c:pt idx="825">
                  <c:v>6.4818E-007</c:v>
                </c:pt>
                <c:pt idx="826">
                  <c:v>6.5018E-007</c:v>
                </c:pt>
                <c:pt idx="827">
                  <c:v>6.5218E-007</c:v>
                </c:pt>
                <c:pt idx="828">
                  <c:v>6.5418E-007</c:v>
                </c:pt>
                <c:pt idx="829">
                  <c:v>6.5618E-007</c:v>
                </c:pt>
                <c:pt idx="830">
                  <c:v>6.5818E-007</c:v>
                </c:pt>
                <c:pt idx="831">
                  <c:v>6.6018E-007</c:v>
                </c:pt>
                <c:pt idx="832">
                  <c:v>6.6218E-007</c:v>
                </c:pt>
                <c:pt idx="833">
                  <c:v>6.6418E-007</c:v>
                </c:pt>
                <c:pt idx="834">
                  <c:v>6.6618E-007</c:v>
                </c:pt>
                <c:pt idx="835">
                  <c:v>6.6818E-007</c:v>
                </c:pt>
                <c:pt idx="836">
                  <c:v>6.7018E-007</c:v>
                </c:pt>
                <c:pt idx="837">
                  <c:v>6.7218E-007</c:v>
                </c:pt>
                <c:pt idx="838">
                  <c:v>6.7418E-007</c:v>
                </c:pt>
                <c:pt idx="839">
                  <c:v>6.7618E-007</c:v>
                </c:pt>
                <c:pt idx="840">
                  <c:v>6.7818E-007</c:v>
                </c:pt>
                <c:pt idx="841">
                  <c:v>6.8018E-007</c:v>
                </c:pt>
                <c:pt idx="842">
                  <c:v>6.8218E-007</c:v>
                </c:pt>
                <c:pt idx="843">
                  <c:v>6.8418E-007</c:v>
                </c:pt>
                <c:pt idx="844">
                  <c:v>6.8618E-007</c:v>
                </c:pt>
                <c:pt idx="845">
                  <c:v>6.8818E-007</c:v>
                </c:pt>
                <c:pt idx="846">
                  <c:v>6.9018E-007</c:v>
                </c:pt>
                <c:pt idx="847">
                  <c:v>6.9218E-007</c:v>
                </c:pt>
                <c:pt idx="848">
                  <c:v>6.9418E-007</c:v>
                </c:pt>
                <c:pt idx="849">
                  <c:v>6.9618E-007</c:v>
                </c:pt>
                <c:pt idx="850">
                  <c:v>6.9818E-007</c:v>
                </c:pt>
                <c:pt idx="851">
                  <c:v>7.0018E-007</c:v>
                </c:pt>
                <c:pt idx="852">
                  <c:v>7.0218E-007</c:v>
                </c:pt>
                <c:pt idx="853">
                  <c:v>7.0418E-007</c:v>
                </c:pt>
                <c:pt idx="854">
                  <c:v>7.0618E-007</c:v>
                </c:pt>
                <c:pt idx="855">
                  <c:v>7.0818E-007</c:v>
                </c:pt>
                <c:pt idx="856">
                  <c:v>7.1018E-007</c:v>
                </c:pt>
                <c:pt idx="857">
                  <c:v>7.1218E-007</c:v>
                </c:pt>
                <c:pt idx="858">
                  <c:v>7.1418E-007</c:v>
                </c:pt>
                <c:pt idx="859">
                  <c:v>7.1618E-007</c:v>
                </c:pt>
                <c:pt idx="860">
                  <c:v>7.1818E-007</c:v>
                </c:pt>
                <c:pt idx="861">
                  <c:v>7.2018E-007</c:v>
                </c:pt>
                <c:pt idx="862">
                  <c:v>7.2218E-007</c:v>
                </c:pt>
                <c:pt idx="863">
                  <c:v>7.2418E-007</c:v>
                </c:pt>
                <c:pt idx="864">
                  <c:v>7.2618E-007</c:v>
                </c:pt>
                <c:pt idx="865">
                  <c:v>7.2818E-007</c:v>
                </c:pt>
                <c:pt idx="866">
                  <c:v>7.3018E-007</c:v>
                </c:pt>
                <c:pt idx="867">
                  <c:v>7.3218E-007</c:v>
                </c:pt>
                <c:pt idx="868">
                  <c:v>7.3418E-007</c:v>
                </c:pt>
                <c:pt idx="869">
                  <c:v>7.3618E-007</c:v>
                </c:pt>
                <c:pt idx="870">
                  <c:v>7.3818E-007</c:v>
                </c:pt>
                <c:pt idx="871">
                  <c:v>7.4018E-007</c:v>
                </c:pt>
                <c:pt idx="872">
                  <c:v>7.4218E-007</c:v>
                </c:pt>
                <c:pt idx="873">
                  <c:v>7.4418E-007</c:v>
                </c:pt>
                <c:pt idx="874">
                  <c:v>7.4618E-007</c:v>
                </c:pt>
                <c:pt idx="875">
                  <c:v>7.4818E-007</c:v>
                </c:pt>
                <c:pt idx="876">
                  <c:v>7.5018E-007</c:v>
                </c:pt>
                <c:pt idx="877">
                  <c:v>7.5218E-007</c:v>
                </c:pt>
                <c:pt idx="878">
                  <c:v>7.5418E-007</c:v>
                </c:pt>
                <c:pt idx="879">
                  <c:v>7.5618E-007</c:v>
                </c:pt>
                <c:pt idx="880">
                  <c:v>7.5818E-007</c:v>
                </c:pt>
                <c:pt idx="881">
                  <c:v>7.6018E-007</c:v>
                </c:pt>
                <c:pt idx="882">
                  <c:v>7.6218E-007</c:v>
                </c:pt>
                <c:pt idx="883">
                  <c:v>7.6418E-007</c:v>
                </c:pt>
                <c:pt idx="884">
                  <c:v>7.6618E-007</c:v>
                </c:pt>
                <c:pt idx="885">
                  <c:v>7.6818E-007</c:v>
                </c:pt>
                <c:pt idx="886">
                  <c:v>7.7018E-007</c:v>
                </c:pt>
                <c:pt idx="887">
                  <c:v>7.7218E-007</c:v>
                </c:pt>
                <c:pt idx="888">
                  <c:v>7.7418E-007</c:v>
                </c:pt>
                <c:pt idx="889">
                  <c:v>7.7618E-007</c:v>
                </c:pt>
                <c:pt idx="890">
                  <c:v>7.7818E-007</c:v>
                </c:pt>
                <c:pt idx="891">
                  <c:v>7.8018E-007</c:v>
                </c:pt>
                <c:pt idx="892">
                  <c:v>7.8218E-007</c:v>
                </c:pt>
                <c:pt idx="893">
                  <c:v>7.8418E-007</c:v>
                </c:pt>
                <c:pt idx="894">
                  <c:v>7.8618E-007</c:v>
                </c:pt>
                <c:pt idx="895">
                  <c:v>7.8818E-007</c:v>
                </c:pt>
                <c:pt idx="896">
                  <c:v>7.9018E-007</c:v>
                </c:pt>
                <c:pt idx="897">
                  <c:v>7.9218E-007</c:v>
                </c:pt>
                <c:pt idx="898">
                  <c:v>7.9418E-007</c:v>
                </c:pt>
                <c:pt idx="899">
                  <c:v>7.9618E-007</c:v>
                </c:pt>
                <c:pt idx="900">
                  <c:v>7.9818E-007</c:v>
                </c:pt>
                <c:pt idx="901">
                  <c:v>8.0018E-007</c:v>
                </c:pt>
                <c:pt idx="902">
                  <c:v>8.0218E-007</c:v>
                </c:pt>
                <c:pt idx="903">
                  <c:v>8.0418E-007</c:v>
                </c:pt>
                <c:pt idx="904">
                  <c:v>8.0618E-007</c:v>
                </c:pt>
                <c:pt idx="905">
                  <c:v>8.0818E-007</c:v>
                </c:pt>
                <c:pt idx="906">
                  <c:v>8.1018E-007</c:v>
                </c:pt>
                <c:pt idx="907">
                  <c:v>8.1218E-007</c:v>
                </c:pt>
                <c:pt idx="908">
                  <c:v>8.1418E-007</c:v>
                </c:pt>
                <c:pt idx="909">
                  <c:v>8.1618E-007</c:v>
                </c:pt>
                <c:pt idx="910">
                  <c:v>8.1818E-007</c:v>
                </c:pt>
                <c:pt idx="911">
                  <c:v>8.2018E-007</c:v>
                </c:pt>
                <c:pt idx="912">
                  <c:v>8.2218E-007</c:v>
                </c:pt>
                <c:pt idx="913">
                  <c:v>8.2418E-007</c:v>
                </c:pt>
                <c:pt idx="914">
                  <c:v>8.2618E-007</c:v>
                </c:pt>
                <c:pt idx="915">
                  <c:v>8.2818E-007</c:v>
                </c:pt>
                <c:pt idx="916">
                  <c:v>8.3018E-007</c:v>
                </c:pt>
                <c:pt idx="917">
                  <c:v>8.3218E-007</c:v>
                </c:pt>
                <c:pt idx="918">
                  <c:v>8.3418E-007</c:v>
                </c:pt>
                <c:pt idx="919">
                  <c:v>8.3618E-007</c:v>
                </c:pt>
                <c:pt idx="920">
                  <c:v>8.3818E-007</c:v>
                </c:pt>
                <c:pt idx="921">
                  <c:v>8.4018E-007</c:v>
                </c:pt>
                <c:pt idx="922">
                  <c:v>8.4218E-007</c:v>
                </c:pt>
                <c:pt idx="923">
                  <c:v>8.4418E-007</c:v>
                </c:pt>
                <c:pt idx="924">
                  <c:v>8.4618E-007</c:v>
                </c:pt>
                <c:pt idx="925">
                  <c:v>8.4818E-007</c:v>
                </c:pt>
                <c:pt idx="926">
                  <c:v>8.5018E-007</c:v>
                </c:pt>
                <c:pt idx="927">
                  <c:v>8.5218E-007</c:v>
                </c:pt>
                <c:pt idx="928">
                  <c:v>8.5418E-007</c:v>
                </c:pt>
                <c:pt idx="929">
                  <c:v>8.5618E-007</c:v>
                </c:pt>
                <c:pt idx="930">
                  <c:v>8.5818E-007</c:v>
                </c:pt>
                <c:pt idx="931">
                  <c:v>8.6018E-007</c:v>
                </c:pt>
                <c:pt idx="932">
                  <c:v>8.6218E-007</c:v>
                </c:pt>
                <c:pt idx="933">
                  <c:v>8.6418E-007</c:v>
                </c:pt>
                <c:pt idx="934">
                  <c:v>8.6618E-007</c:v>
                </c:pt>
                <c:pt idx="935">
                  <c:v>8.6818E-007</c:v>
                </c:pt>
                <c:pt idx="936">
                  <c:v>8.7018E-007</c:v>
                </c:pt>
                <c:pt idx="937">
                  <c:v>8.7218E-007</c:v>
                </c:pt>
                <c:pt idx="938">
                  <c:v>8.7418E-007</c:v>
                </c:pt>
                <c:pt idx="939">
                  <c:v>8.7618E-007</c:v>
                </c:pt>
                <c:pt idx="940">
                  <c:v>8.7818E-007</c:v>
                </c:pt>
                <c:pt idx="941">
                  <c:v>8.8018E-007</c:v>
                </c:pt>
                <c:pt idx="942">
                  <c:v>8.8218E-007</c:v>
                </c:pt>
                <c:pt idx="943">
                  <c:v>8.8418E-007</c:v>
                </c:pt>
                <c:pt idx="944">
                  <c:v>8.8618E-007</c:v>
                </c:pt>
                <c:pt idx="945">
                  <c:v>8.8818E-007</c:v>
                </c:pt>
                <c:pt idx="946">
                  <c:v>8.9018E-007</c:v>
                </c:pt>
                <c:pt idx="947">
                  <c:v>8.9218E-007</c:v>
                </c:pt>
                <c:pt idx="948">
                  <c:v>8.9418E-007</c:v>
                </c:pt>
                <c:pt idx="949">
                  <c:v>8.9618E-007</c:v>
                </c:pt>
                <c:pt idx="950">
                  <c:v>8.9818E-007</c:v>
                </c:pt>
                <c:pt idx="951">
                  <c:v>9.0018E-007</c:v>
                </c:pt>
                <c:pt idx="952">
                  <c:v>9.0218E-007</c:v>
                </c:pt>
                <c:pt idx="953">
                  <c:v>9.0418E-007</c:v>
                </c:pt>
                <c:pt idx="954">
                  <c:v>9.0618E-007</c:v>
                </c:pt>
                <c:pt idx="955">
                  <c:v>9.0818E-007</c:v>
                </c:pt>
                <c:pt idx="956">
                  <c:v>9.1018E-007</c:v>
                </c:pt>
                <c:pt idx="957">
                  <c:v>9.1218E-007</c:v>
                </c:pt>
                <c:pt idx="958">
                  <c:v>9.1418E-007</c:v>
                </c:pt>
                <c:pt idx="959">
                  <c:v>9.1618E-007</c:v>
                </c:pt>
                <c:pt idx="960">
                  <c:v>9.1818E-007</c:v>
                </c:pt>
                <c:pt idx="961">
                  <c:v>9.2018E-007</c:v>
                </c:pt>
                <c:pt idx="962">
                  <c:v>9.2218E-007</c:v>
                </c:pt>
                <c:pt idx="963">
                  <c:v>9.2418E-007</c:v>
                </c:pt>
                <c:pt idx="964">
                  <c:v>9.2618E-007</c:v>
                </c:pt>
                <c:pt idx="965">
                  <c:v>9.2818E-007</c:v>
                </c:pt>
                <c:pt idx="966">
                  <c:v>9.3018E-007</c:v>
                </c:pt>
                <c:pt idx="967">
                  <c:v>9.3218E-007</c:v>
                </c:pt>
                <c:pt idx="968">
                  <c:v>9.3418E-007</c:v>
                </c:pt>
                <c:pt idx="969">
                  <c:v>9.3618E-007</c:v>
                </c:pt>
                <c:pt idx="970">
                  <c:v>9.3818E-007</c:v>
                </c:pt>
                <c:pt idx="971">
                  <c:v>9.4018E-007</c:v>
                </c:pt>
                <c:pt idx="972">
                  <c:v>9.4218E-007</c:v>
                </c:pt>
                <c:pt idx="973">
                  <c:v>9.4418E-007</c:v>
                </c:pt>
                <c:pt idx="974">
                  <c:v>9.4618E-007</c:v>
                </c:pt>
                <c:pt idx="975">
                  <c:v>9.4818E-007</c:v>
                </c:pt>
                <c:pt idx="976">
                  <c:v>9.5018E-007</c:v>
                </c:pt>
                <c:pt idx="977">
                  <c:v>9.5218E-007</c:v>
                </c:pt>
                <c:pt idx="978">
                  <c:v>9.5418E-007</c:v>
                </c:pt>
                <c:pt idx="979">
                  <c:v>9.5618E-007</c:v>
                </c:pt>
                <c:pt idx="980">
                  <c:v>9.5818E-007</c:v>
                </c:pt>
                <c:pt idx="981">
                  <c:v>9.6018E-007</c:v>
                </c:pt>
                <c:pt idx="982">
                  <c:v>9.6218E-007</c:v>
                </c:pt>
                <c:pt idx="983">
                  <c:v>9.6418E-007</c:v>
                </c:pt>
                <c:pt idx="984">
                  <c:v>9.6618E-007</c:v>
                </c:pt>
                <c:pt idx="985">
                  <c:v>9.6818E-007</c:v>
                </c:pt>
                <c:pt idx="986">
                  <c:v>9.7018E-007</c:v>
                </c:pt>
                <c:pt idx="987">
                  <c:v>9.7218E-007</c:v>
                </c:pt>
                <c:pt idx="988">
                  <c:v>9.7418E-007</c:v>
                </c:pt>
                <c:pt idx="989">
                  <c:v>9.7618E-007</c:v>
                </c:pt>
                <c:pt idx="990">
                  <c:v>9.7818E-007</c:v>
                </c:pt>
                <c:pt idx="991">
                  <c:v>9.8018E-007</c:v>
                </c:pt>
                <c:pt idx="992">
                  <c:v>9.8218E-007</c:v>
                </c:pt>
                <c:pt idx="993">
                  <c:v>9.8418E-007</c:v>
                </c:pt>
                <c:pt idx="994">
                  <c:v>9.8618E-007</c:v>
                </c:pt>
                <c:pt idx="995">
                  <c:v>9.8818E-007</c:v>
                </c:pt>
                <c:pt idx="996">
                  <c:v>9.9018E-007</c:v>
                </c:pt>
                <c:pt idx="997">
                  <c:v>9.9218E-007</c:v>
                </c:pt>
                <c:pt idx="998">
                  <c:v>9.9418E-007</c:v>
                </c:pt>
                <c:pt idx="999">
                  <c:v>9.9618E-007</c:v>
                </c:pt>
                <c:pt idx="1000">
                  <c:v>9.9818E-007</c:v>
                </c:pt>
                <c:pt idx="1001">
                  <c:v>1.0002E-006</c:v>
                </c:pt>
                <c:pt idx="1002">
                  <c:v>1.0022E-006</c:v>
                </c:pt>
                <c:pt idx="1003">
                  <c:v>1.0042E-006</c:v>
                </c:pt>
                <c:pt idx="1004">
                  <c:v>1.0062E-006</c:v>
                </c:pt>
                <c:pt idx="1005">
                  <c:v>1.0082E-006</c:v>
                </c:pt>
                <c:pt idx="1006">
                  <c:v>1.0102E-006</c:v>
                </c:pt>
                <c:pt idx="1007">
                  <c:v>1.0122E-006</c:v>
                </c:pt>
                <c:pt idx="1008">
                  <c:v>1.0142E-006</c:v>
                </c:pt>
                <c:pt idx="1009">
                  <c:v>1.0162E-006</c:v>
                </c:pt>
                <c:pt idx="1010">
                  <c:v>1.0182E-006</c:v>
                </c:pt>
                <c:pt idx="1011">
                  <c:v>1.0202E-006</c:v>
                </c:pt>
                <c:pt idx="1012">
                  <c:v>1.0222E-006</c:v>
                </c:pt>
                <c:pt idx="1013">
                  <c:v>1.0242E-006</c:v>
                </c:pt>
                <c:pt idx="1014">
                  <c:v>1.0262E-006</c:v>
                </c:pt>
                <c:pt idx="1015">
                  <c:v>1.0282E-006</c:v>
                </c:pt>
                <c:pt idx="1016">
                  <c:v>1.0302E-006</c:v>
                </c:pt>
                <c:pt idx="1017">
                  <c:v>1.0322E-006</c:v>
                </c:pt>
                <c:pt idx="1018">
                  <c:v>1.0342E-006</c:v>
                </c:pt>
                <c:pt idx="1019">
                  <c:v>1.0362E-006</c:v>
                </c:pt>
                <c:pt idx="1020">
                  <c:v>1.0382E-006</c:v>
                </c:pt>
                <c:pt idx="1021">
                  <c:v>1.0402E-006</c:v>
                </c:pt>
                <c:pt idx="1022">
                  <c:v>1.0422E-006</c:v>
                </c:pt>
                <c:pt idx="1023">
                  <c:v>1.0442E-006</c:v>
                </c:pt>
                <c:pt idx="1024">
                  <c:v>1.0462E-006</c:v>
                </c:pt>
                <c:pt idx="1025">
                  <c:v>1.0482E-006</c:v>
                </c:pt>
                <c:pt idx="1026">
                  <c:v>1.0502E-006</c:v>
                </c:pt>
                <c:pt idx="1027">
                  <c:v>1.0522E-006</c:v>
                </c:pt>
                <c:pt idx="1028">
                  <c:v>1.0542E-006</c:v>
                </c:pt>
                <c:pt idx="1029">
                  <c:v>1.0562E-006</c:v>
                </c:pt>
                <c:pt idx="1030">
                  <c:v>1.0582E-006</c:v>
                </c:pt>
                <c:pt idx="1031">
                  <c:v>1.0602E-006</c:v>
                </c:pt>
                <c:pt idx="1032">
                  <c:v>1.0622E-006</c:v>
                </c:pt>
                <c:pt idx="1033">
                  <c:v>1.0642E-006</c:v>
                </c:pt>
                <c:pt idx="1034">
                  <c:v>1.0662E-006</c:v>
                </c:pt>
                <c:pt idx="1035">
                  <c:v>1.0682E-006</c:v>
                </c:pt>
                <c:pt idx="1036">
                  <c:v>1.0702E-006</c:v>
                </c:pt>
                <c:pt idx="1037">
                  <c:v>1.0722E-006</c:v>
                </c:pt>
                <c:pt idx="1038">
                  <c:v>1.0742E-006</c:v>
                </c:pt>
                <c:pt idx="1039">
                  <c:v>1.0762E-006</c:v>
                </c:pt>
                <c:pt idx="1040">
                  <c:v>1.0782E-006</c:v>
                </c:pt>
                <c:pt idx="1041">
                  <c:v>1.0802E-006</c:v>
                </c:pt>
                <c:pt idx="1042">
                  <c:v>1.0822E-006</c:v>
                </c:pt>
                <c:pt idx="1043">
                  <c:v>1.0842E-006</c:v>
                </c:pt>
                <c:pt idx="1044">
                  <c:v>1.0862E-006</c:v>
                </c:pt>
                <c:pt idx="1045">
                  <c:v>1.0882E-006</c:v>
                </c:pt>
                <c:pt idx="1046">
                  <c:v>1.0902E-006</c:v>
                </c:pt>
                <c:pt idx="1047">
                  <c:v>1.0922E-006</c:v>
                </c:pt>
                <c:pt idx="1048">
                  <c:v>1.0942E-006</c:v>
                </c:pt>
                <c:pt idx="1049">
                  <c:v>1.0962E-006</c:v>
                </c:pt>
                <c:pt idx="1050">
                  <c:v>1.0982E-006</c:v>
                </c:pt>
                <c:pt idx="1051">
                  <c:v>1.1002E-006</c:v>
                </c:pt>
                <c:pt idx="1052">
                  <c:v>1.1022E-006</c:v>
                </c:pt>
                <c:pt idx="1053">
                  <c:v>1.1042E-006</c:v>
                </c:pt>
                <c:pt idx="1054">
                  <c:v>1.1062E-006</c:v>
                </c:pt>
                <c:pt idx="1055">
                  <c:v>1.1082E-006</c:v>
                </c:pt>
                <c:pt idx="1056">
                  <c:v>1.1102E-006</c:v>
                </c:pt>
                <c:pt idx="1057">
                  <c:v>1.1122E-006</c:v>
                </c:pt>
                <c:pt idx="1058">
                  <c:v>1.1142E-006</c:v>
                </c:pt>
                <c:pt idx="1059">
                  <c:v>1.1162E-006</c:v>
                </c:pt>
                <c:pt idx="1060">
                  <c:v>1.1182E-006</c:v>
                </c:pt>
                <c:pt idx="1061">
                  <c:v>1.1202E-006</c:v>
                </c:pt>
                <c:pt idx="1062">
                  <c:v>1.1222E-006</c:v>
                </c:pt>
                <c:pt idx="1063">
                  <c:v>1.1242E-006</c:v>
                </c:pt>
                <c:pt idx="1064">
                  <c:v>1.1262E-006</c:v>
                </c:pt>
                <c:pt idx="1065">
                  <c:v>1.1282E-006</c:v>
                </c:pt>
                <c:pt idx="1066">
                  <c:v>1.1302E-006</c:v>
                </c:pt>
                <c:pt idx="1067">
                  <c:v>1.1322E-006</c:v>
                </c:pt>
                <c:pt idx="1068">
                  <c:v>1.1342E-006</c:v>
                </c:pt>
                <c:pt idx="1069">
                  <c:v>1.1362E-006</c:v>
                </c:pt>
                <c:pt idx="1070">
                  <c:v>1.1382E-006</c:v>
                </c:pt>
                <c:pt idx="1071">
                  <c:v>1.1402E-006</c:v>
                </c:pt>
                <c:pt idx="1072">
                  <c:v>1.1422E-006</c:v>
                </c:pt>
                <c:pt idx="1073">
                  <c:v>1.1442E-006</c:v>
                </c:pt>
                <c:pt idx="1074">
                  <c:v>1.1462E-006</c:v>
                </c:pt>
                <c:pt idx="1075">
                  <c:v>1.1482E-006</c:v>
                </c:pt>
                <c:pt idx="1076">
                  <c:v>1.1502E-006</c:v>
                </c:pt>
                <c:pt idx="1077">
                  <c:v>1.1522E-006</c:v>
                </c:pt>
                <c:pt idx="1078">
                  <c:v>1.1542E-006</c:v>
                </c:pt>
                <c:pt idx="1079">
                  <c:v>1.1562E-006</c:v>
                </c:pt>
                <c:pt idx="1080">
                  <c:v>1.1582E-006</c:v>
                </c:pt>
                <c:pt idx="1081">
                  <c:v>1.1602E-006</c:v>
                </c:pt>
                <c:pt idx="1082">
                  <c:v>1.1622E-006</c:v>
                </c:pt>
                <c:pt idx="1083">
                  <c:v>1.1642E-006</c:v>
                </c:pt>
                <c:pt idx="1084">
                  <c:v>1.1662E-006</c:v>
                </c:pt>
                <c:pt idx="1085">
                  <c:v>1.1682E-006</c:v>
                </c:pt>
                <c:pt idx="1086">
                  <c:v>1.1702E-006</c:v>
                </c:pt>
                <c:pt idx="1087">
                  <c:v>1.1722E-006</c:v>
                </c:pt>
                <c:pt idx="1088">
                  <c:v>1.1742E-006</c:v>
                </c:pt>
                <c:pt idx="1089">
                  <c:v>1.1762E-006</c:v>
                </c:pt>
                <c:pt idx="1090">
                  <c:v>1.1782E-006</c:v>
                </c:pt>
                <c:pt idx="1091">
                  <c:v>1.1802E-006</c:v>
                </c:pt>
                <c:pt idx="1092">
                  <c:v>1.1822E-006</c:v>
                </c:pt>
                <c:pt idx="1093">
                  <c:v>1.1842E-006</c:v>
                </c:pt>
                <c:pt idx="1094">
                  <c:v>1.1862E-006</c:v>
                </c:pt>
                <c:pt idx="1095">
                  <c:v>1.1882E-006</c:v>
                </c:pt>
                <c:pt idx="1096">
                  <c:v>1.1902E-006</c:v>
                </c:pt>
                <c:pt idx="1097">
                  <c:v>1.1922E-006</c:v>
                </c:pt>
                <c:pt idx="1098">
                  <c:v>1.1942E-006</c:v>
                </c:pt>
                <c:pt idx="1099">
                  <c:v>1.1962E-006</c:v>
                </c:pt>
                <c:pt idx="1100">
                  <c:v>1.1982E-006</c:v>
                </c:pt>
                <c:pt idx="1101">
                  <c:v>1.2002E-006</c:v>
                </c:pt>
                <c:pt idx="1102">
                  <c:v>1.2022E-006</c:v>
                </c:pt>
                <c:pt idx="1103">
                  <c:v>1.2042E-006</c:v>
                </c:pt>
                <c:pt idx="1104">
                  <c:v>1.2062E-006</c:v>
                </c:pt>
                <c:pt idx="1105">
                  <c:v>1.2082E-006</c:v>
                </c:pt>
                <c:pt idx="1106">
                  <c:v>1.2102E-006</c:v>
                </c:pt>
                <c:pt idx="1107">
                  <c:v>1.2122E-006</c:v>
                </c:pt>
                <c:pt idx="1108">
                  <c:v>1.2142E-006</c:v>
                </c:pt>
                <c:pt idx="1109">
                  <c:v>1.2162E-006</c:v>
                </c:pt>
                <c:pt idx="1110">
                  <c:v>1.2182E-006</c:v>
                </c:pt>
                <c:pt idx="1111">
                  <c:v>1.2202E-006</c:v>
                </c:pt>
                <c:pt idx="1112">
                  <c:v>1.2222E-006</c:v>
                </c:pt>
                <c:pt idx="1113">
                  <c:v>1.2242E-006</c:v>
                </c:pt>
                <c:pt idx="1114">
                  <c:v>1.2262E-006</c:v>
                </c:pt>
                <c:pt idx="1115">
                  <c:v>1.2282E-006</c:v>
                </c:pt>
                <c:pt idx="1116">
                  <c:v>1.2302E-006</c:v>
                </c:pt>
                <c:pt idx="1117">
                  <c:v>1.2322E-006</c:v>
                </c:pt>
                <c:pt idx="1118">
                  <c:v>1.2342E-006</c:v>
                </c:pt>
                <c:pt idx="1119">
                  <c:v>1.2362E-006</c:v>
                </c:pt>
                <c:pt idx="1120">
                  <c:v>1.2382E-006</c:v>
                </c:pt>
                <c:pt idx="1121">
                  <c:v>1.2402E-006</c:v>
                </c:pt>
                <c:pt idx="1122">
                  <c:v>1.2422E-006</c:v>
                </c:pt>
                <c:pt idx="1123">
                  <c:v>1.2442E-006</c:v>
                </c:pt>
                <c:pt idx="1124">
                  <c:v>1.2462E-006</c:v>
                </c:pt>
                <c:pt idx="1125">
                  <c:v>1.2482E-006</c:v>
                </c:pt>
                <c:pt idx="1126">
                  <c:v>1.2502E-006</c:v>
                </c:pt>
                <c:pt idx="1127">
                  <c:v>1.2522E-006</c:v>
                </c:pt>
                <c:pt idx="1128">
                  <c:v>1.2542E-006</c:v>
                </c:pt>
                <c:pt idx="1129">
                  <c:v>1.2562E-006</c:v>
                </c:pt>
                <c:pt idx="1130">
                  <c:v>1.2582E-006</c:v>
                </c:pt>
                <c:pt idx="1131">
                  <c:v>1.2602E-006</c:v>
                </c:pt>
                <c:pt idx="1132">
                  <c:v>1.2622E-006</c:v>
                </c:pt>
                <c:pt idx="1133">
                  <c:v>1.2642E-006</c:v>
                </c:pt>
                <c:pt idx="1134">
                  <c:v>1.2662E-006</c:v>
                </c:pt>
                <c:pt idx="1135">
                  <c:v>1.2682E-006</c:v>
                </c:pt>
                <c:pt idx="1136">
                  <c:v>1.2702E-006</c:v>
                </c:pt>
                <c:pt idx="1137">
                  <c:v>1.2722E-006</c:v>
                </c:pt>
                <c:pt idx="1138">
                  <c:v>1.2742E-006</c:v>
                </c:pt>
                <c:pt idx="1139">
                  <c:v>1.2762E-006</c:v>
                </c:pt>
                <c:pt idx="1140">
                  <c:v>1.2782E-006</c:v>
                </c:pt>
                <c:pt idx="1141">
                  <c:v>1.2802E-006</c:v>
                </c:pt>
                <c:pt idx="1142">
                  <c:v>1.2822E-006</c:v>
                </c:pt>
                <c:pt idx="1143">
                  <c:v>1.2842E-006</c:v>
                </c:pt>
                <c:pt idx="1144">
                  <c:v>1.2862E-006</c:v>
                </c:pt>
                <c:pt idx="1145">
                  <c:v>1.2882E-006</c:v>
                </c:pt>
                <c:pt idx="1146">
                  <c:v>1.2902E-006</c:v>
                </c:pt>
                <c:pt idx="1147">
                  <c:v>1.2922E-006</c:v>
                </c:pt>
                <c:pt idx="1148">
                  <c:v>1.2942E-006</c:v>
                </c:pt>
                <c:pt idx="1149">
                  <c:v>1.2962E-006</c:v>
                </c:pt>
                <c:pt idx="1150">
                  <c:v>1.2982E-006</c:v>
                </c:pt>
                <c:pt idx="1151">
                  <c:v>1.3002E-006</c:v>
                </c:pt>
                <c:pt idx="1152">
                  <c:v>1.3022E-006</c:v>
                </c:pt>
                <c:pt idx="1153">
                  <c:v>1.3042E-006</c:v>
                </c:pt>
                <c:pt idx="1154">
                  <c:v>1.3062E-006</c:v>
                </c:pt>
                <c:pt idx="1155">
                  <c:v>1.3082E-006</c:v>
                </c:pt>
                <c:pt idx="1156">
                  <c:v>1.3102E-006</c:v>
                </c:pt>
                <c:pt idx="1157">
                  <c:v>1.3122E-006</c:v>
                </c:pt>
                <c:pt idx="1158">
                  <c:v>1.3142E-006</c:v>
                </c:pt>
                <c:pt idx="1159">
                  <c:v>1.3162E-006</c:v>
                </c:pt>
                <c:pt idx="1160">
                  <c:v>1.3182E-006</c:v>
                </c:pt>
                <c:pt idx="1161">
                  <c:v>1.3202E-006</c:v>
                </c:pt>
                <c:pt idx="1162">
                  <c:v>1.3222E-006</c:v>
                </c:pt>
                <c:pt idx="1163">
                  <c:v>1.3242E-006</c:v>
                </c:pt>
                <c:pt idx="1164">
                  <c:v>1.3262E-006</c:v>
                </c:pt>
                <c:pt idx="1165">
                  <c:v>1.3282E-006</c:v>
                </c:pt>
                <c:pt idx="1166">
                  <c:v>1.3302E-006</c:v>
                </c:pt>
                <c:pt idx="1167">
                  <c:v>1.3322E-006</c:v>
                </c:pt>
                <c:pt idx="1168">
                  <c:v>1.3342E-006</c:v>
                </c:pt>
                <c:pt idx="1169">
                  <c:v>1.3362E-006</c:v>
                </c:pt>
                <c:pt idx="1170">
                  <c:v>1.3382E-006</c:v>
                </c:pt>
                <c:pt idx="1171">
                  <c:v>1.3402E-006</c:v>
                </c:pt>
                <c:pt idx="1172">
                  <c:v>1.3422E-006</c:v>
                </c:pt>
                <c:pt idx="1173">
                  <c:v>1.3442E-006</c:v>
                </c:pt>
                <c:pt idx="1174">
                  <c:v>1.3462E-006</c:v>
                </c:pt>
                <c:pt idx="1175">
                  <c:v>1.3482E-006</c:v>
                </c:pt>
                <c:pt idx="1176">
                  <c:v>1.3502E-006</c:v>
                </c:pt>
                <c:pt idx="1177">
                  <c:v>1.3522E-006</c:v>
                </c:pt>
                <c:pt idx="1178">
                  <c:v>1.3542E-006</c:v>
                </c:pt>
                <c:pt idx="1179">
                  <c:v>1.3562E-006</c:v>
                </c:pt>
                <c:pt idx="1180">
                  <c:v>1.3582E-006</c:v>
                </c:pt>
                <c:pt idx="1181">
                  <c:v>1.3602E-006</c:v>
                </c:pt>
                <c:pt idx="1182">
                  <c:v>1.3622E-006</c:v>
                </c:pt>
                <c:pt idx="1183">
                  <c:v>1.3642E-006</c:v>
                </c:pt>
                <c:pt idx="1184">
                  <c:v>1.3662E-006</c:v>
                </c:pt>
                <c:pt idx="1185">
                  <c:v>1.3682E-006</c:v>
                </c:pt>
                <c:pt idx="1186">
                  <c:v>1.3702E-006</c:v>
                </c:pt>
                <c:pt idx="1187">
                  <c:v>1.3722E-006</c:v>
                </c:pt>
                <c:pt idx="1188">
                  <c:v>1.3742E-006</c:v>
                </c:pt>
                <c:pt idx="1189">
                  <c:v>1.3762E-006</c:v>
                </c:pt>
                <c:pt idx="1190">
                  <c:v>1.3782E-006</c:v>
                </c:pt>
                <c:pt idx="1191">
                  <c:v>1.3802E-006</c:v>
                </c:pt>
                <c:pt idx="1192">
                  <c:v>1.3822E-006</c:v>
                </c:pt>
                <c:pt idx="1193">
                  <c:v>1.3842E-006</c:v>
                </c:pt>
                <c:pt idx="1194">
                  <c:v>1.3862E-006</c:v>
                </c:pt>
                <c:pt idx="1195">
                  <c:v>1.3882E-006</c:v>
                </c:pt>
                <c:pt idx="1196">
                  <c:v>1.3902E-006</c:v>
                </c:pt>
                <c:pt idx="1197">
                  <c:v>1.3922E-006</c:v>
                </c:pt>
                <c:pt idx="1198">
                  <c:v>1.3942E-006</c:v>
                </c:pt>
                <c:pt idx="1199">
                  <c:v>1.3962E-006</c:v>
                </c:pt>
                <c:pt idx="1200">
                  <c:v>1.3982E-006</c:v>
                </c:pt>
                <c:pt idx="1201">
                  <c:v>1.4002E-006</c:v>
                </c:pt>
                <c:pt idx="1202">
                  <c:v>1.4022E-006</c:v>
                </c:pt>
                <c:pt idx="1203">
                  <c:v>1.4042E-006</c:v>
                </c:pt>
                <c:pt idx="1204">
                  <c:v>1.4062E-006</c:v>
                </c:pt>
                <c:pt idx="1205">
                  <c:v>1.4082E-006</c:v>
                </c:pt>
                <c:pt idx="1206">
                  <c:v>1.4102E-006</c:v>
                </c:pt>
                <c:pt idx="1207">
                  <c:v>1.4122E-006</c:v>
                </c:pt>
                <c:pt idx="1208">
                  <c:v>1.4142E-006</c:v>
                </c:pt>
                <c:pt idx="1209">
                  <c:v>1.4162E-006</c:v>
                </c:pt>
                <c:pt idx="1210">
                  <c:v>1.4182E-006</c:v>
                </c:pt>
                <c:pt idx="1211">
                  <c:v>1.4202E-006</c:v>
                </c:pt>
                <c:pt idx="1212">
                  <c:v>1.4222E-006</c:v>
                </c:pt>
                <c:pt idx="1213">
                  <c:v>1.4242E-006</c:v>
                </c:pt>
                <c:pt idx="1214">
                  <c:v>1.4262E-006</c:v>
                </c:pt>
                <c:pt idx="1215">
                  <c:v>1.4282E-006</c:v>
                </c:pt>
                <c:pt idx="1216">
                  <c:v>1.4302E-006</c:v>
                </c:pt>
                <c:pt idx="1217">
                  <c:v>1.4322E-006</c:v>
                </c:pt>
                <c:pt idx="1218">
                  <c:v>1.4342E-006</c:v>
                </c:pt>
                <c:pt idx="1219">
                  <c:v>1.4362E-006</c:v>
                </c:pt>
                <c:pt idx="1220">
                  <c:v>1.4382E-006</c:v>
                </c:pt>
                <c:pt idx="1221">
                  <c:v>1.4402E-006</c:v>
                </c:pt>
                <c:pt idx="1222">
                  <c:v>1.4422E-006</c:v>
                </c:pt>
                <c:pt idx="1223">
                  <c:v>1.4442E-006</c:v>
                </c:pt>
                <c:pt idx="1224">
                  <c:v>1.4462E-006</c:v>
                </c:pt>
                <c:pt idx="1225">
                  <c:v>1.4482E-006</c:v>
                </c:pt>
                <c:pt idx="1226">
                  <c:v>1.4502E-006</c:v>
                </c:pt>
                <c:pt idx="1227">
                  <c:v>1.4522E-006</c:v>
                </c:pt>
                <c:pt idx="1228">
                  <c:v>1.4542E-006</c:v>
                </c:pt>
                <c:pt idx="1229">
                  <c:v>1.4562E-006</c:v>
                </c:pt>
                <c:pt idx="1230">
                  <c:v>1.4582E-006</c:v>
                </c:pt>
                <c:pt idx="1231">
                  <c:v>1.4602E-006</c:v>
                </c:pt>
                <c:pt idx="1232">
                  <c:v>1.4622E-006</c:v>
                </c:pt>
                <c:pt idx="1233">
                  <c:v>1.4642E-006</c:v>
                </c:pt>
                <c:pt idx="1234">
                  <c:v>1.4662E-006</c:v>
                </c:pt>
                <c:pt idx="1235">
                  <c:v>1.4682E-006</c:v>
                </c:pt>
                <c:pt idx="1236">
                  <c:v>1.4702E-006</c:v>
                </c:pt>
                <c:pt idx="1237">
                  <c:v>1.4722E-006</c:v>
                </c:pt>
                <c:pt idx="1238">
                  <c:v>1.4742E-006</c:v>
                </c:pt>
                <c:pt idx="1239">
                  <c:v>1.4762E-006</c:v>
                </c:pt>
                <c:pt idx="1240">
                  <c:v>1.4782E-006</c:v>
                </c:pt>
                <c:pt idx="1241">
                  <c:v>1.4802E-006</c:v>
                </c:pt>
                <c:pt idx="1242">
                  <c:v>1.4822E-006</c:v>
                </c:pt>
                <c:pt idx="1243">
                  <c:v>1.4842E-006</c:v>
                </c:pt>
                <c:pt idx="1244">
                  <c:v>1.4862E-006</c:v>
                </c:pt>
                <c:pt idx="1245">
                  <c:v>1.4882E-006</c:v>
                </c:pt>
                <c:pt idx="1246">
                  <c:v>1.4902E-006</c:v>
                </c:pt>
                <c:pt idx="1247">
                  <c:v>1.4922E-006</c:v>
                </c:pt>
                <c:pt idx="1248">
                  <c:v>1.4942E-006</c:v>
                </c:pt>
                <c:pt idx="1249">
                  <c:v>1.4962E-006</c:v>
                </c:pt>
                <c:pt idx="1250">
                  <c:v>1.4982E-006</c:v>
                </c:pt>
                <c:pt idx="1251">
                  <c:v>1.5002E-006</c:v>
                </c:pt>
                <c:pt idx="1252">
                  <c:v>1.5022E-006</c:v>
                </c:pt>
                <c:pt idx="1253">
                  <c:v>1.5042E-006</c:v>
                </c:pt>
                <c:pt idx="1254">
                  <c:v>1.5062E-006</c:v>
                </c:pt>
                <c:pt idx="1255">
                  <c:v>1.5082E-006</c:v>
                </c:pt>
                <c:pt idx="1256">
                  <c:v>1.5102E-006</c:v>
                </c:pt>
                <c:pt idx="1257">
                  <c:v>1.5122E-006</c:v>
                </c:pt>
                <c:pt idx="1258">
                  <c:v>1.5142E-006</c:v>
                </c:pt>
                <c:pt idx="1259">
                  <c:v>1.5162E-006</c:v>
                </c:pt>
                <c:pt idx="1260">
                  <c:v>1.5182E-006</c:v>
                </c:pt>
                <c:pt idx="1261">
                  <c:v>1.5202E-006</c:v>
                </c:pt>
                <c:pt idx="1262">
                  <c:v>1.5222E-006</c:v>
                </c:pt>
                <c:pt idx="1263">
                  <c:v>1.5242E-006</c:v>
                </c:pt>
                <c:pt idx="1264">
                  <c:v>1.5262E-006</c:v>
                </c:pt>
                <c:pt idx="1265">
                  <c:v>1.5282E-006</c:v>
                </c:pt>
                <c:pt idx="1266">
                  <c:v>1.5302E-006</c:v>
                </c:pt>
                <c:pt idx="1267">
                  <c:v>1.5322E-006</c:v>
                </c:pt>
                <c:pt idx="1268">
                  <c:v>1.5342E-006</c:v>
                </c:pt>
                <c:pt idx="1269">
                  <c:v>1.5362E-006</c:v>
                </c:pt>
                <c:pt idx="1270">
                  <c:v>1.5382E-006</c:v>
                </c:pt>
                <c:pt idx="1271">
                  <c:v>1.5402E-006</c:v>
                </c:pt>
                <c:pt idx="1272">
                  <c:v>1.5422E-006</c:v>
                </c:pt>
                <c:pt idx="1273">
                  <c:v>1.5442E-006</c:v>
                </c:pt>
                <c:pt idx="1274">
                  <c:v>1.5462E-006</c:v>
                </c:pt>
                <c:pt idx="1275">
                  <c:v>1.5482E-006</c:v>
                </c:pt>
                <c:pt idx="1276">
                  <c:v>1.5502E-006</c:v>
                </c:pt>
                <c:pt idx="1277">
                  <c:v>1.5522E-006</c:v>
                </c:pt>
                <c:pt idx="1278">
                  <c:v>1.5542E-006</c:v>
                </c:pt>
                <c:pt idx="1279">
                  <c:v>1.5562E-006</c:v>
                </c:pt>
                <c:pt idx="1280">
                  <c:v>1.5582E-006</c:v>
                </c:pt>
                <c:pt idx="1281">
                  <c:v>1.5602E-006</c:v>
                </c:pt>
                <c:pt idx="1282">
                  <c:v>1.5622E-006</c:v>
                </c:pt>
                <c:pt idx="1283">
                  <c:v>1.5642E-006</c:v>
                </c:pt>
                <c:pt idx="1284">
                  <c:v>1.5662E-006</c:v>
                </c:pt>
                <c:pt idx="1285">
                  <c:v>1.5682E-006</c:v>
                </c:pt>
                <c:pt idx="1286">
                  <c:v>1.5702E-006</c:v>
                </c:pt>
                <c:pt idx="1287">
                  <c:v>1.5722E-006</c:v>
                </c:pt>
                <c:pt idx="1288">
                  <c:v>1.5742E-006</c:v>
                </c:pt>
                <c:pt idx="1289">
                  <c:v>1.5762E-006</c:v>
                </c:pt>
                <c:pt idx="1290">
                  <c:v>1.5782E-006</c:v>
                </c:pt>
                <c:pt idx="1291">
                  <c:v>1.5802E-006</c:v>
                </c:pt>
                <c:pt idx="1292">
                  <c:v>1.5822E-006</c:v>
                </c:pt>
                <c:pt idx="1293">
                  <c:v>1.5842E-006</c:v>
                </c:pt>
                <c:pt idx="1294">
                  <c:v>1.5862E-006</c:v>
                </c:pt>
                <c:pt idx="1295">
                  <c:v>1.5882E-006</c:v>
                </c:pt>
                <c:pt idx="1296">
                  <c:v>1.5902E-006</c:v>
                </c:pt>
                <c:pt idx="1297">
                  <c:v>1.5922E-006</c:v>
                </c:pt>
                <c:pt idx="1298">
                  <c:v>1.5942E-006</c:v>
                </c:pt>
                <c:pt idx="1299">
                  <c:v>1.5962E-006</c:v>
                </c:pt>
                <c:pt idx="1300">
                  <c:v>1.5982E-006</c:v>
                </c:pt>
                <c:pt idx="1301">
                  <c:v>1.6002E-006</c:v>
                </c:pt>
                <c:pt idx="1302">
                  <c:v>1.6022E-006</c:v>
                </c:pt>
                <c:pt idx="1303">
                  <c:v>1.6042E-006</c:v>
                </c:pt>
                <c:pt idx="1304">
                  <c:v>1.6062E-006</c:v>
                </c:pt>
                <c:pt idx="1305">
                  <c:v>1.6082E-006</c:v>
                </c:pt>
                <c:pt idx="1306">
                  <c:v>1.6102E-006</c:v>
                </c:pt>
                <c:pt idx="1307">
                  <c:v>1.6122E-006</c:v>
                </c:pt>
                <c:pt idx="1308">
                  <c:v>1.6142E-006</c:v>
                </c:pt>
                <c:pt idx="1309">
                  <c:v>1.6162E-006</c:v>
                </c:pt>
                <c:pt idx="1310">
                  <c:v>1.6182E-006</c:v>
                </c:pt>
                <c:pt idx="1311">
                  <c:v>1.6202E-006</c:v>
                </c:pt>
                <c:pt idx="1312">
                  <c:v>1.6222E-006</c:v>
                </c:pt>
                <c:pt idx="1313">
                  <c:v>1.6242E-006</c:v>
                </c:pt>
                <c:pt idx="1314">
                  <c:v>1.6262E-006</c:v>
                </c:pt>
                <c:pt idx="1315">
                  <c:v>1.6282E-006</c:v>
                </c:pt>
                <c:pt idx="1316">
                  <c:v>1.6302E-006</c:v>
                </c:pt>
                <c:pt idx="1317">
                  <c:v>1.6322E-006</c:v>
                </c:pt>
                <c:pt idx="1318">
                  <c:v>1.6342E-006</c:v>
                </c:pt>
                <c:pt idx="1319">
                  <c:v>1.6362E-006</c:v>
                </c:pt>
                <c:pt idx="1320">
                  <c:v>1.6382E-006</c:v>
                </c:pt>
                <c:pt idx="1321">
                  <c:v>1.6402E-006</c:v>
                </c:pt>
                <c:pt idx="1322">
                  <c:v>1.6422E-006</c:v>
                </c:pt>
                <c:pt idx="1323">
                  <c:v>1.6442E-006</c:v>
                </c:pt>
                <c:pt idx="1324">
                  <c:v>1.6462E-006</c:v>
                </c:pt>
                <c:pt idx="1325">
                  <c:v>1.6482E-006</c:v>
                </c:pt>
                <c:pt idx="1326">
                  <c:v>1.6502E-006</c:v>
                </c:pt>
                <c:pt idx="1327">
                  <c:v>1.6522E-006</c:v>
                </c:pt>
                <c:pt idx="1328">
                  <c:v>1.6542E-006</c:v>
                </c:pt>
                <c:pt idx="1329">
                  <c:v>1.6562E-006</c:v>
                </c:pt>
                <c:pt idx="1330">
                  <c:v>1.6582E-006</c:v>
                </c:pt>
                <c:pt idx="1331">
                  <c:v>1.6602E-006</c:v>
                </c:pt>
                <c:pt idx="1332">
                  <c:v>1.6622E-006</c:v>
                </c:pt>
                <c:pt idx="1333">
                  <c:v>1.6642E-006</c:v>
                </c:pt>
                <c:pt idx="1334">
                  <c:v>1.6662E-006</c:v>
                </c:pt>
                <c:pt idx="1335">
                  <c:v>1.6682E-006</c:v>
                </c:pt>
                <c:pt idx="1336">
                  <c:v>1.6702E-006</c:v>
                </c:pt>
                <c:pt idx="1337">
                  <c:v>1.6722E-006</c:v>
                </c:pt>
                <c:pt idx="1338">
                  <c:v>1.6742E-006</c:v>
                </c:pt>
                <c:pt idx="1339">
                  <c:v>1.6762E-006</c:v>
                </c:pt>
                <c:pt idx="1340">
                  <c:v>1.6782E-006</c:v>
                </c:pt>
                <c:pt idx="1341">
                  <c:v>1.6802E-006</c:v>
                </c:pt>
                <c:pt idx="1342">
                  <c:v>1.6822E-006</c:v>
                </c:pt>
                <c:pt idx="1343">
                  <c:v>1.6842E-006</c:v>
                </c:pt>
                <c:pt idx="1344">
                  <c:v>1.6862E-006</c:v>
                </c:pt>
                <c:pt idx="1345">
                  <c:v>1.6882E-006</c:v>
                </c:pt>
                <c:pt idx="1346">
                  <c:v>1.6902E-006</c:v>
                </c:pt>
                <c:pt idx="1347">
                  <c:v>1.6922E-006</c:v>
                </c:pt>
                <c:pt idx="1348">
                  <c:v>1.6942E-006</c:v>
                </c:pt>
                <c:pt idx="1349">
                  <c:v>1.6962E-006</c:v>
                </c:pt>
                <c:pt idx="1350">
                  <c:v>1.6982E-006</c:v>
                </c:pt>
                <c:pt idx="1351">
                  <c:v>1.7002E-006</c:v>
                </c:pt>
                <c:pt idx="1352">
                  <c:v>1.7022E-006</c:v>
                </c:pt>
                <c:pt idx="1353">
                  <c:v>1.7042E-006</c:v>
                </c:pt>
                <c:pt idx="1354">
                  <c:v>1.7062E-006</c:v>
                </c:pt>
                <c:pt idx="1355">
                  <c:v>1.7082E-006</c:v>
                </c:pt>
                <c:pt idx="1356">
                  <c:v>1.7102E-006</c:v>
                </c:pt>
                <c:pt idx="1357">
                  <c:v>1.7122E-006</c:v>
                </c:pt>
                <c:pt idx="1358">
                  <c:v>1.7142E-006</c:v>
                </c:pt>
                <c:pt idx="1359">
                  <c:v>1.7162E-006</c:v>
                </c:pt>
                <c:pt idx="1360">
                  <c:v>1.7182E-006</c:v>
                </c:pt>
                <c:pt idx="1361">
                  <c:v>1.7202E-006</c:v>
                </c:pt>
                <c:pt idx="1362">
                  <c:v>1.7222E-006</c:v>
                </c:pt>
                <c:pt idx="1363">
                  <c:v>1.7242E-006</c:v>
                </c:pt>
                <c:pt idx="1364">
                  <c:v>1.7262E-006</c:v>
                </c:pt>
                <c:pt idx="1365">
                  <c:v>1.7282E-006</c:v>
                </c:pt>
                <c:pt idx="1366">
                  <c:v>1.7302E-006</c:v>
                </c:pt>
                <c:pt idx="1367">
                  <c:v>1.7322E-006</c:v>
                </c:pt>
                <c:pt idx="1368">
                  <c:v>1.7342E-006</c:v>
                </c:pt>
                <c:pt idx="1369">
                  <c:v>1.7362E-006</c:v>
                </c:pt>
                <c:pt idx="1370">
                  <c:v>1.7382E-006</c:v>
                </c:pt>
                <c:pt idx="1371">
                  <c:v>1.7402E-006</c:v>
                </c:pt>
                <c:pt idx="1372">
                  <c:v>1.7422E-006</c:v>
                </c:pt>
                <c:pt idx="1373">
                  <c:v>1.7442E-006</c:v>
                </c:pt>
                <c:pt idx="1374">
                  <c:v>1.7462E-006</c:v>
                </c:pt>
                <c:pt idx="1375">
                  <c:v>1.7482E-006</c:v>
                </c:pt>
                <c:pt idx="1376">
                  <c:v>1.7502E-006</c:v>
                </c:pt>
                <c:pt idx="1377">
                  <c:v>1.7522E-006</c:v>
                </c:pt>
                <c:pt idx="1378">
                  <c:v>1.7542E-006</c:v>
                </c:pt>
                <c:pt idx="1379">
                  <c:v>1.7562E-006</c:v>
                </c:pt>
                <c:pt idx="1380">
                  <c:v>1.7582E-006</c:v>
                </c:pt>
                <c:pt idx="1381">
                  <c:v>1.7602E-006</c:v>
                </c:pt>
                <c:pt idx="1382">
                  <c:v>1.7622E-006</c:v>
                </c:pt>
                <c:pt idx="1383">
                  <c:v>1.7642E-006</c:v>
                </c:pt>
                <c:pt idx="1384">
                  <c:v>1.7662E-006</c:v>
                </c:pt>
                <c:pt idx="1385">
                  <c:v>1.7682E-006</c:v>
                </c:pt>
                <c:pt idx="1386">
                  <c:v>1.7702E-006</c:v>
                </c:pt>
                <c:pt idx="1387">
                  <c:v>1.7722E-006</c:v>
                </c:pt>
                <c:pt idx="1388">
                  <c:v>1.7742E-006</c:v>
                </c:pt>
                <c:pt idx="1389">
                  <c:v>1.7762E-006</c:v>
                </c:pt>
                <c:pt idx="1390">
                  <c:v>1.7782E-006</c:v>
                </c:pt>
                <c:pt idx="1391">
                  <c:v>1.7802E-006</c:v>
                </c:pt>
                <c:pt idx="1392">
                  <c:v>1.7822E-006</c:v>
                </c:pt>
                <c:pt idx="1393">
                  <c:v>1.7842E-006</c:v>
                </c:pt>
                <c:pt idx="1394">
                  <c:v>1.7862E-006</c:v>
                </c:pt>
                <c:pt idx="1395">
                  <c:v>1.7882E-006</c:v>
                </c:pt>
                <c:pt idx="1396">
                  <c:v>1.7902E-006</c:v>
                </c:pt>
                <c:pt idx="1397">
                  <c:v>1.7922E-006</c:v>
                </c:pt>
                <c:pt idx="1398">
                  <c:v>1.7942E-006</c:v>
                </c:pt>
                <c:pt idx="1399">
                  <c:v>1.7962E-006</c:v>
                </c:pt>
                <c:pt idx="1400">
                  <c:v>1.7982E-006</c:v>
                </c:pt>
                <c:pt idx="1401">
                  <c:v>1.8002E-006</c:v>
                </c:pt>
                <c:pt idx="1402">
                  <c:v>1.8022E-006</c:v>
                </c:pt>
                <c:pt idx="1403">
                  <c:v>1.8042E-006</c:v>
                </c:pt>
                <c:pt idx="1404">
                  <c:v>1.8062E-006</c:v>
                </c:pt>
                <c:pt idx="1405">
                  <c:v>1.8082E-006</c:v>
                </c:pt>
                <c:pt idx="1406">
                  <c:v>1.8102E-006</c:v>
                </c:pt>
                <c:pt idx="1407">
                  <c:v>1.8122E-006</c:v>
                </c:pt>
                <c:pt idx="1408">
                  <c:v>1.8142E-006</c:v>
                </c:pt>
                <c:pt idx="1409">
                  <c:v>1.8162E-006</c:v>
                </c:pt>
                <c:pt idx="1410">
                  <c:v>1.8182E-006</c:v>
                </c:pt>
                <c:pt idx="1411">
                  <c:v>1.8202E-006</c:v>
                </c:pt>
                <c:pt idx="1412">
                  <c:v>1.8222E-006</c:v>
                </c:pt>
                <c:pt idx="1413">
                  <c:v>1.8242E-006</c:v>
                </c:pt>
                <c:pt idx="1414">
                  <c:v>1.8262E-006</c:v>
                </c:pt>
                <c:pt idx="1415">
                  <c:v>1.8282E-006</c:v>
                </c:pt>
                <c:pt idx="1416">
                  <c:v>1.8302E-006</c:v>
                </c:pt>
                <c:pt idx="1417">
                  <c:v>1.8322E-006</c:v>
                </c:pt>
                <c:pt idx="1418">
                  <c:v>1.8342E-006</c:v>
                </c:pt>
                <c:pt idx="1419">
                  <c:v>1.8362E-006</c:v>
                </c:pt>
                <c:pt idx="1420">
                  <c:v>1.8382E-006</c:v>
                </c:pt>
                <c:pt idx="1421">
                  <c:v>1.8402E-006</c:v>
                </c:pt>
                <c:pt idx="1422">
                  <c:v>1.8422E-006</c:v>
                </c:pt>
                <c:pt idx="1423">
                  <c:v>1.8442E-006</c:v>
                </c:pt>
                <c:pt idx="1424">
                  <c:v>1.8462E-006</c:v>
                </c:pt>
                <c:pt idx="1425">
                  <c:v>1.8482E-006</c:v>
                </c:pt>
                <c:pt idx="1426">
                  <c:v>1.8502E-006</c:v>
                </c:pt>
                <c:pt idx="1427">
                  <c:v>1.8522E-006</c:v>
                </c:pt>
                <c:pt idx="1428">
                  <c:v>1.8542E-006</c:v>
                </c:pt>
                <c:pt idx="1429">
                  <c:v>1.8562E-006</c:v>
                </c:pt>
                <c:pt idx="1430">
                  <c:v>1.8582E-006</c:v>
                </c:pt>
                <c:pt idx="1431">
                  <c:v>1.8602E-006</c:v>
                </c:pt>
                <c:pt idx="1432">
                  <c:v>1.8622E-006</c:v>
                </c:pt>
                <c:pt idx="1433">
                  <c:v>1.8642E-006</c:v>
                </c:pt>
                <c:pt idx="1434">
                  <c:v>1.8662E-006</c:v>
                </c:pt>
                <c:pt idx="1435">
                  <c:v>1.8682E-006</c:v>
                </c:pt>
                <c:pt idx="1436">
                  <c:v>1.8702E-006</c:v>
                </c:pt>
                <c:pt idx="1437">
                  <c:v>1.8722E-006</c:v>
                </c:pt>
                <c:pt idx="1438">
                  <c:v>1.8742E-006</c:v>
                </c:pt>
                <c:pt idx="1439">
                  <c:v>1.8762E-006</c:v>
                </c:pt>
                <c:pt idx="1440">
                  <c:v>1.8782E-006</c:v>
                </c:pt>
                <c:pt idx="1441">
                  <c:v>1.8802E-006</c:v>
                </c:pt>
                <c:pt idx="1442">
                  <c:v>1.8822E-006</c:v>
                </c:pt>
                <c:pt idx="1443">
                  <c:v>1.8842E-006</c:v>
                </c:pt>
                <c:pt idx="1444">
                  <c:v>1.8862E-006</c:v>
                </c:pt>
                <c:pt idx="1445">
                  <c:v>1.8882E-006</c:v>
                </c:pt>
                <c:pt idx="1446">
                  <c:v>1.8902E-006</c:v>
                </c:pt>
                <c:pt idx="1447">
                  <c:v>1.8922E-006</c:v>
                </c:pt>
                <c:pt idx="1448">
                  <c:v>1.8942E-006</c:v>
                </c:pt>
                <c:pt idx="1449">
                  <c:v>1.8962E-006</c:v>
                </c:pt>
                <c:pt idx="1450">
                  <c:v>1.8982E-006</c:v>
                </c:pt>
                <c:pt idx="1451">
                  <c:v>1.9002E-006</c:v>
                </c:pt>
                <c:pt idx="1452">
                  <c:v>1.9022E-006</c:v>
                </c:pt>
                <c:pt idx="1453">
                  <c:v>1.9042E-006</c:v>
                </c:pt>
                <c:pt idx="1454">
                  <c:v>1.9062E-006</c:v>
                </c:pt>
                <c:pt idx="1455">
                  <c:v>1.9082E-006</c:v>
                </c:pt>
                <c:pt idx="1456">
                  <c:v>1.9102E-006</c:v>
                </c:pt>
                <c:pt idx="1457">
                  <c:v>1.9122E-006</c:v>
                </c:pt>
                <c:pt idx="1458">
                  <c:v>1.9142E-006</c:v>
                </c:pt>
                <c:pt idx="1459">
                  <c:v>1.9162E-006</c:v>
                </c:pt>
                <c:pt idx="1460">
                  <c:v>1.9182E-006</c:v>
                </c:pt>
                <c:pt idx="1461">
                  <c:v>1.9202E-006</c:v>
                </c:pt>
                <c:pt idx="1462">
                  <c:v>1.9222E-006</c:v>
                </c:pt>
                <c:pt idx="1463">
                  <c:v>1.9242E-006</c:v>
                </c:pt>
                <c:pt idx="1464">
                  <c:v>1.9262E-006</c:v>
                </c:pt>
                <c:pt idx="1465">
                  <c:v>1.9282E-006</c:v>
                </c:pt>
                <c:pt idx="1466">
                  <c:v>1.9302E-006</c:v>
                </c:pt>
                <c:pt idx="1467">
                  <c:v>1.9322E-006</c:v>
                </c:pt>
                <c:pt idx="1468">
                  <c:v>1.9342E-006</c:v>
                </c:pt>
                <c:pt idx="1469">
                  <c:v>1.9362E-006</c:v>
                </c:pt>
                <c:pt idx="1470">
                  <c:v>1.9382E-006</c:v>
                </c:pt>
                <c:pt idx="1471">
                  <c:v>1.9402E-006</c:v>
                </c:pt>
                <c:pt idx="1472">
                  <c:v>1.9422E-006</c:v>
                </c:pt>
                <c:pt idx="1473">
                  <c:v>1.9442E-006</c:v>
                </c:pt>
                <c:pt idx="1474">
                  <c:v>1.9462E-006</c:v>
                </c:pt>
                <c:pt idx="1475">
                  <c:v>1.9482E-006</c:v>
                </c:pt>
                <c:pt idx="1476">
                  <c:v>1.9502E-006</c:v>
                </c:pt>
                <c:pt idx="1477">
                  <c:v>1.9522E-006</c:v>
                </c:pt>
                <c:pt idx="1478">
                  <c:v>1.9542E-006</c:v>
                </c:pt>
                <c:pt idx="1479">
                  <c:v>1.9562E-006</c:v>
                </c:pt>
                <c:pt idx="1480">
                  <c:v>1.9582E-006</c:v>
                </c:pt>
                <c:pt idx="1481">
                  <c:v>1.9602E-006</c:v>
                </c:pt>
                <c:pt idx="1482">
                  <c:v>1.9622E-006</c:v>
                </c:pt>
                <c:pt idx="1483">
                  <c:v>1.9642E-006</c:v>
                </c:pt>
                <c:pt idx="1484">
                  <c:v>1.9662E-006</c:v>
                </c:pt>
                <c:pt idx="1485">
                  <c:v>1.9682E-006</c:v>
                </c:pt>
                <c:pt idx="1486">
                  <c:v>1.9702E-006</c:v>
                </c:pt>
                <c:pt idx="1487">
                  <c:v>1.9722E-006</c:v>
                </c:pt>
                <c:pt idx="1488">
                  <c:v>1.9742E-006</c:v>
                </c:pt>
                <c:pt idx="1489">
                  <c:v>1.9762E-006</c:v>
                </c:pt>
                <c:pt idx="1490">
                  <c:v>1.9782E-006</c:v>
                </c:pt>
                <c:pt idx="1491">
                  <c:v>1.9802E-006</c:v>
                </c:pt>
                <c:pt idx="1492">
                  <c:v>1.9822E-006</c:v>
                </c:pt>
                <c:pt idx="1493">
                  <c:v>1.9842E-006</c:v>
                </c:pt>
                <c:pt idx="1494">
                  <c:v>1.9862E-006</c:v>
                </c:pt>
                <c:pt idx="1495">
                  <c:v>1.9882E-006</c:v>
                </c:pt>
                <c:pt idx="1496">
                  <c:v>1.9902E-006</c:v>
                </c:pt>
                <c:pt idx="1497">
                  <c:v>1.9922E-006</c:v>
                </c:pt>
                <c:pt idx="1498">
                  <c:v>1.9942E-006</c:v>
                </c:pt>
                <c:pt idx="1499">
                  <c:v>1.9962E-006</c:v>
                </c:pt>
                <c:pt idx="1500">
                  <c:v>1.9982E-006</c:v>
                </c:pt>
                <c:pt idx="1501">
                  <c:v>2.0002E-006</c:v>
                </c:pt>
                <c:pt idx="1502">
                  <c:v>2.0022E-006</c:v>
                </c:pt>
                <c:pt idx="1503">
                  <c:v>2.0042E-006</c:v>
                </c:pt>
                <c:pt idx="1504">
                  <c:v>2.0062E-006</c:v>
                </c:pt>
                <c:pt idx="1505">
                  <c:v>2.0082E-006</c:v>
                </c:pt>
                <c:pt idx="1506">
                  <c:v>2.0102E-006</c:v>
                </c:pt>
                <c:pt idx="1507">
                  <c:v>2.0122E-006</c:v>
                </c:pt>
                <c:pt idx="1508">
                  <c:v>2.0142E-006</c:v>
                </c:pt>
                <c:pt idx="1509">
                  <c:v>2.0162E-006</c:v>
                </c:pt>
                <c:pt idx="1510">
                  <c:v>2.0182E-006</c:v>
                </c:pt>
                <c:pt idx="1511">
                  <c:v>2.0202E-006</c:v>
                </c:pt>
                <c:pt idx="1512">
                  <c:v>2.0222E-006</c:v>
                </c:pt>
                <c:pt idx="1513">
                  <c:v>2.0242E-006</c:v>
                </c:pt>
                <c:pt idx="1514">
                  <c:v>2.0262E-006</c:v>
                </c:pt>
                <c:pt idx="1515">
                  <c:v>2.0282E-006</c:v>
                </c:pt>
                <c:pt idx="1516">
                  <c:v>2.0302E-006</c:v>
                </c:pt>
                <c:pt idx="1517">
                  <c:v>2.0322E-006</c:v>
                </c:pt>
                <c:pt idx="1518">
                  <c:v>2.0342E-006</c:v>
                </c:pt>
                <c:pt idx="1519">
                  <c:v>2.0362E-006</c:v>
                </c:pt>
                <c:pt idx="1520">
                  <c:v>2.0382E-006</c:v>
                </c:pt>
                <c:pt idx="1521">
                  <c:v>2.0402E-006</c:v>
                </c:pt>
                <c:pt idx="1522">
                  <c:v>2.0422E-006</c:v>
                </c:pt>
                <c:pt idx="1523">
                  <c:v>2.0442E-006</c:v>
                </c:pt>
                <c:pt idx="1524">
                  <c:v>2.0462E-006</c:v>
                </c:pt>
                <c:pt idx="1525">
                  <c:v>2.0482E-006</c:v>
                </c:pt>
                <c:pt idx="1526">
                  <c:v>2.0502E-006</c:v>
                </c:pt>
                <c:pt idx="1527">
                  <c:v>2.0522E-006</c:v>
                </c:pt>
                <c:pt idx="1528">
                  <c:v>2.0542E-006</c:v>
                </c:pt>
                <c:pt idx="1529">
                  <c:v>2.0562E-006</c:v>
                </c:pt>
                <c:pt idx="1530">
                  <c:v>2.0582E-006</c:v>
                </c:pt>
                <c:pt idx="1531">
                  <c:v>2.0602E-006</c:v>
                </c:pt>
                <c:pt idx="1532">
                  <c:v>2.0622E-006</c:v>
                </c:pt>
                <c:pt idx="1533">
                  <c:v>2.0642E-006</c:v>
                </c:pt>
                <c:pt idx="1534">
                  <c:v>2.0662E-006</c:v>
                </c:pt>
                <c:pt idx="1535">
                  <c:v>2.0682E-006</c:v>
                </c:pt>
                <c:pt idx="1536">
                  <c:v>2.0702E-006</c:v>
                </c:pt>
                <c:pt idx="1537">
                  <c:v>2.0722E-006</c:v>
                </c:pt>
                <c:pt idx="1538">
                  <c:v>2.0742E-006</c:v>
                </c:pt>
                <c:pt idx="1539">
                  <c:v>2.0762E-006</c:v>
                </c:pt>
                <c:pt idx="1540">
                  <c:v>2.0782E-006</c:v>
                </c:pt>
                <c:pt idx="1541">
                  <c:v>2.0802E-006</c:v>
                </c:pt>
                <c:pt idx="1542">
                  <c:v>2.0822E-006</c:v>
                </c:pt>
                <c:pt idx="1543">
                  <c:v>2.0842E-006</c:v>
                </c:pt>
                <c:pt idx="1544">
                  <c:v>2.0862E-006</c:v>
                </c:pt>
                <c:pt idx="1545">
                  <c:v>2.0882E-006</c:v>
                </c:pt>
                <c:pt idx="1546">
                  <c:v>2.0902E-006</c:v>
                </c:pt>
                <c:pt idx="1547">
                  <c:v>2.0922E-006</c:v>
                </c:pt>
                <c:pt idx="1548">
                  <c:v>2.0942E-006</c:v>
                </c:pt>
                <c:pt idx="1549">
                  <c:v>2.0962E-006</c:v>
                </c:pt>
                <c:pt idx="1550">
                  <c:v>2.0982E-006</c:v>
                </c:pt>
                <c:pt idx="1551">
                  <c:v>2.1002E-006</c:v>
                </c:pt>
                <c:pt idx="1552">
                  <c:v>2.1022E-006</c:v>
                </c:pt>
                <c:pt idx="1553">
                  <c:v>2.1042E-006</c:v>
                </c:pt>
                <c:pt idx="1554">
                  <c:v>2.1062E-006</c:v>
                </c:pt>
                <c:pt idx="1555">
                  <c:v>2.1082E-006</c:v>
                </c:pt>
                <c:pt idx="1556">
                  <c:v>2.1102E-006</c:v>
                </c:pt>
                <c:pt idx="1557">
                  <c:v>2.1122E-006</c:v>
                </c:pt>
                <c:pt idx="1558">
                  <c:v>2.1142E-006</c:v>
                </c:pt>
                <c:pt idx="1559">
                  <c:v>2.1162E-006</c:v>
                </c:pt>
                <c:pt idx="1560">
                  <c:v>2.1182E-006</c:v>
                </c:pt>
                <c:pt idx="1561">
                  <c:v>2.1202E-006</c:v>
                </c:pt>
                <c:pt idx="1562">
                  <c:v>2.1222E-006</c:v>
                </c:pt>
                <c:pt idx="1563">
                  <c:v>2.1242E-006</c:v>
                </c:pt>
                <c:pt idx="1564">
                  <c:v>2.1262E-006</c:v>
                </c:pt>
                <c:pt idx="1565">
                  <c:v>2.1282E-006</c:v>
                </c:pt>
                <c:pt idx="1566">
                  <c:v>2.1302E-006</c:v>
                </c:pt>
                <c:pt idx="1567">
                  <c:v>2.1322E-006</c:v>
                </c:pt>
                <c:pt idx="1568">
                  <c:v>2.1342E-006</c:v>
                </c:pt>
                <c:pt idx="1569">
                  <c:v>2.1362E-006</c:v>
                </c:pt>
                <c:pt idx="1570">
                  <c:v>2.1382E-006</c:v>
                </c:pt>
                <c:pt idx="1571">
                  <c:v>2.1402E-006</c:v>
                </c:pt>
                <c:pt idx="1572">
                  <c:v>2.1422E-006</c:v>
                </c:pt>
                <c:pt idx="1573">
                  <c:v>2.1442E-006</c:v>
                </c:pt>
                <c:pt idx="1574">
                  <c:v>2.1462E-006</c:v>
                </c:pt>
                <c:pt idx="1575">
                  <c:v>2.1482E-006</c:v>
                </c:pt>
                <c:pt idx="1576">
                  <c:v>2.1502E-006</c:v>
                </c:pt>
                <c:pt idx="1577">
                  <c:v>2.1522E-006</c:v>
                </c:pt>
                <c:pt idx="1578">
                  <c:v>2.1542E-006</c:v>
                </c:pt>
                <c:pt idx="1579">
                  <c:v>2.1562E-006</c:v>
                </c:pt>
                <c:pt idx="1580">
                  <c:v>2.1582E-006</c:v>
                </c:pt>
                <c:pt idx="1581">
                  <c:v>2.1602E-006</c:v>
                </c:pt>
                <c:pt idx="1582">
                  <c:v>2.1622E-006</c:v>
                </c:pt>
                <c:pt idx="1583">
                  <c:v>2.1642E-006</c:v>
                </c:pt>
                <c:pt idx="1584">
                  <c:v>2.1662E-006</c:v>
                </c:pt>
                <c:pt idx="1585">
                  <c:v>2.1682E-006</c:v>
                </c:pt>
                <c:pt idx="1586">
                  <c:v>2.1702E-006</c:v>
                </c:pt>
                <c:pt idx="1587">
                  <c:v>2.1722E-006</c:v>
                </c:pt>
                <c:pt idx="1588">
                  <c:v>2.1742E-006</c:v>
                </c:pt>
                <c:pt idx="1589">
                  <c:v>2.1762E-006</c:v>
                </c:pt>
                <c:pt idx="1590">
                  <c:v>2.1782E-006</c:v>
                </c:pt>
                <c:pt idx="1591">
                  <c:v>2.1802E-006</c:v>
                </c:pt>
                <c:pt idx="1592">
                  <c:v>2.1822E-006</c:v>
                </c:pt>
                <c:pt idx="1593">
                  <c:v>2.1842E-006</c:v>
                </c:pt>
                <c:pt idx="1594">
                  <c:v>2.1862E-006</c:v>
                </c:pt>
                <c:pt idx="1595">
                  <c:v>2.1882E-006</c:v>
                </c:pt>
                <c:pt idx="1596">
                  <c:v>2.1902E-006</c:v>
                </c:pt>
                <c:pt idx="1597">
                  <c:v>2.1922E-006</c:v>
                </c:pt>
                <c:pt idx="1598">
                  <c:v>2.1942E-006</c:v>
                </c:pt>
                <c:pt idx="1599">
                  <c:v>2.1962E-006</c:v>
                </c:pt>
                <c:pt idx="1600">
                  <c:v>2.1982E-006</c:v>
                </c:pt>
                <c:pt idx="1601">
                  <c:v>2.2002E-006</c:v>
                </c:pt>
                <c:pt idx="1602">
                  <c:v>2.2022E-006</c:v>
                </c:pt>
                <c:pt idx="1603">
                  <c:v>2.2042E-006</c:v>
                </c:pt>
                <c:pt idx="1604">
                  <c:v>2.2062E-006</c:v>
                </c:pt>
                <c:pt idx="1605">
                  <c:v>2.2082E-006</c:v>
                </c:pt>
                <c:pt idx="1606">
                  <c:v>2.2102E-006</c:v>
                </c:pt>
                <c:pt idx="1607">
                  <c:v>2.2122E-006</c:v>
                </c:pt>
                <c:pt idx="1608">
                  <c:v>2.2142E-006</c:v>
                </c:pt>
                <c:pt idx="1609">
                  <c:v>2.2162E-006</c:v>
                </c:pt>
                <c:pt idx="1610">
                  <c:v>2.2182E-006</c:v>
                </c:pt>
                <c:pt idx="1611">
                  <c:v>2.2202E-006</c:v>
                </c:pt>
                <c:pt idx="1612">
                  <c:v>2.2222E-006</c:v>
                </c:pt>
                <c:pt idx="1613">
                  <c:v>2.2242E-006</c:v>
                </c:pt>
                <c:pt idx="1614">
                  <c:v>2.2262E-006</c:v>
                </c:pt>
                <c:pt idx="1615">
                  <c:v>2.2282E-006</c:v>
                </c:pt>
                <c:pt idx="1616">
                  <c:v>2.2302E-006</c:v>
                </c:pt>
                <c:pt idx="1617">
                  <c:v>2.2322E-006</c:v>
                </c:pt>
                <c:pt idx="1618">
                  <c:v>2.2342E-006</c:v>
                </c:pt>
                <c:pt idx="1619">
                  <c:v>2.2362E-006</c:v>
                </c:pt>
                <c:pt idx="1620">
                  <c:v>2.2382E-006</c:v>
                </c:pt>
                <c:pt idx="1621">
                  <c:v>2.2402E-006</c:v>
                </c:pt>
                <c:pt idx="1622">
                  <c:v>2.2422E-006</c:v>
                </c:pt>
                <c:pt idx="1623">
                  <c:v>2.2442E-006</c:v>
                </c:pt>
                <c:pt idx="1624">
                  <c:v>2.2462E-006</c:v>
                </c:pt>
                <c:pt idx="1625">
                  <c:v>2.2482E-006</c:v>
                </c:pt>
                <c:pt idx="1626">
                  <c:v>2.2502E-006</c:v>
                </c:pt>
                <c:pt idx="1627">
                  <c:v>2.2522E-006</c:v>
                </c:pt>
                <c:pt idx="1628">
                  <c:v>2.2542E-006</c:v>
                </c:pt>
                <c:pt idx="1629">
                  <c:v>2.2562E-006</c:v>
                </c:pt>
                <c:pt idx="1630">
                  <c:v>2.2582E-006</c:v>
                </c:pt>
                <c:pt idx="1631">
                  <c:v>2.2602E-006</c:v>
                </c:pt>
                <c:pt idx="1632">
                  <c:v>2.2622E-006</c:v>
                </c:pt>
                <c:pt idx="1633">
                  <c:v>2.2642E-006</c:v>
                </c:pt>
                <c:pt idx="1634">
                  <c:v>2.2662E-006</c:v>
                </c:pt>
                <c:pt idx="1635">
                  <c:v>2.2682E-006</c:v>
                </c:pt>
                <c:pt idx="1636">
                  <c:v>2.2702E-006</c:v>
                </c:pt>
                <c:pt idx="1637">
                  <c:v>2.2722E-006</c:v>
                </c:pt>
                <c:pt idx="1638">
                  <c:v>2.2742E-006</c:v>
                </c:pt>
                <c:pt idx="1639">
                  <c:v>2.2762E-006</c:v>
                </c:pt>
                <c:pt idx="1640">
                  <c:v>2.2782E-006</c:v>
                </c:pt>
                <c:pt idx="1641">
                  <c:v>2.2802E-006</c:v>
                </c:pt>
                <c:pt idx="1642">
                  <c:v>2.2822E-006</c:v>
                </c:pt>
                <c:pt idx="1643">
                  <c:v>2.2842E-006</c:v>
                </c:pt>
                <c:pt idx="1644">
                  <c:v>2.2862E-006</c:v>
                </c:pt>
                <c:pt idx="1645">
                  <c:v>2.2882E-006</c:v>
                </c:pt>
                <c:pt idx="1646">
                  <c:v>2.2902E-006</c:v>
                </c:pt>
                <c:pt idx="1647">
                  <c:v>2.2922E-006</c:v>
                </c:pt>
                <c:pt idx="1648">
                  <c:v>2.2942E-006</c:v>
                </c:pt>
                <c:pt idx="1649">
                  <c:v>2.2962E-006</c:v>
                </c:pt>
                <c:pt idx="1650">
                  <c:v>2.2982E-006</c:v>
                </c:pt>
                <c:pt idx="1651">
                  <c:v>2.3002E-006</c:v>
                </c:pt>
                <c:pt idx="1652">
                  <c:v>2.3022E-006</c:v>
                </c:pt>
                <c:pt idx="1653">
                  <c:v>2.3042E-006</c:v>
                </c:pt>
                <c:pt idx="1654">
                  <c:v>2.3062E-006</c:v>
                </c:pt>
                <c:pt idx="1655">
                  <c:v>2.3082E-006</c:v>
                </c:pt>
                <c:pt idx="1656">
                  <c:v>2.3102E-006</c:v>
                </c:pt>
                <c:pt idx="1657">
                  <c:v>2.3122E-006</c:v>
                </c:pt>
                <c:pt idx="1658">
                  <c:v>2.3142E-006</c:v>
                </c:pt>
                <c:pt idx="1659">
                  <c:v>2.3162E-006</c:v>
                </c:pt>
                <c:pt idx="1660">
                  <c:v>2.3182E-006</c:v>
                </c:pt>
                <c:pt idx="1661">
                  <c:v>2.3202E-006</c:v>
                </c:pt>
                <c:pt idx="1662">
                  <c:v>2.3222E-006</c:v>
                </c:pt>
                <c:pt idx="1663">
                  <c:v>2.3242E-006</c:v>
                </c:pt>
                <c:pt idx="1664">
                  <c:v>2.3262E-006</c:v>
                </c:pt>
                <c:pt idx="1665">
                  <c:v>2.3282E-006</c:v>
                </c:pt>
                <c:pt idx="1666">
                  <c:v>2.3302E-006</c:v>
                </c:pt>
                <c:pt idx="1667">
                  <c:v>2.3322E-006</c:v>
                </c:pt>
                <c:pt idx="1668">
                  <c:v>2.3342E-006</c:v>
                </c:pt>
                <c:pt idx="1669">
                  <c:v>2.3362E-006</c:v>
                </c:pt>
                <c:pt idx="1670">
                  <c:v>2.3382E-006</c:v>
                </c:pt>
                <c:pt idx="1671">
                  <c:v>2.3402E-006</c:v>
                </c:pt>
                <c:pt idx="1672">
                  <c:v>2.3422E-006</c:v>
                </c:pt>
                <c:pt idx="1673">
                  <c:v>2.3442E-006</c:v>
                </c:pt>
                <c:pt idx="1674">
                  <c:v>2.3462E-006</c:v>
                </c:pt>
                <c:pt idx="1675">
                  <c:v>2.3482E-006</c:v>
                </c:pt>
                <c:pt idx="1676">
                  <c:v>2.3502E-006</c:v>
                </c:pt>
                <c:pt idx="1677">
                  <c:v>2.3522E-006</c:v>
                </c:pt>
                <c:pt idx="1678">
                  <c:v>2.3542E-006</c:v>
                </c:pt>
                <c:pt idx="1679">
                  <c:v>2.3562E-006</c:v>
                </c:pt>
                <c:pt idx="1680">
                  <c:v>2.3582E-006</c:v>
                </c:pt>
                <c:pt idx="1681">
                  <c:v>2.3602E-006</c:v>
                </c:pt>
                <c:pt idx="1682">
                  <c:v>2.3622E-006</c:v>
                </c:pt>
                <c:pt idx="1683">
                  <c:v>2.3642E-006</c:v>
                </c:pt>
                <c:pt idx="1684">
                  <c:v>2.3662E-006</c:v>
                </c:pt>
                <c:pt idx="1685">
                  <c:v>2.3682E-006</c:v>
                </c:pt>
                <c:pt idx="1686">
                  <c:v>2.3702E-006</c:v>
                </c:pt>
                <c:pt idx="1687">
                  <c:v>2.3722E-006</c:v>
                </c:pt>
                <c:pt idx="1688">
                  <c:v>2.3742E-006</c:v>
                </c:pt>
                <c:pt idx="1689">
                  <c:v>2.3762E-006</c:v>
                </c:pt>
                <c:pt idx="1690">
                  <c:v>2.3782E-006</c:v>
                </c:pt>
                <c:pt idx="1691">
                  <c:v>2.3802E-006</c:v>
                </c:pt>
                <c:pt idx="1692">
                  <c:v>2.3822E-006</c:v>
                </c:pt>
                <c:pt idx="1693">
                  <c:v>2.3842E-006</c:v>
                </c:pt>
                <c:pt idx="1694">
                  <c:v>2.3862E-006</c:v>
                </c:pt>
                <c:pt idx="1695">
                  <c:v>2.3882E-006</c:v>
                </c:pt>
                <c:pt idx="1696">
                  <c:v>2.3902E-006</c:v>
                </c:pt>
                <c:pt idx="1697">
                  <c:v>2.3922E-006</c:v>
                </c:pt>
                <c:pt idx="1698">
                  <c:v>2.3942E-006</c:v>
                </c:pt>
                <c:pt idx="1699">
                  <c:v>2.3962E-006</c:v>
                </c:pt>
                <c:pt idx="1700">
                  <c:v>2.3982E-006</c:v>
                </c:pt>
                <c:pt idx="1701">
                  <c:v>2.4002E-006</c:v>
                </c:pt>
                <c:pt idx="1702">
                  <c:v>2.4022E-006</c:v>
                </c:pt>
                <c:pt idx="1703">
                  <c:v>2.4042E-006</c:v>
                </c:pt>
                <c:pt idx="1704">
                  <c:v>2.4062E-006</c:v>
                </c:pt>
                <c:pt idx="1705">
                  <c:v>2.4082E-006</c:v>
                </c:pt>
                <c:pt idx="1706">
                  <c:v>2.4102E-006</c:v>
                </c:pt>
                <c:pt idx="1707">
                  <c:v>2.4122E-006</c:v>
                </c:pt>
                <c:pt idx="1708">
                  <c:v>2.4142E-006</c:v>
                </c:pt>
                <c:pt idx="1709">
                  <c:v>2.4162E-006</c:v>
                </c:pt>
                <c:pt idx="1710">
                  <c:v>2.4182E-006</c:v>
                </c:pt>
                <c:pt idx="1711">
                  <c:v>2.4202E-006</c:v>
                </c:pt>
                <c:pt idx="1712">
                  <c:v>2.4222E-006</c:v>
                </c:pt>
                <c:pt idx="1713">
                  <c:v>2.4242E-006</c:v>
                </c:pt>
                <c:pt idx="1714">
                  <c:v>2.4262E-006</c:v>
                </c:pt>
                <c:pt idx="1715">
                  <c:v>2.4282E-006</c:v>
                </c:pt>
                <c:pt idx="1716">
                  <c:v>2.4302E-006</c:v>
                </c:pt>
                <c:pt idx="1717">
                  <c:v>2.4322E-006</c:v>
                </c:pt>
                <c:pt idx="1718">
                  <c:v>2.4342E-006</c:v>
                </c:pt>
                <c:pt idx="1719">
                  <c:v>2.4362E-006</c:v>
                </c:pt>
                <c:pt idx="1720">
                  <c:v>2.4382E-006</c:v>
                </c:pt>
                <c:pt idx="1721">
                  <c:v>2.4402E-006</c:v>
                </c:pt>
                <c:pt idx="1722">
                  <c:v>2.4422E-006</c:v>
                </c:pt>
                <c:pt idx="1723">
                  <c:v>2.4442E-006</c:v>
                </c:pt>
                <c:pt idx="1724">
                  <c:v>2.4462E-006</c:v>
                </c:pt>
                <c:pt idx="1725">
                  <c:v>2.4482E-006</c:v>
                </c:pt>
                <c:pt idx="1726">
                  <c:v>2.4502E-006</c:v>
                </c:pt>
                <c:pt idx="1727">
                  <c:v>2.4522E-006</c:v>
                </c:pt>
                <c:pt idx="1728">
                  <c:v>2.4542E-006</c:v>
                </c:pt>
                <c:pt idx="1729">
                  <c:v>2.4562E-006</c:v>
                </c:pt>
                <c:pt idx="1730">
                  <c:v>2.4582E-006</c:v>
                </c:pt>
                <c:pt idx="1731">
                  <c:v>2.4602E-006</c:v>
                </c:pt>
                <c:pt idx="1732">
                  <c:v>2.4622E-006</c:v>
                </c:pt>
                <c:pt idx="1733">
                  <c:v>2.4642E-006</c:v>
                </c:pt>
                <c:pt idx="1734">
                  <c:v>2.4662E-006</c:v>
                </c:pt>
                <c:pt idx="1735">
                  <c:v>2.4682E-006</c:v>
                </c:pt>
                <c:pt idx="1736">
                  <c:v>2.4702E-006</c:v>
                </c:pt>
                <c:pt idx="1737">
                  <c:v>2.4722E-006</c:v>
                </c:pt>
                <c:pt idx="1738">
                  <c:v>2.4742E-006</c:v>
                </c:pt>
                <c:pt idx="1739">
                  <c:v>2.4762E-006</c:v>
                </c:pt>
                <c:pt idx="1740">
                  <c:v>2.4782E-006</c:v>
                </c:pt>
                <c:pt idx="1741">
                  <c:v>2.4802E-006</c:v>
                </c:pt>
                <c:pt idx="1742">
                  <c:v>2.4822E-006</c:v>
                </c:pt>
                <c:pt idx="1743">
                  <c:v>2.4842E-006</c:v>
                </c:pt>
                <c:pt idx="1744">
                  <c:v>2.4862E-006</c:v>
                </c:pt>
                <c:pt idx="1745">
                  <c:v>2.4882E-006</c:v>
                </c:pt>
                <c:pt idx="1746">
                  <c:v>2.4902E-006</c:v>
                </c:pt>
                <c:pt idx="1747">
                  <c:v>2.4922E-006</c:v>
                </c:pt>
                <c:pt idx="1748">
                  <c:v>2.4942E-006</c:v>
                </c:pt>
                <c:pt idx="1749">
                  <c:v>2.4962E-006</c:v>
                </c:pt>
                <c:pt idx="1750">
                  <c:v>2.4982E-006</c:v>
                </c:pt>
                <c:pt idx="1751">
                  <c:v>2.5002E-006</c:v>
                </c:pt>
                <c:pt idx="1752">
                  <c:v>2.5022E-006</c:v>
                </c:pt>
                <c:pt idx="1753">
                  <c:v>2.5042E-006</c:v>
                </c:pt>
                <c:pt idx="1754">
                  <c:v>2.5062E-006</c:v>
                </c:pt>
                <c:pt idx="1755">
                  <c:v>2.5082E-006</c:v>
                </c:pt>
                <c:pt idx="1756">
                  <c:v>2.5102E-006</c:v>
                </c:pt>
                <c:pt idx="1757">
                  <c:v>2.5122E-006</c:v>
                </c:pt>
                <c:pt idx="1758">
                  <c:v>2.5142E-006</c:v>
                </c:pt>
                <c:pt idx="1759">
                  <c:v>2.5162E-006</c:v>
                </c:pt>
                <c:pt idx="1760">
                  <c:v>2.5182E-006</c:v>
                </c:pt>
                <c:pt idx="1761">
                  <c:v>2.5202E-006</c:v>
                </c:pt>
                <c:pt idx="1762">
                  <c:v>2.5222E-006</c:v>
                </c:pt>
                <c:pt idx="1763">
                  <c:v>2.5242E-006</c:v>
                </c:pt>
                <c:pt idx="1764">
                  <c:v>2.5262E-006</c:v>
                </c:pt>
                <c:pt idx="1765">
                  <c:v>2.5282E-006</c:v>
                </c:pt>
                <c:pt idx="1766">
                  <c:v>2.5302E-006</c:v>
                </c:pt>
                <c:pt idx="1767">
                  <c:v>2.5322E-006</c:v>
                </c:pt>
                <c:pt idx="1768">
                  <c:v>2.5342E-006</c:v>
                </c:pt>
                <c:pt idx="1769">
                  <c:v>2.5362E-006</c:v>
                </c:pt>
                <c:pt idx="1770">
                  <c:v>2.5382E-006</c:v>
                </c:pt>
                <c:pt idx="1771">
                  <c:v>2.5402E-006</c:v>
                </c:pt>
                <c:pt idx="1772">
                  <c:v>2.5422E-006</c:v>
                </c:pt>
                <c:pt idx="1773">
                  <c:v>2.5442E-006</c:v>
                </c:pt>
                <c:pt idx="1774">
                  <c:v>2.5462E-006</c:v>
                </c:pt>
                <c:pt idx="1775">
                  <c:v>2.5482E-006</c:v>
                </c:pt>
                <c:pt idx="1776">
                  <c:v>2.5502E-006</c:v>
                </c:pt>
                <c:pt idx="1777">
                  <c:v>2.5522E-006</c:v>
                </c:pt>
                <c:pt idx="1778">
                  <c:v>2.5542E-006</c:v>
                </c:pt>
                <c:pt idx="1779">
                  <c:v>2.5562E-006</c:v>
                </c:pt>
                <c:pt idx="1780">
                  <c:v>2.5582E-006</c:v>
                </c:pt>
                <c:pt idx="1781">
                  <c:v>2.5602E-006</c:v>
                </c:pt>
                <c:pt idx="1782">
                  <c:v>2.5622E-006</c:v>
                </c:pt>
                <c:pt idx="1783">
                  <c:v>2.5642E-006</c:v>
                </c:pt>
                <c:pt idx="1784">
                  <c:v>2.5662E-006</c:v>
                </c:pt>
                <c:pt idx="1785">
                  <c:v>2.5682E-006</c:v>
                </c:pt>
                <c:pt idx="1786">
                  <c:v>2.5702E-006</c:v>
                </c:pt>
                <c:pt idx="1787">
                  <c:v>2.5722E-006</c:v>
                </c:pt>
                <c:pt idx="1788">
                  <c:v>2.5742E-006</c:v>
                </c:pt>
                <c:pt idx="1789">
                  <c:v>2.5762E-006</c:v>
                </c:pt>
                <c:pt idx="1790">
                  <c:v>2.5782E-006</c:v>
                </c:pt>
                <c:pt idx="1791">
                  <c:v>2.5802E-006</c:v>
                </c:pt>
                <c:pt idx="1792">
                  <c:v>2.5822E-006</c:v>
                </c:pt>
                <c:pt idx="1793">
                  <c:v>2.5842E-006</c:v>
                </c:pt>
                <c:pt idx="1794">
                  <c:v>2.5862E-006</c:v>
                </c:pt>
                <c:pt idx="1795">
                  <c:v>2.5882E-006</c:v>
                </c:pt>
                <c:pt idx="1796">
                  <c:v>2.5902E-006</c:v>
                </c:pt>
                <c:pt idx="1797">
                  <c:v>2.5922E-006</c:v>
                </c:pt>
                <c:pt idx="1798">
                  <c:v>2.5942E-006</c:v>
                </c:pt>
                <c:pt idx="1799">
                  <c:v>2.5962E-006</c:v>
                </c:pt>
                <c:pt idx="1800">
                  <c:v>2.5982E-006</c:v>
                </c:pt>
                <c:pt idx="1801">
                  <c:v>2.6002E-006</c:v>
                </c:pt>
                <c:pt idx="1802">
                  <c:v>2.6022E-006</c:v>
                </c:pt>
                <c:pt idx="1803">
                  <c:v>2.6042E-006</c:v>
                </c:pt>
                <c:pt idx="1804">
                  <c:v>2.6062E-006</c:v>
                </c:pt>
                <c:pt idx="1805">
                  <c:v>2.6082E-006</c:v>
                </c:pt>
                <c:pt idx="1806">
                  <c:v>2.6102E-006</c:v>
                </c:pt>
                <c:pt idx="1807">
                  <c:v>2.6122E-006</c:v>
                </c:pt>
                <c:pt idx="1808">
                  <c:v>2.6142E-006</c:v>
                </c:pt>
                <c:pt idx="1809">
                  <c:v>2.6162E-006</c:v>
                </c:pt>
                <c:pt idx="1810">
                  <c:v>2.6182E-006</c:v>
                </c:pt>
                <c:pt idx="1811">
                  <c:v>2.6202E-006</c:v>
                </c:pt>
                <c:pt idx="1812">
                  <c:v>2.6222E-006</c:v>
                </c:pt>
                <c:pt idx="1813">
                  <c:v>2.6242E-006</c:v>
                </c:pt>
                <c:pt idx="1814">
                  <c:v>2.6262E-006</c:v>
                </c:pt>
                <c:pt idx="1815">
                  <c:v>2.6282E-006</c:v>
                </c:pt>
                <c:pt idx="1816">
                  <c:v>2.6302E-006</c:v>
                </c:pt>
                <c:pt idx="1817">
                  <c:v>2.6322E-006</c:v>
                </c:pt>
                <c:pt idx="1818">
                  <c:v>2.6342E-006</c:v>
                </c:pt>
                <c:pt idx="1819">
                  <c:v>2.6362E-006</c:v>
                </c:pt>
                <c:pt idx="1820">
                  <c:v>2.6382E-006</c:v>
                </c:pt>
                <c:pt idx="1821">
                  <c:v>2.6402E-006</c:v>
                </c:pt>
                <c:pt idx="1822">
                  <c:v>2.6422E-006</c:v>
                </c:pt>
                <c:pt idx="1823">
                  <c:v>2.6442E-006</c:v>
                </c:pt>
                <c:pt idx="1824">
                  <c:v>2.6462E-006</c:v>
                </c:pt>
                <c:pt idx="1825">
                  <c:v>2.6482E-006</c:v>
                </c:pt>
                <c:pt idx="1826">
                  <c:v>2.6502E-006</c:v>
                </c:pt>
                <c:pt idx="1827">
                  <c:v>2.6522E-006</c:v>
                </c:pt>
                <c:pt idx="1828">
                  <c:v>2.6542E-006</c:v>
                </c:pt>
                <c:pt idx="1829">
                  <c:v>2.6562E-006</c:v>
                </c:pt>
                <c:pt idx="1830">
                  <c:v>2.6582E-006</c:v>
                </c:pt>
                <c:pt idx="1831">
                  <c:v>2.6602E-006</c:v>
                </c:pt>
                <c:pt idx="1832">
                  <c:v>2.6622E-006</c:v>
                </c:pt>
                <c:pt idx="1833">
                  <c:v>2.6642E-006</c:v>
                </c:pt>
                <c:pt idx="1834">
                  <c:v>2.6662E-006</c:v>
                </c:pt>
                <c:pt idx="1835">
                  <c:v>2.6682E-006</c:v>
                </c:pt>
                <c:pt idx="1836">
                  <c:v>2.6702E-006</c:v>
                </c:pt>
                <c:pt idx="1837">
                  <c:v>2.6722E-006</c:v>
                </c:pt>
                <c:pt idx="1838">
                  <c:v>2.6742E-006</c:v>
                </c:pt>
                <c:pt idx="1839">
                  <c:v>2.6762E-006</c:v>
                </c:pt>
                <c:pt idx="1840">
                  <c:v>2.6782E-006</c:v>
                </c:pt>
                <c:pt idx="1841">
                  <c:v>2.6802E-006</c:v>
                </c:pt>
                <c:pt idx="1842">
                  <c:v>2.6822E-006</c:v>
                </c:pt>
                <c:pt idx="1843">
                  <c:v>2.6842E-006</c:v>
                </c:pt>
                <c:pt idx="1844">
                  <c:v>2.6862E-006</c:v>
                </c:pt>
                <c:pt idx="1845">
                  <c:v>2.6882E-006</c:v>
                </c:pt>
                <c:pt idx="1846">
                  <c:v>2.6902E-006</c:v>
                </c:pt>
                <c:pt idx="1847">
                  <c:v>2.6922E-006</c:v>
                </c:pt>
                <c:pt idx="1848">
                  <c:v>2.6942E-006</c:v>
                </c:pt>
                <c:pt idx="1849">
                  <c:v>2.6962E-006</c:v>
                </c:pt>
                <c:pt idx="1850">
                  <c:v>2.6982E-006</c:v>
                </c:pt>
                <c:pt idx="1851">
                  <c:v>2.7002E-006</c:v>
                </c:pt>
                <c:pt idx="1852">
                  <c:v>2.7022E-006</c:v>
                </c:pt>
                <c:pt idx="1853">
                  <c:v>2.7042E-006</c:v>
                </c:pt>
                <c:pt idx="1854">
                  <c:v>2.7062E-006</c:v>
                </c:pt>
                <c:pt idx="1855">
                  <c:v>2.7082E-006</c:v>
                </c:pt>
                <c:pt idx="1856">
                  <c:v>2.7102E-006</c:v>
                </c:pt>
                <c:pt idx="1857">
                  <c:v>2.7122E-006</c:v>
                </c:pt>
                <c:pt idx="1858">
                  <c:v>2.7142E-006</c:v>
                </c:pt>
                <c:pt idx="1859">
                  <c:v>2.7162E-006</c:v>
                </c:pt>
                <c:pt idx="1860">
                  <c:v>2.7182E-006</c:v>
                </c:pt>
                <c:pt idx="1861">
                  <c:v>2.7202E-006</c:v>
                </c:pt>
                <c:pt idx="1862">
                  <c:v>2.7222E-006</c:v>
                </c:pt>
                <c:pt idx="1863">
                  <c:v>2.7242E-006</c:v>
                </c:pt>
                <c:pt idx="1864">
                  <c:v>2.7262E-006</c:v>
                </c:pt>
                <c:pt idx="1865">
                  <c:v>2.7282E-006</c:v>
                </c:pt>
                <c:pt idx="1866">
                  <c:v>2.7302E-006</c:v>
                </c:pt>
                <c:pt idx="1867">
                  <c:v>2.7322E-006</c:v>
                </c:pt>
                <c:pt idx="1868">
                  <c:v>2.7342E-006</c:v>
                </c:pt>
                <c:pt idx="1869">
                  <c:v>2.7362E-006</c:v>
                </c:pt>
                <c:pt idx="1870">
                  <c:v>2.7382E-006</c:v>
                </c:pt>
                <c:pt idx="1871">
                  <c:v>2.7402E-006</c:v>
                </c:pt>
                <c:pt idx="1872">
                  <c:v>2.7422E-006</c:v>
                </c:pt>
                <c:pt idx="1873">
                  <c:v>2.7442E-006</c:v>
                </c:pt>
                <c:pt idx="1874">
                  <c:v>2.7462E-006</c:v>
                </c:pt>
                <c:pt idx="1875">
                  <c:v>2.7482E-006</c:v>
                </c:pt>
                <c:pt idx="1876">
                  <c:v>2.7502E-006</c:v>
                </c:pt>
                <c:pt idx="1877">
                  <c:v>2.7522E-006</c:v>
                </c:pt>
                <c:pt idx="1878">
                  <c:v>2.7542E-006</c:v>
                </c:pt>
                <c:pt idx="1879">
                  <c:v>2.7562E-006</c:v>
                </c:pt>
                <c:pt idx="1880">
                  <c:v>2.7582E-006</c:v>
                </c:pt>
                <c:pt idx="1881">
                  <c:v>2.7602E-006</c:v>
                </c:pt>
                <c:pt idx="1882">
                  <c:v>2.7622E-006</c:v>
                </c:pt>
                <c:pt idx="1883">
                  <c:v>2.7642E-006</c:v>
                </c:pt>
                <c:pt idx="1884">
                  <c:v>2.7662E-006</c:v>
                </c:pt>
                <c:pt idx="1885">
                  <c:v>2.7682E-006</c:v>
                </c:pt>
                <c:pt idx="1886">
                  <c:v>2.7702E-006</c:v>
                </c:pt>
                <c:pt idx="1887">
                  <c:v>2.7722E-006</c:v>
                </c:pt>
                <c:pt idx="1888">
                  <c:v>2.7742E-006</c:v>
                </c:pt>
                <c:pt idx="1889">
                  <c:v>2.7762E-006</c:v>
                </c:pt>
                <c:pt idx="1890">
                  <c:v>2.7782E-006</c:v>
                </c:pt>
                <c:pt idx="1891">
                  <c:v>2.7802E-006</c:v>
                </c:pt>
                <c:pt idx="1892">
                  <c:v>2.7822E-006</c:v>
                </c:pt>
                <c:pt idx="1893">
                  <c:v>2.7842E-006</c:v>
                </c:pt>
                <c:pt idx="1894">
                  <c:v>2.7862E-006</c:v>
                </c:pt>
                <c:pt idx="1895">
                  <c:v>2.7882E-006</c:v>
                </c:pt>
                <c:pt idx="1896">
                  <c:v>2.7902E-006</c:v>
                </c:pt>
                <c:pt idx="1897">
                  <c:v>2.7922E-006</c:v>
                </c:pt>
                <c:pt idx="1898">
                  <c:v>2.7942E-006</c:v>
                </c:pt>
                <c:pt idx="1899">
                  <c:v>2.7962E-006</c:v>
                </c:pt>
                <c:pt idx="1900">
                  <c:v>2.7982E-006</c:v>
                </c:pt>
                <c:pt idx="1901">
                  <c:v>2.8002E-006</c:v>
                </c:pt>
                <c:pt idx="1902">
                  <c:v>2.8022E-006</c:v>
                </c:pt>
                <c:pt idx="1903">
                  <c:v>2.8042E-006</c:v>
                </c:pt>
                <c:pt idx="1904">
                  <c:v>2.8062E-006</c:v>
                </c:pt>
                <c:pt idx="1905">
                  <c:v>2.8082E-006</c:v>
                </c:pt>
                <c:pt idx="1906">
                  <c:v>2.8102E-006</c:v>
                </c:pt>
                <c:pt idx="1907">
                  <c:v>2.8122E-006</c:v>
                </c:pt>
                <c:pt idx="1908">
                  <c:v>2.8142E-006</c:v>
                </c:pt>
                <c:pt idx="1909">
                  <c:v>2.8162E-006</c:v>
                </c:pt>
                <c:pt idx="1910">
                  <c:v>2.8182E-006</c:v>
                </c:pt>
                <c:pt idx="1911">
                  <c:v>2.8202E-006</c:v>
                </c:pt>
                <c:pt idx="1912">
                  <c:v>2.8222E-006</c:v>
                </c:pt>
                <c:pt idx="1913">
                  <c:v>2.8242E-006</c:v>
                </c:pt>
                <c:pt idx="1914">
                  <c:v>2.8262E-006</c:v>
                </c:pt>
                <c:pt idx="1915">
                  <c:v>2.8282E-006</c:v>
                </c:pt>
                <c:pt idx="1916">
                  <c:v>2.8302E-006</c:v>
                </c:pt>
                <c:pt idx="1917">
                  <c:v>2.8322E-006</c:v>
                </c:pt>
                <c:pt idx="1918">
                  <c:v>2.8342E-006</c:v>
                </c:pt>
                <c:pt idx="1919">
                  <c:v>2.8362E-006</c:v>
                </c:pt>
                <c:pt idx="1920">
                  <c:v>2.8382E-006</c:v>
                </c:pt>
                <c:pt idx="1921">
                  <c:v>2.8402E-006</c:v>
                </c:pt>
                <c:pt idx="1922">
                  <c:v>2.8422E-006</c:v>
                </c:pt>
                <c:pt idx="1923">
                  <c:v>2.8442E-006</c:v>
                </c:pt>
                <c:pt idx="1924">
                  <c:v>2.8462E-006</c:v>
                </c:pt>
                <c:pt idx="1925">
                  <c:v>2.8482E-006</c:v>
                </c:pt>
                <c:pt idx="1926">
                  <c:v>2.8502E-006</c:v>
                </c:pt>
                <c:pt idx="1927">
                  <c:v>2.8522E-006</c:v>
                </c:pt>
                <c:pt idx="1928">
                  <c:v>2.8542E-006</c:v>
                </c:pt>
                <c:pt idx="1929">
                  <c:v>2.8562E-006</c:v>
                </c:pt>
                <c:pt idx="1930">
                  <c:v>2.8582E-006</c:v>
                </c:pt>
                <c:pt idx="1931">
                  <c:v>2.8602E-006</c:v>
                </c:pt>
                <c:pt idx="1932">
                  <c:v>2.8622E-006</c:v>
                </c:pt>
                <c:pt idx="1933">
                  <c:v>2.8642E-006</c:v>
                </c:pt>
                <c:pt idx="1934">
                  <c:v>2.8662E-006</c:v>
                </c:pt>
                <c:pt idx="1935">
                  <c:v>2.8682E-006</c:v>
                </c:pt>
                <c:pt idx="1936">
                  <c:v>2.8702E-006</c:v>
                </c:pt>
                <c:pt idx="1937">
                  <c:v>2.8722E-006</c:v>
                </c:pt>
                <c:pt idx="1938">
                  <c:v>2.8742E-006</c:v>
                </c:pt>
                <c:pt idx="1939">
                  <c:v>2.8762E-006</c:v>
                </c:pt>
                <c:pt idx="1940">
                  <c:v>2.8782E-006</c:v>
                </c:pt>
                <c:pt idx="1941">
                  <c:v>2.8802E-006</c:v>
                </c:pt>
                <c:pt idx="1942">
                  <c:v>2.8822E-006</c:v>
                </c:pt>
                <c:pt idx="1943">
                  <c:v>2.8842E-006</c:v>
                </c:pt>
                <c:pt idx="1944">
                  <c:v>2.8862E-006</c:v>
                </c:pt>
                <c:pt idx="1945">
                  <c:v>2.8882E-006</c:v>
                </c:pt>
                <c:pt idx="1946">
                  <c:v>2.8902E-006</c:v>
                </c:pt>
                <c:pt idx="1947">
                  <c:v>2.8922E-006</c:v>
                </c:pt>
                <c:pt idx="1948">
                  <c:v>2.8942E-006</c:v>
                </c:pt>
                <c:pt idx="1949">
                  <c:v>2.8962E-006</c:v>
                </c:pt>
                <c:pt idx="1950">
                  <c:v>2.8982E-006</c:v>
                </c:pt>
                <c:pt idx="1951">
                  <c:v>2.9002E-006</c:v>
                </c:pt>
                <c:pt idx="1952">
                  <c:v>2.9022E-006</c:v>
                </c:pt>
                <c:pt idx="1953">
                  <c:v>2.9042E-006</c:v>
                </c:pt>
                <c:pt idx="1954">
                  <c:v>2.9062E-006</c:v>
                </c:pt>
                <c:pt idx="1955">
                  <c:v>2.9082E-006</c:v>
                </c:pt>
                <c:pt idx="1956">
                  <c:v>2.9102E-006</c:v>
                </c:pt>
                <c:pt idx="1957">
                  <c:v>2.9122E-006</c:v>
                </c:pt>
                <c:pt idx="1958">
                  <c:v>2.9142E-006</c:v>
                </c:pt>
                <c:pt idx="1959">
                  <c:v>2.9162E-006</c:v>
                </c:pt>
                <c:pt idx="1960">
                  <c:v>2.9182E-006</c:v>
                </c:pt>
                <c:pt idx="1961">
                  <c:v>2.9202E-006</c:v>
                </c:pt>
                <c:pt idx="1962">
                  <c:v>2.9222E-006</c:v>
                </c:pt>
                <c:pt idx="1963">
                  <c:v>2.9242E-006</c:v>
                </c:pt>
                <c:pt idx="1964">
                  <c:v>2.9262E-006</c:v>
                </c:pt>
                <c:pt idx="1965">
                  <c:v>2.9282E-006</c:v>
                </c:pt>
                <c:pt idx="1966">
                  <c:v>2.9302E-006</c:v>
                </c:pt>
                <c:pt idx="1967">
                  <c:v>2.9322E-006</c:v>
                </c:pt>
                <c:pt idx="1968">
                  <c:v>2.9342E-006</c:v>
                </c:pt>
                <c:pt idx="1969">
                  <c:v>2.9362E-006</c:v>
                </c:pt>
                <c:pt idx="1970">
                  <c:v>2.9382E-006</c:v>
                </c:pt>
                <c:pt idx="1971">
                  <c:v>2.9402E-006</c:v>
                </c:pt>
                <c:pt idx="1972">
                  <c:v>2.9422E-006</c:v>
                </c:pt>
                <c:pt idx="1973">
                  <c:v>2.9442E-006</c:v>
                </c:pt>
                <c:pt idx="1974">
                  <c:v>2.9462E-006</c:v>
                </c:pt>
                <c:pt idx="1975">
                  <c:v>2.9482E-006</c:v>
                </c:pt>
                <c:pt idx="1976">
                  <c:v>2.9502E-006</c:v>
                </c:pt>
                <c:pt idx="1977">
                  <c:v>2.9522E-006</c:v>
                </c:pt>
                <c:pt idx="1978">
                  <c:v>2.9542E-006</c:v>
                </c:pt>
                <c:pt idx="1979">
                  <c:v>2.9562E-006</c:v>
                </c:pt>
                <c:pt idx="1980">
                  <c:v>2.9582E-006</c:v>
                </c:pt>
                <c:pt idx="1981">
                  <c:v>2.9602E-006</c:v>
                </c:pt>
                <c:pt idx="1982">
                  <c:v>2.9622E-006</c:v>
                </c:pt>
                <c:pt idx="1983">
                  <c:v>2.9642E-006</c:v>
                </c:pt>
                <c:pt idx="1984">
                  <c:v>2.9662E-006</c:v>
                </c:pt>
                <c:pt idx="1985">
                  <c:v>2.9682E-006</c:v>
                </c:pt>
                <c:pt idx="1986">
                  <c:v>2.9702E-006</c:v>
                </c:pt>
                <c:pt idx="1987">
                  <c:v>2.9722E-006</c:v>
                </c:pt>
                <c:pt idx="1988">
                  <c:v>2.9742E-006</c:v>
                </c:pt>
                <c:pt idx="1989">
                  <c:v>2.9762E-006</c:v>
                </c:pt>
                <c:pt idx="1990">
                  <c:v>2.9782E-006</c:v>
                </c:pt>
                <c:pt idx="1991">
                  <c:v>2.9802E-006</c:v>
                </c:pt>
                <c:pt idx="1992">
                  <c:v>2.9822E-006</c:v>
                </c:pt>
                <c:pt idx="1993">
                  <c:v>2.9842E-006</c:v>
                </c:pt>
                <c:pt idx="1994">
                  <c:v>2.9862E-006</c:v>
                </c:pt>
                <c:pt idx="1995">
                  <c:v>2.9882E-006</c:v>
                </c:pt>
                <c:pt idx="1996">
                  <c:v>2.9902E-006</c:v>
                </c:pt>
                <c:pt idx="1997">
                  <c:v>2.9922E-006</c:v>
                </c:pt>
                <c:pt idx="1998">
                  <c:v>2.9942E-006</c:v>
                </c:pt>
                <c:pt idx="1999">
                  <c:v>2.9962E-006</c:v>
                </c:pt>
                <c:pt idx="2000">
                  <c:v>2.9982E-006</c:v>
                </c:pt>
                <c:pt idx="2001">
                  <c:v>3.0002E-006</c:v>
                </c:pt>
                <c:pt idx="2002">
                  <c:v>3.0022E-006</c:v>
                </c:pt>
                <c:pt idx="2003">
                  <c:v>3.0042E-006</c:v>
                </c:pt>
                <c:pt idx="2004">
                  <c:v>3.0062E-006</c:v>
                </c:pt>
                <c:pt idx="2005">
                  <c:v>3.0082E-006</c:v>
                </c:pt>
                <c:pt idx="2006">
                  <c:v>3.0102E-006</c:v>
                </c:pt>
                <c:pt idx="2007">
                  <c:v>3.0122E-006</c:v>
                </c:pt>
                <c:pt idx="2008">
                  <c:v>3.0142E-006</c:v>
                </c:pt>
                <c:pt idx="2009">
                  <c:v>3.0162E-006</c:v>
                </c:pt>
                <c:pt idx="2010">
                  <c:v>3.0182E-006</c:v>
                </c:pt>
                <c:pt idx="2011">
                  <c:v>3.0202E-006</c:v>
                </c:pt>
                <c:pt idx="2012">
                  <c:v>3.0222E-006</c:v>
                </c:pt>
                <c:pt idx="2013">
                  <c:v>3.0242E-006</c:v>
                </c:pt>
                <c:pt idx="2014">
                  <c:v>3.0262E-006</c:v>
                </c:pt>
                <c:pt idx="2015">
                  <c:v>3.0282E-006</c:v>
                </c:pt>
                <c:pt idx="2016">
                  <c:v>3.0302E-006</c:v>
                </c:pt>
                <c:pt idx="2017">
                  <c:v>3.0322E-006</c:v>
                </c:pt>
                <c:pt idx="2018">
                  <c:v>3.0342E-006</c:v>
                </c:pt>
                <c:pt idx="2019">
                  <c:v>3.0362E-006</c:v>
                </c:pt>
                <c:pt idx="2020">
                  <c:v>3.0382E-006</c:v>
                </c:pt>
                <c:pt idx="2021">
                  <c:v>3.0402E-006</c:v>
                </c:pt>
                <c:pt idx="2022">
                  <c:v>3.0422E-006</c:v>
                </c:pt>
                <c:pt idx="2023">
                  <c:v>3.0442E-006</c:v>
                </c:pt>
                <c:pt idx="2024">
                  <c:v>3.0462E-006</c:v>
                </c:pt>
                <c:pt idx="2025">
                  <c:v>3.0482E-006</c:v>
                </c:pt>
                <c:pt idx="2026">
                  <c:v>3.0502E-006</c:v>
                </c:pt>
                <c:pt idx="2027">
                  <c:v>3.0522E-006</c:v>
                </c:pt>
                <c:pt idx="2028">
                  <c:v>3.0542E-006</c:v>
                </c:pt>
                <c:pt idx="2029">
                  <c:v>3.0562E-006</c:v>
                </c:pt>
                <c:pt idx="2030">
                  <c:v>3.0582E-006</c:v>
                </c:pt>
                <c:pt idx="2031">
                  <c:v>3.0602E-006</c:v>
                </c:pt>
                <c:pt idx="2032">
                  <c:v>3.0622E-006</c:v>
                </c:pt>
                <c:pt idx="2033">
                  <c:v>3.0642E-006</c:v>
                </c:pt>
                <c:pt idx="2034">
                  <c:v>3.0662E-006</c:v>
                </c:pt>
                <c:pt idx="2035">
                  <c:v>3.0682E-006</c:v>
                </c:pt>
                <c:pt idx="2036">
                  <c:v>3.0702E-006</c:v>
                </c:pt>
                <c:pt idx="2037">
                  <c:v>3.0722E-006</c:v>
                </c:pt>
                <c:pt idx="2038">
                  <c:v>3.0742E-006</c:v>
                </c:pt>
                <c:pt idx="2039">
                  <c:v>3.0762E-006</c:v>
                </c:pt>
                <c:pt idx="2040">
                  <c:v>3.0782E-006</c:v>
                </c:pt>
                <c:pt idx="2041">
                  <c:v>3.0802E-006</c:v>
                </c:pt>
                <c:pt idx="2042">
                  <c:v>3.0822E-006</c:v>
                </c:pt>
                <c:pt idx="2043">
                  <c:v>3.0842E-006</c:v>
                </c:pt>
                <c:pt idx="2044">
                  <c:v>3.0862E-006</c:v>
                </c:pt>
                <c:pt idx="2045">
                  <c:v>3.0882E-006</c:v>
                </c:pt>
                <c:pt idx="2046">
                  <c:v>3.0902E-006</c:v>
                </c:pt>
                <c:pt idx="2047">
                  <c:v>3.0922E-006</c:v>
                </c:pt>
                <c:pt idx="2048">
                  <c:v>3.0942E-006</c:v>
                </c:pt>
                <c:pt idx="2049">
                  <c:v>3.0962E-006</c:v>
                </c:pt>
                <c:pt idx="2050">
                  <c:v>3.0982E-006</c:v>
                </c:pt>
                <c:pt idx="2051">
                  <c:v>3.1002E-006</c:v>
                </c:pt>
                <c:pt idx="2052">
                  <c:v>3.1022E-006</c:v>
                </c:pt>
                <c:pt idx="2053">
                  <c:v>3.1042E-006</c:v>
                </c:pt>
                <c:pt idx="2054">
                  <c:v>3.1062E-006</c:v>
                </c:pt>
                <c:pt idx="2055">
                  <c:v>3.1082E-006</c:v>
                </c:pt>
                <c:pt idx="2056">
                  <c:v>3.1102E-006</c:v>
                </c:pt>
                <c:pt idx="2057">
                  <c:v>3.1122E-006</c:v>
                </c:pt>
                <c:pt idx="2058">
                  <c:v>3.1142E-006</c:v>
                </c:pt>
                <c:pt idx="2059">
                  <c:v>3.1162E-006</c:v>
                </c:pt>
                <c:pt idx="2060">
                  <c:v>3.1182E-006</c:v>
                </c:pt>
                <c:pt idx="2061">
                  <c:v>3.1202E-006</c:v>
                </c:pt>
                <c:pt idx="2062">
                  <c:v>3.1222E-006</c:v>
                </c:pt>
                <c:pt idx="2063">
                  <c:v>3.1242E-006</c:v>
                </c:pt>
                <c:pt idx="2064">
                  <c:v>3.1262E-006</c:v>
                </c:pt>
                <c:pt idx="2065">
                  <c:v>3.1282E-006</c:v>
                </c:pt>
                <c:pt idx="2066">
                  <c:v>3.1302E-006</c:v>
                </c:pt>
                <c:pt idx="2067">
                  <c:v>3.1322E-006</c:v>
                </c:pt>
                <c:pt idx="2068">
                  <c:v>3.1342E-006</c:v>
                </c:pt>
                <c:pt idx="2069">
                  <c:v>3.1362E-006</c:v>
                </c:pt>
                <c:pt idx="2070">
                  <c:v>3.1382E-006</c:v>
                </c:pt>
                <c:pt idx="2071">
                  <c:v>3.1402E-006</c:v>
                </c:pt>
                <c:pt idx="2072">
                  <c:v>3.1422E-006</c:v>
                </c:pt>
                <c:pt idx="2073">
                  <c:v>3.1442E-006</c:v>
                </c:pt>
                <c:pt idx="2074">
                  <c:v>3.1462E-006</c:v>
                </c:pt>
                <c:pt idx="2075">
                  <c:v>3.1482E-006</c:v>
                </c:pt>
                <c:pt idx="2076">
                  <c:v>3.1502E-006</c:v>
                </c:pt>
                <c:pt idx="2077">
                  <c:v>3.1522E-006</c:v>
                </c:pt>
                <c:pt idx="2078">
                  <c:v>3.1542E-006</c:v>
                </c:pt>
                <c:pt idx="2079">
                  <c:v>3.1562E-006</c:v>
                </c:pt>
                <c:pt idx="2080">
                  <c:v>3.1582E-006</c:v>
                </c:pt>
                <c:pt idx="2081">
                  <c:v>3.1602E-006</c:v>
                </c:pt>
                <c:pt idx="2082">
                  <c:v>3.1622E-006</c:v>
                </c:pt>
                <c:pt idx="2083">
                  <c:v>3.1642E-006</c:v>
                </c:pt>
                <c:pt idx="2084">
                  <c:v>3.1662E-006</c:v>
                </c:pt>
                <c:pt idx="2085">
                  <c:v>3.1682E-006</c:v>
                </c:pt>
                <c:pt idx="2086">
                  <c:v>3.1702E-006</c:v>
                </c:pt>
                <c:pt idx="2087">
                  <c:v>3.1722E-006</c:v>
                </c:pt>
                <c:pt idx="2088">
                  <c:v>3.1742E-006</c:v>
                </c:pt>
                <c:pt idx="2089">
                  <c:v>3.1762E-006</c:v>
                </c:pt>
                <c:pt idx="2090">
                  <c:v>3.1782E-006</c:v>
                </c:pt>
                <c:pt idx="2091">
                  <c:v>3.1802E-006</c:v>
                </c:pt>
                <c:pt idx="2092">
                  <c:v>3.1822E-006</c:v>
                </c:pt>
                <c:pt idx="2093">
                  <c:v>3.1842E-006</c:v>
                </c:pt>
                <c:pt idx="2094">
                  <c:v>3.1862E-006</c:v>
                </c:pt>
                <c:pt idx="2095">
                  <c:v>3.1882E-006</c:v>
                </c:pt>
                <c:pt idx="2096">
                  <c:v>3.1902E-006</c:v>
                </c:pt>
                <c:pt idx="2097">
                  <c:v>3.1922E-006</c:v>
                </c:pt>
                <c:pt idx="2098">
                  <c:v>3.1942E-006</c:v>
                </c:pt>
                <c:pt idx="2099">
                  <c:v>3.1962E-006</c:v>
                </c:pt>
                <c:pt idx="2100">
                  <c:v>3.1982E-006</c:v>
                </c:pt>
                <c:pt idx="2101">
                  <c:v>3.2002E-006</c:v>
                </c:pt>
                <c:pt idx="2102">
                  <c:v>3.2022E-006</c:v>
                </c:pt>
                <c:pt idx="2103">
                  <c:v>3.2042E-006</c:v>
                </c:pt>
                <c:pt idx="2104">
                  <c:v>3.2062E-006</c:v>
                </c:pt>
                <c:pt idx="2105">
                  <c:v>3.2082E-006</c:v>
                </c:pt>
                <c:pt idx="2106">
                  <c:v>3.2102E-006</c:v>
                </c:pt>
                <c:pt idx="2107">
                  <c:v>3.2122E-006</c:v>
                </c:pt>
                <c:pt idx="2108">
                  <c:v>3.2142E-006</c:v>
                </c:pt>
                <c:pt idx="2109">
                  <c:v>3.2162E-006</c:v>
                </c:pt>
                <c:pt idx="2110">
                  <c:v>3.2182E-006</c:v>
                </c:pt>
                <c:pt idx="2111">
                  <c:v>3.2202E-006</c:v>
                </c:pt>
                <c:pt idx="2112">
                  <c:v>3.2222E-006</c:v>
                </c:pt>
                <c:pt idx="2113">
                  <c:v>3.2242E-006</c:v>
                </c:pt>
                <c:pt idx="2114">
                  <c:v>3.2262E-006</c:v>
                </c:pt>
                <c:pt idx="2115">
                  <c:v>3.2282E-006</c:v>
                </c:pt>
                <c:pt idx="2116">
                  <c:v>3.2302E-006</c:v>
                </c:pt>
                <c:pt idx="2117">
                  <c:v>3.2322E-006</c:v>
                </c:pt>
                <c:pt idx="2118">
                  <c:v>3.2342E-006</c:v>
                </c:pt>
                <c:pt idx="2119">
                  <c:v>3.2362E-006</c:v>
                </c:pt>
                <c:pt idx="2120">
                  <c:v>3.2382E-006</c:v>
                </c:pt>
                <c:pt idx="2121">
                  <c:v>3.2402E-006</c:v>
                </c:pt>
                <c:pt idx="2122">
                  <c:v>3.2422E-006</c:v>
                </c:pt>
                <c:pt idx="2123">
                  <c:v>3.2442E-006</c:v>
                </c:pt>
                <c:pt idx="2124">
                  <c:v>3.2462E-006</c:v>
                </c:pt>
                <c:pt idx="2125">
                  <c:v>3.2482E-006</c:v>
                </c:pt>
                <c:pt idx="2126">
                  <c:v>3.2502E-006</c:v>
                </c:pt>
                <c:pt idx="2127">
                  <c:v>3.2522E-006</c:v>
                </c:pt>
                <c:pt idx="2128">
                  <c:v>3.2542E-006</c:v>
                </c:pt>
                <c:pt idx="2129">
                  <c:v>3.2562E-006</c:v>
                </c:pt>
                <c:pt idx="2130">
                  <c:v>3.2582E-006</c:v>
                </c:pt>
                <c:pt idx="2131">
                  <c:v>3.2602E-006</c:v>
                </c:pt>
                <c:pt idx="2132">
                  <c:v>3.2622E-006</c:v>
                </c:pt>
                <c:pt idx="2133">
                  <c:v>3.2642E-006</c:v>
                </c:pt>
                <c:pt idx="2134">
                  <c:v>3.2662E-006</c:v>
                </c:pt>
                <c:pt idx="2135">
                  <c:v>3.2682E-006</c:v>
                </c:pt>
                <c:pt idx="2136">
                  <c:v>3.2702E-006</c:v>
                </c:pt>
                <c:pt idx="2137">
                  <c:v>3.2722E-006</c:v>
                </c:pt>
                <c:pt idx="2138">
                  <c:v>3.2742E-006</c:v>
                </c:pt>
                <c:pt idx="2139">
                  <c:v>3.2762E-006</c:v>
                </c:pt>
                <c:pt idx="2140">
                  <c:v>3.2782E-006</c:v>
                </c:pt>
                <c:pt idx="2141">
                  <c:v>3.2802E-006</c:v>
                </c:pt>
                <c:pt idx="2142">
                  <c:v>3.2822E-006</c:v>
                </c:pt>
                <c:pt idx="2143">
                  <c:v>3.2842E-006</c:v>
                </c:pt>
                <c:pt idx="2144">
                  <c:v>3.2862E-006</c:v>
                </c:pt>
                <c:pt idx="2145">
                  <c:v>3.2882E-006</c:v>
                </c:pt>
                <c:pt idx="2146">
                  <c:v>3.2902E-006</c:v>
                </c:pt>
                <c:pt idx="2147">
                  <c:v>3.2922E-006</c:v>
                </c:pt>
                <c:pt idx="2148">
                  <c:v>3.2942E-006</c:v>
                </c:pt>
                <c:pt idx="2149">
                  <c:v>3.2962E-006</c:v>
                </c:pt>
                <c:pt idx="2150">
                  <c:v>3.2982E-006</c:v>
                </c:pt>
                <c:pt idx="2151">
                  <c:v>3.3002E-006</c:v>
                </c:pt>
                <c:pt idx="2152">
                  <c:v>3.3022E-006</c:v>
                </c:pt>
                <c:pt idx="2153">
                  <c:v>3.3042E-006</c:v>
                </c:pt>
                <c:pt idx="2154">
                  <c:v>3.3062E-006</c:v>
                </c:pt>
                <c:pt idx="2155">
                  <c:v>3.3082E-006</c:v>
                </c:pt>
                <c:pt idx="2156">
                  <c:v>3.3102E-006</c:v>
                </c:pt>
                <c:pt idx="2157">
                  <c:v>3.3122E-006</c:v>
                </c:pt>
                <c:pt idx="2158">
                  <c:v>3.3142E-006</c:v>
                </c:pt>
                <c:pt idx="2159">
                  <c:v>3.3162E-006</c:v>
                </c:pt>
                <c:pt idx="2160">
                  <c:v>3.3182E-006</c:v>
                </c:pt>
                <c:pt idx="2161">
                  <c:v>3.3202E-006</c:v>
                </c:pt>
                <c:pt idx="2162">
                  <c:v>3.3222E-006</c:v>
                </c:pt>
                <c:pt idx="2163">
                  <c:v>3.3242E-006</c:v>
                </c:pt>
                <c:pt idx="2164">
                  <c:v>3.3262E-006</c:v>
                </c:pt>
                <c:pt idx="2165">
                  <c:v>3.3282E-006</c:v>
                </c:pt>
                <c:pt idx="2166">
                  <c:v>3.3302E-006</c:v>
                </c:pt>
                <c:pt idx="2167">
                  <c:v>3.3322E-006</c:v>
                </c:pt>
                <c:pt idx="2168">
                  <c:v>3.3342E-006</c:v>
                </c:pt>
                <c:pt idx="2169">
                  <c:v>3.3362E-006</c:v>
                </c:pt>
                <c:pt idx="2170">
                  <c:v>3.3382E-006</c:v>
                </c:pt>
                <c:pt idx="2171">
                  <c:v>3.3402E-006</c:v>
                </c:pt>
                <c:pt idx="2172">
                  <c:v>3.3422E-006</c:v>
                </c:pt>
                <c:pt idx="2173">
                  <c:v>3.3442E-006</c:v>
                </c:pt>
                <c:pt idx="2174">
                  <c:v>3.3462E-006</c:v>
                </c:pt>
                <c:pt idx="2175">
                  <c:v>3.3482E-006</c:v>
                </c:pt>
                <c:pt idx="2176">
                  <c:v>3.3502E-006</c:v>
                </c:pt>
                <c:pt idx="2177">
                  <c:v>3.3522E-006</c:v>
                </c:pt>
                <c:pt idx="2178">
                  <c:v>3.3542E-006</c:v>
                </c:pt>
                <c:pt idx="2179">
                  <c:v>3.3562E-006</c:v>
                </c:pt>
                <c:pt idx="2180">
                  <c:v>3.3582E-006</c:v>
                </c:pt>
                <c:pt idx="2181">
                  <c:v>3.3602E-006</c:v>
                </c:pt>
                <c:pt idx="2182">
                  <c:v>3.3622E-006</c:v>
                </c:pt>
                <c:pt idx="2183">
                  <c:v>3.3642E-006</c:v>
                </c:pt>
                <c:pt idx="2184">
                  <c:v>3.3662E-006</c:v>
                </c:pt>
                <c:pt idx="2185">
                  <c:v>3.3682E-006</c:v>
                </c:pt>
                <c:pt idx="2186">
                  <c:v>3.3702E-006</c:v>
                </c:pt>
                <c:pt idx="2187">
                  <c:v>3.3722E-006</c:v>
                </c:pt>
                <c:pt idx="2188">
                  <c:v>3.3742E-006</c:v>
                </c:pt>
                <c:pt idx="2189">
                  <c:v>3.3762E-006</c:v>
                </c:pt>
                <c:pt idx="2190">
                  <c:v>3.3782E-006</c:v>
                </c:pt>
                <c:pt idx="2191">
                  <c:v>3.3802E-006</c:v>
                </c:pt>
                <c:pt idx="2192">
                  <c:v>3.3822E-006</c:v>
                </c:pt>
                <c:pt idx="2193">
                  <c:v>3.3842E-006</c:v>
                </c:pt>
                <c:pt idx="2194">
                  <c:v>3.3862E-006</c:v>
                </c:pt>
                <c:pt idx="2195">
                  <c:v>3.3882E-006</c:v>
                </c:pt>
                <c:pt idx="2196">
                  <c:v>3.3902E-006</c:v>
                </c:pt>
                <c:pt idx="2197">
                  <c:v>3.3922E-006</c:v>
                </c:pt>
                <c:pt idx="2198">
                  <c:v>3.3942E-006</c:v>
                </c:pt>
                <c:pt idx="2199">
                  <c:v>3.3962E-006</c:v>
                </c:pt>
                <c:pt idx="2200">
                  <c:v>3.3982E-006</c:v>
                </c:pt>
                <c:pt idx="2201">
                  <c:v>3.4002E-006</c:v>
                </c:pt>
                <c:pt idx="2202">
                  <c:v>3.4022E-006</c:v>
                </c:pt>
                <c:pt idx="2203">
                  <c:v>3.4042E-006</c:v>
                </c:pt>
                <c:pt idx="2204">
                  <c:v>3.4062E-006</c:v>
                </c:pt>
                <c:pt idx="2205">
                  <c:v>3.4082E-006</c:v>
                </c:pt>
                <c:pt idx="2206">
                  <c:v>3.4102E-006</c:v>
                </c:pt>
                <c:pt idx="2207">
                  <c:v>3.4122E-006</c:v>
                </c:pt>
                <c:pt idx="2208">
                  <c:v>3.4142E-006</c:v>
                </c:pt>
                <c:pt idx="2209">
                  <c:v>3.4162E-006</c:v>
                </c:pt>
                <c:pt idx="2210">
                  <c:v>3.4182E-006</c:v>
                </c:pt>
                <c:pt idx="2211">
                  <c:v>3.4202E-006</c:v>
                </c:pt>
                <c:pt idx="2212">
                  <c:v>3.4222E-006</c:v>
                </c:pt>
                <c:pt idx="2213">
                  <c:v>3.4242E-006</c:v>
                </c:pt>
                <c:pt idx="2214">
                  <c:v>3.4262E-006</c:v>
                </c:pt>
                <c:pt idx="2215">
                  <c:v>3.4282E-006</c:v>
                </c:pt>
                <c:pt idx="2216">
                  <c:v>3.4302E-006</c:v>
                </c:pt>
                <c:pt idx="2217">
                  <c:v>3.4322E-006</c:v>
                </c:pt>
                <c:pt idx="2218">
                  <c:v>3.4342E-006</c:v>
                </c:pt>
                <c:pt idx="2219">
                  <c:v>3.4362E-006</c:v>
                </c:pt>
                <c:pt idx="2220">
                  <c:v>3.4382E-006</c:v>
                </c:pt>
                <c:pt idx="2221">
                  <c:v>3.4402E-006</c:v>
                </c:pt>
                <c:pt idx="2222">
                  <c:v>3.4422E-006</c:v>
                </c:pt>
                <c:pt idx="2223">
                  <c:v>3.4442E-006</c:v>
                </c:pt>
                <c:pt idx="2224">
                  <c:v>3.4462E-006</c:v>
                </c:pt>
                <c:pt idx="2225">
                  <c:v>3.4482E-006</c:v>
                </c:pt>
                <c:pt idx="2226">
                  <c:v>3.4502E-006</c:v>
                </c:pt>
                <c:pt idx="2227">
                  <c:v>3.4522E-006</c:v>
                </c:pt>
                <c:pt idx="2228">
                  <c:v>3.4542E-006</c:v>
                </c:pt>
                <c:pt idx="2229">
                  <c:v>3.4562E-006</c:v>
                </c:pt>
                <c:pt idx="2230">
                  <c:v>3.4582E-006</c:v>
                </c:pt>
                <c:pt idx="2231">
                  <c:v>3.4602E-006</c:v>
                </c:pt>
                <c:pt idx="2232">
                  <c:v>3.4622E-006</c:v>
                </c:pt>
                <c:pt idx="2233">
                  <c:v>3.4642E-006</c:v>
                </c:pt>
                <c:pt idx="2234">
                  <c:v>3.4662E-006</c:v>
                </c:pt>
                <c:pt idx="2235">
                  <c:v>3.4682E-006</c:v>
                </c:pt>
                <c:pt idx="2236">
                  <c:v>3.4702E-006</c:v>
                </c:pt>
                <c:pt idx="2237">
                  <c:v>3.4722E-006</c:v>
                </c:pt>
                <c:pt idx="2238">
                  <c:v>3.4742E-006</c:v>
                </c:pt>
                <c:pt idx="2239">
                  <c:v>3.4762E-006</c:v>
                </c:pt>
                <c:pt idx="2240">
                  <c:v>3.4782E-006</c:v>
                </c:pt>
                <c:pt idx="2241">
                  <c:v>3.4802E-006</c:v>
                </c:pt>
                <c:pt idx="2242">
                  <c:v>3.4822E-006</c:v>
                </c:pt>
                <c:pt idx="2243">
                  <c:v>3.4842E-006</c:v>
                </c:pt>
                <c:pt idx="2244">
                  <c:v>3.4862E-006</c:v>
                </c:pt>
                <c:pt idx="2245">
                  <c:v>3.4882E-006</c:v>
                </c:pt>
                <c:pt idx="2246">
                  <c:v>3.4902E-006</c:v>
                </c:pt>
                <c:pt idx="2247">
                  <c:v>3.4922E-006</c:v>
                </c:pt>
                <c:pt idx="2248">
                  <c:v>3.4942E-006</c:v>
                </c:pt>
                <c:pt idx="2249">
                  <c:v>3.4962E-006</c:v>
                </c:pt>
                <c:pt idx="2250">
                  <c:v>3.4982E-006</c:v>
                </c:pt>
                <c:pt idx="2251">
                  <c:v>3.5002E-006</c:v>
                </c:pt>
                <c:pt idx="2252">
                  <c:v>3.5022E-006</c:v>
                </c:pt>
                <c:pt idx="2253">
                  <c:v>3.5042E-006</c:v>
                </c:pt>
                <c:pt idx="2254">
                  <c:v>3.5062E-006</c:v>
                </c:pt>
                <c:pt idx="2255">
                  <c:v>3.5082E-006</c:v>
                </c:pt>
                <c:pt idx="2256">
                  <c:v>3.5102E-006</c:v>
                </c:pt>
                <c:pt idx="2257">
                  <c:v>3.5122E-006</c:v>
                </c:pt>
                <c:pt idx="2258">
                  <c:v>3.5142E-006</c:v>
                </c:pt>
                <c:pt idx="2259">
                  <c:v>3.5162E-006</c:v>
                </c:pt>
                <c:pt idx="2260">
                  <c:v>3.5182E-006</c:v>
                </c:pt>
                <c:pt idx="2261">
                  <c:v>3.5202E-006</c:v>
                </c:pt>
                <c:pt idx="2262">
                  <c:v>3.5222E-006</c:v>
                </c:pt>
                <c:pt idx="2263">
                  <c:v>3.5242E-006</c:v>
                </c:pt>
                <c:pt idx="2264">
                  <c:v>3.5262E-006</c:v>
                </c:pt>
                <c:pt idx="2265">
                  <c:v>3.5282E-006</c:v>
                </c:pt>
                <c:pt idx="2266">
                  <c:v>3.5302E-006</c:v>
                </c:pt>
                <c:pt idx="2267">
                  <c:v>3.5322E-006</c:v>
                </c:pt>
                <c:pt idx="2268">
                  <c:v>3.5342E-006</c:v>
                </c:pt>
                <c:pt idx="2269">
                  <c:v>3.5362E-006</c:v>
                </c:pt>
                <c:pt idx="2270">
                  <c:v>3.5382E-006</c:v>
                </c:pt>
                <c:pt idx="2271">
                  <c:v>3.5402E-006</c:v>
                </c:pt>
                <c:pt idx="2272">
                  <c:v>3.5422E-006</c:v>
                </c:pt>
                <c:pt idx="2273">
                  <c:v>3.5442E-006</c:v>
                </c:pt>
                <c:pt idx="2274">
                  <c:v>3.5462E-006</c:v>
                </c:pt>
                <c:pt idx="2275">
                  <c:v>3.5482E-006</c:v>
                </c:pt>
                <c:pt idx="2276">
                  <c:v>3.5502E-006</c:v>
                </c:pt>
                <c:pt idx="2277">
                  <c:v>3.5522E-006</c:v>
                </c:pt>
                <c:pt idx="2278">
                  <c:v>3.5542E-006</c:v>
                </c:pt>
                <c:pt idx="2279">
                  <c:v>3.5562E-006</c:v>
                </c:pt>
                <c:pt idx="2280">
                  <c:v>3.5582E-006</c:v>
                </c:pt>
                <c:pt idx="2281">
                  <c:v>3.5602E-006</c:v>
                </c:pt>
                <c:pt idx="2282">
                  <c:v>3.5622E-006</c:v>
                </c:pt>
                <c:pt idx="2283">
                  <c:v>3.5642E-006</c:v>
                </c:pt>
                <c:pt idx="2284">
                  <c:v>3.5662E-006</c:v>
                </c:pt>
                <c:pt idx="2285">
                  <c:v>3.5682E-006</c:v>
                </c:pt>
                <c:pt idx="2286">
                  <c:v>3.5702E-006</c:v>
                </c:pt>
                <c:pt idx="2287">
                  <c:v>3.5722E-006</c:v>
                </c:pt>
                <c:pt idx="2288">
                  <c:v>3.5742E-006</c:v>
                </c:pt>
                <c:pt idx="2289">
                  <c:v>3.5762E-006</c:v>
                </c:pt>
                <c:pt idx="2290">
                  <c:v>3.5782E-006</c:v>
                </c:pt>
                <c:pt idx="2291">
                  <c:v>3.5802E-006</c:v>
                </c:pt>
                <c:pt idx="2292">
                  <c:v>3.5822E-006</c:v>
                </c:pt>
                <c:pt idx="2293">
                  <c:v>3.5842E-006</c:v>
                </c:pt>
                <c:pt idx="2294">
                  <c:v>3.5862E-006</c:v>
                </c:pt>
                <c:pt idx="2295">
                  <c:v>3.5882E-006</c:v>
                </c:pt>
                <c:pt idx="2296">
                  <c:v>3.5902E-006</c:v>
                </c:pt>
                <c:pt idx="2297">
                  <c:v>3.5922E-006</c:v>
                </c:pt>
                <c:pt idx="2298">
                  <c:v>3.5942E-006</c:v>
                </c:pt>
                <c:pt idx="2299">
                  <c:v>3.5962E-006</c:v>
                </c:pt>
                <c:pt idx="2300">
                  <c:v>3.5982E-006</c:v>
                </c:pt>
                <c:pt idx="2301">
                  <c:v>3.6002E-006</c:v>
                </c:pt>
                <c:pt idx="2302">
                  <c:v>3.6022E-006</c:v>
                </c:pt>
                <c:pt idx="2303">
                  <c:v>3.6042E-006</c:v>
                </c:pt>
                <c:pt idx="2304">
                  <c:v>3.6062E-006</c:v>
                </c:pt>
                <c:pt idx="2305">
                  <c:v>3.6082E-006</c:v>
                </c:pt>
                <c:pt idx="2306">
                  <c:v>3.6102E-006</c:v>
                </c:pt>
                <c:pt idx="2307">
                  <c:v>3.6122E-006</c:v>
                </c:pt>
                <c:pt idx="2308">
                  <c:v>3.6142E-006</c:v>
                </c:pt>
                <c:pt idx="2309">
                  <c:v>3.6162E-006</c:v>
                </c:pt>
                <c:pt idx="2310">
                  <c:v>3.6182E-006</c:v>
                </c:pt>
                <c:pt idx="2311">
                  <c:v>3.6202E-006</c:v>
                </c:pt>
                <c:pt idx="2312">
                  <c:v>3.6222E-006</c:v>
                </c:pt>
                <c:pt idx="2313">
                  <c:v>3.6242E-006</c:v>
                </c:pt>
                <c:pt idx="2314">
                  <c:v>3.6262E-006</c:v>
                </c:pt>
                <c:pt idx="2315">
                  <c:v>3.6282E-006</c:v>
                </c:pt>
                <c:pt idx="2316">
                  <c:v>3.6302E-006</c:v>
                </c:pt>
                <c:pt idx="2317">
                  <c:v>3.6322E-006</c:v>
                </c:pt>
                <c:pt idx="2318">
                  <c:v>3.6342E-006</c:v>
                </c:pt>
                <c:pt idx="2319">
                  <c:v>3.6362E-006</c:v>
                </c:pt>
                <c:pt idx="2320">
                  <c:v>3.6382E-006</c:v>
                </c:pt>
                <c:pt idx="2321">
                  <c:v>3.6402E-006</c:v>
                </c:pt>
                <c:pt idx="2322">
                  <c:v>3.6422E-006</c:v>
                </c:pt>
                <c:pt idx="2323">
                  <c:v>3.6442E-006</c:v>
                </c:pt>
                <c:pt idx="2324">
                  <c:v>3.6462E-006</c:v>
                </c:pt>
                <c:pt idx="2325">
                  <c:v>3.6482E-006</c:v>
                </c:pt>
                <c:pt idx="2326">
                  <c:v>3.6502E-006</c:v>
                </c:pt>
                <c:pt idx="2327">
                  <c:v>3.6522E-006</c:v>
                </c:pt>
                <c:pt idx="2328">
                  <c:v>3.6542E-006</c:v>
                </c:pt>
                <c:pt idx="2329">
                  <c:v>3.6562E-006</c:v>
                </c:pt>
                <c:pt idx="2330">
                  <c:v>3.6582E-006</c:v>
                </c:pt>
                <c:pt idx="2331">
                  <c:v>3.6602E-006</c:v>
                </c:pt>
                <c:pt idx="2332">
                  <c:v>3.6622E-006</c:v>
                </c:pt>
                <c:pt idx="2333">
                  <c:v>3.6642E-006</c:v>
                </c:pt>
                <c:pt idx="2334">
                  <c:v>3.6662E-006</c:v>
                </c:pt>
                <c:pt idx="2335">
                  <c:v>3.6682E-006</c:v>
                </c:pt>
                <c:pt idx="2336">
                  <c:v>3.6702E-006</c:v>
                </c:pt>
                <c:pt idx="2337">
                  <c:v>3.6722E-006</c:v>
                </c:pt>
                <c:pt idx="2338">
                  <c:v>3.6742E-006</c:v>
                </c:pt>
                <c:pt idx="2339">
                  <c:v>3.6762E-006</c:v>
                </c:pt>
                <c:pt idx="2340">
                  <c:v>3.6782E-006</c:v>
                </c:pt>
                <c:pt idx="2341">
                  <c:v>3.6802E-006</c:v>
                </c:pt>
                <c:pt idx="2342">
                  <c:v>3.6822E-006</c:v>
                </c:pt>
                <c:pt idx="2343">
                  <c:v>3.6842E-006</c:v>
                </c:pt>
                <c:pt idx="2344">
                  <c:v>3.6862E-006</c:v>
                </c:pt>
                <c:pt idx="2345">
                  <c:v>3.6882E-006</c:v>
                </c:pt>
                <c:pt idx="2346">
                  <c:v>3.6902E-006</c:v>
                </c:pt>
                <c:pt idx="2347">
                  <c:v>3.6922E-006</c:v>
                </c:pt>
                <c:pt idx="2348">
                  <c:v>3.6942E-006</c:v>
                </c:pt>
                <c:pt idx="2349">
                  <c:v>3.6962E-006</c:v>
                </c:pt>
                <c:pt idx="2350">
                  <c:v>3.6982E-006</c:v>
                </c:pt>
                <c:pt idx="2351">
                  <c:v>3.7002E-006</c:v>
                </c:pt>
                <c:pt idx="2352">
                  <c:v>3.7022E-006</c:v>
                </c:pt>
                <c:pt idx="2353">
                  <c:v>3.7042E-006</c:v>
                </c:pt>
                <c:pt idx="2354">
                  <c:v>3.7062E-006</c:v>
                </c:pt>
                <c:pt idx="2355">
                  <c:v>3.7082E-006</c:v>
                </c:pt>
                <c:pt idx="2356">
                  <c:v>3.7102E-006</c:v>
                </c:pt>
                <c:pt idx="2357">
                  <c:v>3.7122E-006</c:v>
                </c:pt>
                <c:pt idx="2358">
                  <c:v>3.7142E-006</c:v>
                </c:pt>
                <c:pt idx="2359">
                  <c:v>3.7162E-006</c:v>
                </c:pt>
                <c:pt idx="2360">
                  <c:v>3.7182E-006</c:v>
                </c:pt>
                <c:pt idx="2361">
                  <c:v>3.7202E-006</c:v>
                </c:pt>
                <c:pt idx="2362">
                  <c:v>3.7222E-006</c:v>
                </c:pt>
                <c:pt idx="2363">
                  <c:v>3.7242E-006</c:v>
                </c:pt>
                <c:pt idx="2364">
                  <c:v>3.7262E-006</c:v>
                </c:pt>
                <c:pt idx="2365">
                  <c:v>3.7282E-006</c:v>
                </c:pt>
                <c:pt idx="2366">
                  <c:v>3.7302E-006</c:v>
                </c:pt>
                <c:pt idx="2367">
                  <c:v>3.7322E-006</c:v>
                </c:pt>
                <c:pt idx="2368">
                  <c:v>3.7342E-006</c:v>
                </c:pt>
                <c:pt idx="2369">
                  <c:v>3.7362E-006</c:v>
                </c:pt>
                <c:pt idx="2370">
                  <c:v>3.7382E-006</c:v>
                </c:pt>
                <c:pt idx="2371">
                  <c:v>3.7402E-006</c:v>
                </c:pt>
                <c:pt idx="2372">
                  <c:v>3.7422E-006</c:v>
                </c:pt>
                <c:pt idx="2373">
                  <c:v>3.7442E-006</c:v>
                </c:pt>
                <c:pt idx="2374">
                  <c:v>3.7462E-006</c:v>
                </c:pt>
                <c:pt idx="2375">
                  <c:v>3.7482E-006</c:v>
                </c:pt>
                <c:pt idx="2376">
                  <c:v>3.7502E-006</c:v>
                </c:pt>
                <c:pt idx="2377">
                  <c:v>3.7522E-006</c:v>
                </c:pt>
                <c:pt idx="2378">
                  <c:v>3.7542E-006</c:v>
                </c:pt>
                <c:pt idx="2379">
                  <c:v>3.7562E-006</c:v>
                </c:pt>
                <c:pt idx="2380">
                  <c:v>3.7582E-006</c:v>
                </c:pt>
                <c:pt idx="2381">
                  <c:v>3.7602E-006</c:v>
                </c:pt>
                <c:pt idx="2382">
                  <c:v>3.7622E-006</c:v>
                </c:pt>
                <c:pt idx="2383">
                  <c:v>3.7642E-006</c:v>
                </c:pt>
                <c:pt idx="2384">
                  <c:v>3.7662E-006</c:v>
                </c:pt>
                <c:pt idx="2385">
                  <c:v>3.7682E-006</c:v>
                </c:pt>
                <c:pt idx="2386">
                  <c:v>3.7702E-006</c:v>
                </c:pt>
                <c:pt idx="2387">
                  <c:v>3.7722E-006</c:v>
                </c:pt>
                <c:pt idx="2388">
                  <c:v>3.7742E-006</c:v>
                </c:pt>
                <c:pt idx="2389">
                  <c:v>3.7762E-006</c:v>
                </c:pt>
                <c:pt idx="2390">
                  <c:v>3.7782E-006</c:v>
                </c:pt>
                <c:pt idx="2391">
                  <c:v>3.7802E-006</c:v>
                </c:pt>
                <c:pt idx="2392">
                  <c:v>3.7822E-006</c:v>
                </c:pt>
                <c:pt idx="2393">
                  <c:v>3.7842E-006</c:v>
                </c:pt>
                <c:pt idx="2394">
                  <c:v>3.7862E-006</c:v>
                </c:pt>
                <c:pt idx="2395">
                  <c:v>3.7882E-006</c:v>
                </c:pt>
                <c:pt idx="2396">
                  <c:v>3.7902E-006</c:v>
                </c:pt>
                <c:pt idx="2397">
                  <c:v>3.7922E-006</c:v>
                </c:pt>
                <c:pt idx="2398">
                  <c:v>3.7942E-006</c:v>
                </c:pt>
                <c:pt idx="2399">
                  <c:v>3.7962E-006</c:v>
                </c:pt>
                <c:pt idx="2400">
                  <c:v>3.7982E-006</c:v>
                </c:pt>
                <c:pt idx="2401">
                  <c:v>3.8002E-006</c:v>
                </c:pt>
                <c:pt idx="2402">
                  <c:v>3.8022E-006</c:v>
                </c:pt>
                <c:pt idx="2403">
                  <c:v>3.8042E-006</c:v>
                </c:pt>
                <c:pt idx="2404">
                  <c:v>3.8062E-006</c:v>
                </c:pt>
                <c:pt idx="2405">
                  <c:v>3.8082E-006</c:v>
                </c:pt>
                <c:pt idx="2406">
                  <c:v>3.8102E-006</c:v>
                </c:pt>
                <c:pt idx="2407">
                  <c:v>3.8122E-006</c:v>
                </c:pt>
                <c:pt idx="2408">
                  <c:v>3.8142E-006</c:v>
                </c:pt>
                <c:pt idx="2409">
                  <c:v>3.8162E-006</c:v>
                </c:pt>
                <c:pt idx="2410">
                  <c:v>3.8182E-006</c:v>
                </c:pt>
                <c:pt idx="2411">
                  <c:v>3.8202E-006</c:v>
                </c:pt>
                <c:pt idx="2412">
                  <c:v>3.8222E-006</c:v>
                </c:pt>
                <c:pt idx="2413">
                  <c:v>3.8242E-006</c:v>
                </c:pt>
                <c:pt idx="2414">
                  <c:v>3.8262E-006</c:v>
                </c:pt>
                <c:pt idx="2415">
                  <c:v>3.8282E-006</c:v>
                </c:pt>
                <c:pt idx="2416">
                  <c:v>3.8302E-006</c:v>
                </c:pt>
                <c:pt idx="2417">
                  <c:v>3.8322E-006</c:v>
                </c:pt>
                <c:pt idx="2418">
                  <c:v>3.8342E-006</c:v>
                </c:pt>
                <c:pt idx="2419">
                  <c:v>3.8362E-006</c:v>
                </c:pt>
                <c:pt idx="2420">
                  <c:v>3.8382E-006</c:v>
                </c:pt>
                <c:pt idx="2421">
                  <c:v>3.8402E-006</c:v>
                </c:pt>
                <c:pt idx="2422">
                  <c:v>3.8422E-006</c:v>
                </c:pt>
                <c:pt idx="2423">
                  <c:v>3.8442E-006</c:v>
                </c:pt>
                <c:pt idx="2424">
                  <c:v>3.8462E-006</c:v>
                </c:pt>
                <c:pt idx="2425">
                  <c:v>3.8482E-006</c:v>
                </c:pt>
                <c:pt idx="2426">
                  <c:v>3.8502E-006</c:v>
                </c:pt>
                <c:pt idx="2427">
                  <c:v>3.8522E-006</c:v>
                </c:pt>
                <c:pt idx="2428">
                  <c:v>3.8542E-006</c:v>
                </c:pt>
                <c:pt idx="2429">
                  <c:v>3.8562E-006</c:v>
                </c:pt>
                <c:pt idx="2430">
                  <c:v>3.8582E-006</c:v>
                </c:pt>
                <c:pt idx="2431">
                  <c:v>3.8602E-006</c:v>
                </c:pt>
                <c:pt idx="2432">
                  <c:v>3.8622E-006</c:v>
                </c:pt>
                <c:pt idx="2433">
                  <c:v>3.8642E-006</c:v>
                </c:pt>
                <c:pt idx="2434">
                  <c:v>3.8662E-006</c:v>
                </c:pt>
                <c:pt idx="2435">
                  <c:v>3.8682E-006</c:v>
                </c:pt>
                <c:pt idx="2436">
                  <c:v>3.8702E-006</c:v>
                </c:pt>
                <c:pt idx="2437">
                  <c:v>3.8722E-006</c:v>
                </c:pt>
                <c:pt idx="2438">
                  <c:v>3.8742E-006</c:v>
                </c:pt>
                <c:pt idx="2439">
                  <c:v>3.8762E-006</c:v>
                </c:pt>
                <c:pt idx="2440">
                  <c:v>3.8782E-006</c:v>
                </c:pt>
                <c:pt idx="2441">
                  <c:v>3.8802E-006</c:v>
                </c:pt>
                <c:pt idx="2442">
                  <c:v>3.8822E-006</c:v>
                </c:pt>
                <c:pt idx="2443">
                  <c:v>3.8842E-006</c:v>
                </c:pt>
                <c:pt idx="2444">
                  <c:v>3.8862E-006</c:v>
                </c:pt>
                <c:pt idx="2445">
                  <c:v>3.8882E-006</c:v>
                </c:pt>
                <c:pt idx="2446">
                  <c:v>3.8902E-006</c:v>
                </c:pt>
                <c:pt idx="2447">
                  <c:v>3.8922E-006</c:v>
                </c:pt>
                <c:pt idx="2448">
                  <c:v>3.8942E-006</c:v>
                </c:pt>
                <c:pt idx="2449">
                  <c:v>3.8962E-006</c:v>
                </c:pt>
                <c:pt idx="2450">
                  <c:v>3.8982E-006</c:v>
                </c:pt>
                <c:pt idx="2451">
                  <c:v>3.9002E-006</c:v>
                </c:pt>
                <c:pt idx="2452">
                  <c:v>3.9022E-006</c:v>
                </c:pt>
                <c:pt idx="2453">
                  <c:v>3.9042E-006</c:v>
                </c:pt>
                <c:pt idx="2454">
                  <c:v>3.9062E-006</c:v>
                </c:pt>
                <c:pt idx="2455">
                  <c:v>3.9082E-006</c:v>
                </c:pt>
                <c:pt idx="2456">
                  <c:v>3.9102E-006</c:v>
                </c:pt>
                <c:pt idx="2457">
                  <c:v>3.9122E-006</c:v>
                </c:pt>
                <c:pt idx="2458">
                  <c:v>3.9142E-006</c:v>
                </c:pt>
                <c:pt idx="2459">
                  <c:v>3.9162E-006</c:v>
                </c:pt>
                <c:pt idx="2460">
                  <c:v>3.9182E-006</c:v>
                </c:pt>
                <c:pt idx="2461">
                  <c:v>3.9202E-006</c:v>
                </c:pt>
                <c:pt idx="2462">
                  <c:v>3.9222E-006</c:v>
                </c:pt>
                <c:pt idx="2463">
                  <c:v>3.9242E-006</c:v>
                </c:pt>
                <c:pt idx="2464">
                  <c:v>3.9262E-006</c:v>
                </c:pt>
                <c:pt idx="2465">
                  <c:v>3.9282E-006</c:v>
                </c:pt>
                <c:pt idx="2466">
                  <c:v>3.9302E-006</c:v>
                </c:pt>
                <c:pt idx="2467">
                  <c:v>3.9322E-006</c:v>
                </c:pt>
                <c:pt idx="2468">
                  <c:v>3.9342E-006</c:v>
                </c:pt>
                <c:pt idx="2469">
                  <c:v>3.9362E-006</c:v>
                </c:pt>
                <c:pt idx="2470">
                  <c:v>3.9382E-006</c:v>
                </c:pt>
                <c:pt idx="2471">
                  <c:v>3.9402E-006</c:v>
                </c:pt>
                <c:pt idx="2472">
                  <c:v>3.9422E-006</c:v>
                </c:pt>
                <c:pt idx="2473">
                  <c:v>3.9442E-006</c:v>
                </c:pt>
                <c:pt idx="2474">
                  <c:v>3.9462E-006</c:v>
                </c:pt>
                <c:pt idx="2475">
                  <c:v>3.9482E-006</c:v>
                </c:pt>
                <c:pt idx="2476">
                  <c:v>3.9502E-006</c:v>
                </c:pt>
                <c:pt idx="2477">
                  <c:v>3.9522E-006</c:v>
                </c:pt>
                <c:pt idx="2478">
                  <c:v>3.9542E-006</c:v>
                </c:pt>
                <c:pt idx="2479">
                  <c:v>3.9562E-006</c:v>
                </c:pt>
                <c:pt idx="2480">
                  <c:v>3.9582E-006</c:v>
                </c:pt>
                <c:pt idx="2481">
                  <c:v>3.9602E-006</c:v>
                </c:pt>
                <c:pt idx="2482">
                  <c:v>3.9622E-006</c:v>
                </c:pt>
                <c:pt idx="2483">
                  <c:v>3.9642E-006</c:v>
                </c:pt>
                <c:pt idx="2484">
                  <c:v>3.9662E-006</c:v>
                </c:pt>
                <c:pt idx="2485">
                  <c:v>3.9682E-006</c:v>
                </c:pt>
                <c:pt idx="2486">
                  <c:v>3.9702E-006</c:v>
                </c:pt>
                <c:pt idx="2487">
                  <c:v>3.9722E-006</c:v>
                </c:pt>
                <c:pt idx="2488">
                  <c:v>3.9742E-006</c:v>
                </c:pt>
                <c:pt idx="2489">
                  <c:v>3.9762E-006</c:v>
                </c:pt>
                <c:pt idx="2490">
                  <c:v>3.9782E-006</c:v>
                </c:pt>
                <c:pt idx="2491">
                  <c:v>3.9802E-006</c:v>
                </c:pt>
                <c:pt idx="2492">
                  <c:v>3.9822E-006</c:v>
                </c:pt>
                <c:pt idx="2493">
                  <c:v>3.9842E-006</c:v>
                </c:pt>
                <c:pt idx="2494">
                  <c:v>3.9862E-006</c:v>
                </c:pt>
                <c:pt idx="2495">
                  <c:v>3.9882E-006</c:v>
                </c:pt>
                <c:pt idx="2496">
                  <c:v>3.9902E-006</c:v>
                </c:pt>
                <c:pt idx="2497">
                  <c:v>3.9922E-006</c:v>
                </c:pt>
                <c:pt idx="2498">
                  <c:v>3.9942E-006</c:v>
                </c:pt>
                <c:pt idx="2499">
                  <c:v>3.9962E-006</c:v>
                </c:pt>
                <c:pt idx="2500">
                  <c:v>3.9982E-006</c:v>
                </c:pt>
                <c:pt idx="2501">
                  <c:v>4.0002E-006</c:v>
                </c:pt>
              </c:numCache>
            </c:numRef>
          </c:xVal>
          <c:yVal>
            <c:numRef>
              <c:f>Sheet2!$B$5:$B$2506</c:f>
              <c:numCache>
                <c:formatCode>General</c:formatCode>
                <c:ptCount val="2502"/>
                <c:pt idx="0">
                  <c:v>0</c:v>
                </c:pt>
                <c:pt idx="1">
                  <c:v>-0.00142822</c:v>
                </c:pt>
                <c:pt idx="2">
                  <c:v>0.000134277</c:v>
                </c:pt>
                <c:pt idx="3">
                  <c:v>-0.00142822</c:v>
                </c:pt>
                <c:pt idx="4">
                  <c:v>-0.00299072</c:v>
                </c:pt>
                <c:pt idx="5">
                  <c:v>0.00169678</c:v>
                </c:pt>
                <c:pt idx="6">
                  <c:v>-0.00299072</c:v>
                </c:pt>
                <c:pt idx="7">
                  <c:v>0.000134277</c:v>
                </c:pt>
                <c:pt idx="8">
                  <c:v>-0.00299072</c:v>
                </c:pt>
                <c:pt idx="9">
                  <c:v>-0.00299072</c:v>
                </c:pt>
                <c:pt idx="10">
                  <c:v>0.000134277</c:v>
                </c:pt>
                <c:pt idx="11">
                  <c:v>0.000134277</c:v>
                </c:pt>
                <c:pt idx="12">
                  <c:v>0.000134277</c:v>
                </c:pt>
                <c:pt idx="13">
                  <c:v>0.000134277</c:v>
                </c:pt>
                <c:pt idx="14">
                  <c:v>-0.00142822</c:v>
                </c:pt>
                <c:pt idx="15">
                  <c:v>0.00169678</c:v>
                </c:pt>
                <c:pt idx="16">
                  <c:v>-0.00455322</c:v>
                </c:pt>
                <c:pt idx="17">
                  <c:v>-0.00299072</c:v>
                </c:pt>
                <c:pt idx="18">
                  <c:v>0.000134277</c:v>
                </c:pt>
                <c:pt idx="19">
                  <c:v>0.00325928</c:v>
                </c:pt>
                <c:pt idx="20">
                  <c:v>-0.00299072</c:v>
                </c:pt>
                <c:pt idx="21">
                  <c:v>0.000134277</c:v>
                </c:pt>
                <c:pt idx="22">
                  <c:v>0.000134277</c:v>
                </c:pt>
                <c:pt idx="23">
                  <c:v>-0.00299072</c:v>
                </c:pt>
                <c:pt idx="24">
                  <c:v>0.000134277</c:v>
                </c:pt>
                <c:pt idx="25">
                  <c:v>-0.00142822</c:v>
                </c:pt>
                <c:pt idx="26">
                  <c:v>0.00169678</c:v>
                </c:pt>
                <c:pt idx="27">
                  <c:v>0.00169678</c:v>
                </c:pt>
                <c:pt idx="28">
                  <c:v>0.00169678</c:v>
                </c:pt>
                <c:pt idx="29">
                  <c:v>0.000134277</c:v>
                </c:pt>
                <c:pt idx="30">
                  <c:v>-0.00455322</c:v>
                </c:pt>
                <c:pt idx="31">
                  <c:v>0.00169678</c:v>
                </c:pt>
                <c:pt idx="32">
                  <c:v>0.000134277</c:v>
                </c:pt>
                <c:pt idx="33">
                  <c:v>0.00325928</c:v>
                </c:pt>
                <c:pt idx="34">
                  <c:v>-0.00142822</c:v>
                </c:pt>
                <c:pt idx="35">
                  <c:v>-0.00142822</c:v>
                </c:pt>
                <c:pt idx="36">
                  <c:v>-0.00142822</c:v>
                </c:pt>
                <c:pt idx="37">
                  <c:v>-0.00142822</c:v>
                </c:pt>
                <c:pt idx="38">
                  <c:v>-0.00611572</c:v>
                </c:pt>
                <c:pt idx="39">
                  <c:v>-0.00299072</c:v>
                </c:pt>
                <c:pt idx="40">
                  <c:v>0.00482178</c:v>
                </c:pt>
                <c:pt idx="41">
                  <c:v>-0.00142822</c:v>
                </c:pt>
                <c:pt idx="42">
                  <c:v>-0.00455322</c:v>
                </c:pt>
                <c:pt idx="43">
                  <c:v>-0.00455322</c:v>
                </c:pt>
                <c:pt idx="44">
                  <c:v>0.00169678</c:v>
                </c:pt>
                <c:pt idx="45">
                  <c:v>0.000134277</c:v>
                </c:pt>
                <c:pt idx="46">
                  <c:v>-0.00455322</c:v>
                </c:pt>
                <c:pt idx="47">
                  <c:v>0.000134277</c:v>
                </c:pt>
                <c:pt idx="48">
                  <c:v>0.000134277</c:v>
                </c:pt>
                <c:pt idx="49">
                  <c:v>-0.00142822</c:v>
                </c:pt>
                <c:pt idx="50">
                  <c:v>0.000134277</c:v>
                </c:pt>
                <c:pt idx="51">
                  <c:v>0.000134277</c:v>
                </c:pt>
                <c:pt idx="52">
                  <c:v>-0.00142822</c:v>
                </c:pt>
                <c:pt idx="53">
                  <c:v>0.00169678</c:v>
                </c:pt>
                <c:pt idx="54">
                  <c:v>0.000134277</c:v>
                </c:pt>
                <c:pt idx="55">
                  <c:v>-0.00142822</c:v>
                </c:pt>
                <c:pt idx="56">
                  <c:v>0.000134277</c:v>
                </c:pt>
                <c:pt idx="57">
                  <c:v>0.000134277</c:v>
                </c:pt>
                <c:pt idx="58">
                  <c:v>0.000134277</c:v>
                </c:pt>
                <c:pt idx="59">
                  <c:v>-0.00299072</c:v>
                </c:pt>
                <c:pt idx="60">
                  <c:v>0.00325928</c:v>
                </c:pt>
                <c:pt idx="61">
                  <c:v>-0.00142822</c:v>
                </c:pt>
                <c:pt idx="62">
                  <c:v>0.00169678</c:v>
                </c:pt>
                <c:pt idx="63">
                  <c:v>0.000134277</c:v>
                </c:pt>
                <c:pt idx="64">
                  <c:v>-0.00299072</c:v>
                </c:pt>
                <c:pt idx="65">
                  <c:v>-0.00142822</c:v>
                </c:pt>
                <c:pt idx="66">
                  <c:v>0.00169678</c:v>
                </c:pt>
                <c:pt idx="67">
                  <c:v>0.00169678</c:v>
                </c:pt>
                <c:pt idx="68">
                  <c:v>-0.00142822</c:v>
                </c:pt>
                <c:pt idx="69">
                  <c:v>-0.00299072</c:v>
                </c:pt>
                <c:pt idx="70">
                  <c:v>0.00169678</c:v>
                </c:pt>
                <c:pt idx="71">
                  <c:v>0.00169678</c:v>
                </c:pt>
                <c:pt idx="72">
                  <c:v>0.000134277</c:v>
                </c:pt>
                <c:pt idx="73">
                  <c:v>-0.00299072</c:v>
                </c:pt>
                <c:pt idx="74">
                  <c:v>0.00169678</c:v>
                </c:pt>
                <c:pt idx="75">
                  <c:v>-0.00142822</c:v>
                </c:pt>
                <c:pt idx="76">
                  <c:v>-0.00299072</c:v>
                </c:pt>
                <c:pt idx="77">
                  <c:v>0.000134277</c:v>
                </c:pt>
                <c:pt idx="78">
                  <c:v>-0.00142822</c:v>
                </c:pt>
                <c:pt idx="79">
                  <c:v>0.00169678</c:v>
                </c:pt>
                <c:pt idx="80">
                  <c:v>-0.00299072</c:v>
                </c:pt>
                <c:pt idx="81">
                  <c:v>0.000134277</c:v>
                </c:pt>
                <c:pt idx="82">
                  <c:v>-0.00142822</c:v>
                </c:pt>
                <c:pt idx="83">
                  <c:v>0.000134277</c:v>
                </c:pt>
                <c:pt idx="84">
                  <c:v>0.00325928</c:v>
                </c:pt>
                <c:pt idx="85">
                  <c:v>-0.00299072</c:v>
                </c:pt>
                <c:pt idx="86">
                  <c:v>-0.00455322</c:v>
                </c:pt>
                <c:pt idx="87">
                  <c:v>0.000134277</c:v>
                </c:pt>
                <c:pt idx="88">
                  <c:v>0.000134277</c:v>
                </c:pt>
                <c:pt idx="89">
                  <c:v>0.000134277</c:v>
                </c:pt>
                <c:pt idx="90">
                  <c:v>-0.00142822</c:v>
                </c:pt>
                <c:pt idx="91">
                  <c:v>0.00482178</c:v>
                </c:pt>
                <c:pt idx="92">
                  <c:v>-0.00299072</c:v>
                </c:pt>
                <c:pt idx="93">
                  <c:v>-0.00142822</c:v>
                </c:pt>
                <c:pt idx="94">
                  <c:v>0.000134277</c:v>
                </c:pt>
                <c:pt idx="95">
                  <c:v>-0.00142822</c:v>
                </c:pt>
                <c:pt idx="96">
                  <c:v>0.000134277</c:v>
                </c:pt>
                <c:pt idx="97">
                  <c:v>-0.00299072</c:v>
                </c:pt>
                <c:pt idx="98">
                  <c:v>0.00325928</c:v>
                </c:pt>
                <c:pt idx="99">
                  <c:v>0.000134277</c:v>
                </c:pt>
                <c:pt idx="100">
                  <c:v>0.00169678</c:v>
                </c:pt>
                <c:pt idx="101">
                  <c:v>-0.00142822</c:v>
                </c:pt>
                <c:pt idx="102">
                  <c:v>0.000134277</c:v>
                </c:pt>
                <c:pt idx="103">
                  <c:v>-0.00142822</c:v>
                </c:pt>
                <c:pt idx="104">
                  <c:v>-0.00142822</c:v>
                </c:pt>
                <c:pt idx="105">
                  <c:v>0.00325928</c:v>
                </c:pt>
                <c:pt idx="106">
                  <c:v>0.00325928</c:v>
                </c:pt>
                <c:pt idx="107">
                  <c:v>0.00169678</c:v>
                </c:pt>
                <c:pt idx="108">
                  <c:v>0.00169678</c:v>
                </c:pt>
                <c:pt idx="109">
                  <c:v>-0.00142822</c:v>
                </c:pt>
                <c:pt idx="110">
                  <c:v>0.000134277</c:v>
                </c:pt>
                <c:pt idx="111">
                  <c:v>0.00169678</c:v>
                </c:pt>
                <c:pt idx="112">
                  <c:v>0.00169678</c:v>
                </c:pt>
                <c:pt idx="113">
                  <c:v>0.00169678</c:v>
                </c:pt>
                <c:pt idx="114">
                  <c:v>0.000134277</c:v>
                </c:pt>
                <c:pt idx="115">
                  <c:v>0.00325928</c:v>
                </c:pt>
                <c:pt idx="116">
                  <c:v>0.000134277</c:v>
                </c:pt>
                <c:pt idx="117">
                  <c:v>0.000134277</c:v>
                </c:pt>
                <c:pt idx="118">
                  <c:v>0.000134277</c:v>
                </c:pt>
                <c:pt idx="119">
                  <c:v>-0.00142822</c:v>
                </c:pt>
                <c:pt idx="120">
                  <c:v>-0.00299072</c:v>
                </c:pt>
                <c:pt idx="121">
                  <c:v>-0.00299072</c:v>
                </c:pt>
                <c:pt idx="122">
                  <c:v>0.000134277</c:v>
                </c:pt>
                <c:pt idx="123">
                  <c:v>0.00169678</c:v>
                </c:pt>
                <c:pt idx="124">
                  <c:v>-0.00142822</c:v>
                </c:pt>
                <c:pt idx="125">
                  <c:v>-0.00142822</c:v>
                </c:pt>
                <c:pt idx="126">
                  <c:v>-0.00142822</c:v>
                </c:pt>
                <c:pt idx="127">
                  <c:v>0.000134277</c:v>
                </c:pt>
                <c:pt idx="128">
                  <c:v>0.000134277</c:v>
                </c:pt>
                <c:pt idx="129">
                  <c:v>-0.00299072</c:v>
                </c:pt>
                <c:pt idx="130">
                  <c:v>0.00482178</c:v>
                </c:pt>
                <c:pt idx="131">
                  <c:v>0.00169678</c:v>
                </c:pt>
                <c:pt idx="132">
                  <c:v>0.00325928</c:v>
                </c:pt>
                <c:pt idx="133">
                  <c:v>0.000134277</c:v>
                </c:pt>
                <c:pt idx="134">
                  <c:v>0.00169678</c:v>
                </c:pt>
                <c:pt idx="135">
                  <c:v>0.00169678</c:v>
                </c:pt>
                <c:pt idx="136">
                  <c:v>-0.00455322</c:v>
                </c:pt>
                <c:pt idx="137">
                  <c:v>-0.00299072</c:v>
                </c:pt>
                <c:pt idx="138">
                  <c:v>0.00169678</c:v>
                </c:pt>
                <c:pt idx="139">
                  <c:v>-0.00142822</c:v>
                </c:pt>
                <c:pt idx="140">
                  <c:v>0.00169678</c:v>
                </c:pt>
                <c:pt idx="141">
                  <c:v>0.00169678</c:v>
                </c:pt>
                <c:pt idx="142">
                  <c:v>0.000134277</c:v>
                </c:pt>
                <c:pt idx="143">
                  <c:v>0.000134277</c:v>
                </c:pt>
                <c:pt idx="144">
                  <c:v>-0.00299072</c:v>
                </c:pt>
                <c:pt idx="145">
                  <c:v>0.000134277</c:v>
                </c:pt>
                <c:pt idx="146">
                  <c:v>0.000134277</c:v>
                </c:pt>
                <c:pt idx="147">
                  <c:v>0.000134277</c:v>
                </c:pt>
                <c:pt idx="148">
                  <c:v>0.00325928</c:v>
                </c:pt>
                <c:pt idx="149">
                  <c:v>0.00638428</c:v>
                </c:pt>
                <c:pt idx="150">
                  <c:v>-0.00299072</c:v>
                </c:pt>
                <c:pt idx="151">
                  <c:v>-0.00611572</c:v>
                </c:pt>
                <c:pt idx="152">
                  <c:v>-0.00455322</c:v>
                </c:pt>
                <c:pt idx="153">
                  <c:v>-0.00299072</c:v>
                </c:pt>
                <c:pt idx="154">
                  <c:v>-0.00142822</c:v>
                </c:pt>
                <c:pt idx="155">
                  <c:v>0.000134277</c:v>
                </c:pt>
                <c:pt idx="156">
                  <c:v>0.000134277</c:v>
                </c:pt>
                <c:pt idx="157">
                  <c:v>0.000134277</c:v>
                </c:pt>
                <c:pt idx="158">
                  <c:v>-0.00142822</c:v>
                </c:pt>
                <c:pt idx="159">
                  <c:v>0.000134277</c:v>
                </c:pt>
                <c:pt idx="160">
                  <c:v>-0.00299072</c:v>
                </c:pt>
                <c:pt idx="161">
                  <c:v>-0.00299072</c:v>
                </c:pt>
                <c:pt idx="162">
                  <c:v>0.000134277</c:v>
                </c:pt>
                <c:pt idx="163">
                  <c:v>-0.00455322</c:v>
                </c:pt>
                <c:pt idx="164">
                  <c:v>0.000134277</c:v>
                </c:pt>
                <c:pt idx="165">
                  <c:v>-0.00142822</c:v>
                </c:pt>
                <c:pt idx="166">
                  <c:v>0.00169678</c:v>
                </c:pt>
                <c:pt idx="167">
                  <c:v>0.00169678</c:v>
                </c:pt>
                <c:pt idx="168">
                  <c:v>-0.00299072</c:v>
                </c:pt>
                <c:pt idx="169">
                  <c:v>-0.00299072</c:v>
                </c:pt>
                <c:pt idx="170">
                  <c:v>-0.00299072</c:v>
                </c:pt>
                <c:pt idx="171">
                  <c:v>0.000134277</c:v>
                </c:pt>
                <c:pt idx="172">
                  <c:v>-0.00299072</c:v>
                </c:pt>
                <c:pt idx="173">
                  <c:v>0.000134277</c:v>
                </c:pt>
                <c:pt idx="174">
                  <c:v>-0.00142822</c:v>
                </c:pt>
                <c:pt idx="175">
                  <c:v>-0.00299072</c:v>
                </c:pt>
                <c:pt idx="176">
                  <c:v>-0.00142822</c:v>
                </c:pt>
                <c:pt idx="177">
                  <c:v>-0.00299072</c:v>
                </c:pt>
                <c:pt idx="178">
                  <c:v>0.00169678</c:v>
                </c:pt>
                <c:pt idx="179">
                  <c:v>0.00169678</c:v>
                </c:pt>
                <c:pt idx="180">
                  <c:v>0.00325928</c:v>
                </c:pt>
                <c:pt idx="181">
                  <c:v>0.000134277</c:v>
                </c:pt>
                <c:pt idx="182">
                  <c:v>-0.00142822</c:v>
                </c:pt>
                <c:pt idx="183">
                  <c:v>0.00325928</c:v>
                </c:pt>
                <c:pt idx="184">
                  <c:v>0.00325928</c:v>
                </c:pt>
                <c:pt idx="185">
                  <c:v>-0.00142822</c:v>
                </c:pt>
                <c:pt idx="186">
                  <c:v>0.00169678</c:v>
                </c:pt>
                <c:pt idx="187">
                  <c:v>0.00169678</c:v>
                </c:pt>
                <c:pt idx="188">
                  <c:v>0.000134277</c:v>
                </c:pt>
                <c:pt idx="189">
                  <c:v>-0.00142822</c:v>
                </c:pt>
                <c:pt idx="190">
                  <c:v>-0.00142822</c:v>
                </c:pt>
                <c:pt idx="191">
                  <c:v>0.000134277</c:v>
                </c:pt>
                <c:pt idx="192">
                  <c:v>0.000134277</c:v>
                </c:pt>
                <c:pt idx="193">
                  <c:v>0.000134277</c:v>
                </c:pt>
                <c:pt idx="194">
                  <c:v>-0.00142822</c:v>
                </c:pt>
                <c:pt idx="195">
                  <c:v>-0.00455322</c:v>
                </c:pt>
                <c:pt idx="196">
                  <c:v>-0.00299072</c:v>
                </c:pt>
                <c:pt idx="197">
                  <c:v>0.000134277</c:v>
                </c:pt>
                <c:pt idx="198">
                  <c:v>0.000134277</c:v>
                </c:pt>
                <c:pt idx="199">
                  <c:v>0.000134277</c:v>
                </c:pt>
                <c:pt idx="200">
                  <c:v>0.000134277</c:v>
                </c:pt>
                <c:pt idx="201">
                  <c:v>0.000134277</c:v>
                </c:pt>
                <c:pt idx="202">
                  <c:v>-0.00142822</c:v>
                </c:pt>
                <c:pt idx="203">
                  <c:v>-0.00142822</c:v>
                </c:pt>
                <c:pt idx="204">
                  <c:v>-0.00142822</c:v>
                </c:pt>
                <c:pt idx="205">
                  <c:v>-0.00142822</c:v>
                </c:pt>
                <c:pt idx="206">
                  <c:v>-0.00142822</c:v>
                </c:pt>
                <c:pt idx="207">
                  <c:v>0.00325928</c:v>
                </c:pt>
                <c:pt idx="208">
                  <c:v>0.000134277</c:v>
                </c:pt>
                <c:pt idx="209">
                  <c:v>-0.00299072</c:v>
                </c:pt>
                <c:pt idx="210">
                  <c:v>-0.00142822</c:v>
                </c:pt>
                <c:pt idx="211">
                  <c:v>-0.00299072</c:v>
                </c:pt>
                <c:pt idx="212">
                  <c:v>0.00169678</c:v>
                </c:pt>
                <c:pt idx="213">
                  <c:v>-0.00611572</c:v>
                </c:pt>
                <c:pt idx="214">
                  <c:v>0.000134277</c:v>
                </c:pt>
                <c:pt idx="215">
                  <c:v>0.000134277</c:v>
                </c:pt>
                <c:pt idx="216">
                  <c:v>-0.00142822</c:v>
                </c:pt>
                <c:pt idx="217">
                  <c:v>-0.00142822</c:v>
                </c:pt>
                <c:pt idx="218">
                  <c:v>-0.00299072</c:v>
                </c:pt>
                <c:pt idx="219">
                  <c:v>-0.00142822</c:v>
                </c:pt>
                <c:pt idx="220">
                  <c:v>-0.00142822</c:v>
                </c:pt>
                <c:pt idx="221">
                  <c:v>0.000134277</c:v>
                </c:pt>
                <c:pt idx="222">
                  <c:v>-0.00299072</c:v>
                </c:pt>
                <c:pt idx="223">
                  <c:v>-0.00142822</c:v>
                </c:pt>
                <c:pt idx="224">
                  <c:v>0.000134277</c:v>
                </c:pt>
                <c:pt idx="225">
                  <c:v>0.000134277</c:v>
                </c:pt>
                <c:pt idx="226">
                  <c:v>0.000134277</c:v>
                </c:pt>
                <c:pt idx="227">
                  <c:v>0.00169678</c:v>
                </c:pt>
                <c:pt idx="228">
                  <c:v>-0.00142822</c:v>
                </c:pt>
                <c:pt idx="229">
                  <c:v>0.000134277</c:v>
                </c:pt>
                <c:pt idx="230">
                  <c:v>0.000134277</c:v>
                </c:pt>
                <c:pt idx="231">
                  <c:v>-0.00299072</c:v>
                </c:pt>
                <c:pt idx="232">
                  <c:v>0.000134277</c:v>
                </c:pt>
                <c:pt idx="233">
                  <c:v>0.00169678</c:v>
                </c:pt>
                <c:pt idx="234">
                  <c:v>0.00169678</c:v>
                </c:pt>
                <c:pt idx="235">
                  <c:v>0.00482178</c:v>
                </c:pt>
                <c:pt idx="236">
                  <c:v>-0.00142822</c:v>
                </c:pt>
                <c:pt idx="237">
                  <c:v>-0.00299072</c:v>
                </c:pt>
                <c:pt idx="238">
                  <c:v>0.000134277</c:v>
                </c:pt>
                <c:pt idx="239">
                  <c:v>0.00325928</c:v>
                </c:pt>
                <c:pt idx="240">
                  <c:v>0.00325928</c:v>
                </c:pt>
                <c:pt idx="241">
                  <c:v>0.00325928</c:v>
                </c:pt>
                <c:pt idx="242">
                  <c:v>-0.00142822</c:v>
                </c:pt>
                <c:pt idx="243">
                  <c:v>-0.00455322</c:v>
                </c:pt>
                <c:pt idx="244">
                  <c:v>0.000134277</c:v>
                </c:pt>
                <c:pt idx="245">
                  <c:v>-0.00142822</c:v>
                </c:pt>
                <c:pt idx="246">
                  <c:v>0.000134277</c:v>
                </c:pt>
                <c:pt idx="247">
                  <c:v>0.00169678</c:v>
                </c:pt>
                <c:pt idx="248">
                  <c:v>0.000134277</c:v>
                </c:pt>
                <c:pt idx="249">
                  <c:v>-0.00142822</c:v>
                </c:pt>
                <c:pt idx="250">
                  <c:v>0.000134277</c:v>
                </c:pt>
                <c:pt idx="251">
                  <c:v>-0.00299072</c:v>
                </c:pt>
                <c:pt idx="252">
                  <c:v>0.000134277</c:v>
                </c:pt>
                <c:pt idx="253">
                  <c:v>0.000134277</c:v>
                </c:pt>
                <c:pt idx="254">
                  <c:v>-0.00299072</c:v>
                </c:pt>
                <c:pt idx="255">
                  <c:v>0.000134277</c:v>
                </c:pt>
                <c:pt idx="256">
                  <c:v>0.00169678</c:v>
                </c:pt>
                <c:pt idx="257">
                  <c:v>0.000134277</c:v>
                </c:pt>
                <c:pt idx="258">
                  <c:v>0.000134277</c:v>
                </c:pt>
                <c:pt idx="259">
                  <c:v>0.000134277</c:v>
                </c:pt>
                <c:pt idx="260">
                  <c:v>0.00325928</c:v>
                </c:pt>
                <c:pt idx="261">
                  <c:v>-0.00611572</c:v>
                </c:pt>
                <c:pt idx="262">
                  <c:v>0.00169678</c:v>
                </c:pt>
                <c:pt idx="263">
                  <c:v>0.00169678</c:v>
                </c:pt>
                <c:pt idx="264">
                  <c:v>0.000134277</c:v>
                </c:pt>
                <c:pt idx="265">
                  <c:v>0.000134277</c:v>
                </c:pt>
                <c:pt idx="266">
                  <c:v>0.00325928</c:v>
                </c:pt>
                <c:pt idx="267">
                  <c:v>0.00169678</c:v>
                </c:pt>
                <c:pt idx="268">
                  <c:v>0.00169678</c:v>
                </c:pt>
                <c:pt idx="269">
                  <c:v>0.00169678</c:v>
                </c:pt>
                <c:pt idx="270">
                  <c:v>0.000134277</c:v>
                </c:pt>
                <c:pt idx="271">
                  <c:v>0.000134277</c:v>
                </c:pt>
                <c:pt idx="272">
                  <c:v>0.00169678</c:v>
                </c:pt>
                <c:pt idx="273">
                  <c:v>0.000134277</c:v>
                </c:pt>
                <c:pt idx="274">
                  <c:v>0.00169678</c:v>
                </c:pt>
                <c:pt idx="275">
                  <c:v>0.00169678</c:v>
                </c:pt>
                <c:pt idx="276">
                  <c:v>-0.00299072</c:v>
                </c:pt>
                <c:pt idx="277">
                  <c:v>0.000134277</c:v>
                </c:pt>
                <c:pt idx="278">
                  <c:v>-0.00142822</c:v>
                </c:pt>
                <c:pt idx="279">
                  <c:v>-0.00142822</c:v>
                </c:pt>
                <c:pt idx="280">
                  <c:v>-0.00142822</c:v>
                </c:pt>
                <c:pt idx="281">
                  <c:v>0.00325928</c:v>
                </c:pt>
                <c:pt idx="282">
                  <c:v>0.00169678</c:v>
                </c:pt>
                <c:pt idx="283">
                  <c:v>-0.00142822</c:v>
                </c:pt>
                <c:pt idx="284">
                  <c:v>-0.00142822</c:v>
                </c:pt>
                <c:pt idx="285">
                  <c:v>-0.00142822</c:v>
                </c:pt>
                <c:pt idx="286">
                  <c:v>-0.00299072</c:v>
                </c:pt>
                <c:pt idx="287">
                  <c:v>-0.00455322</c:v>
                </c:pt>
                <c:pt idx="288">
                  <c:v>-0.00455322</c:v>
                </c:pt>
                <c:pt idx="289">
                  <c:v>-0.00142822</c:v>
                </c:pt>
                <c:pt idx="290">
                  <c:v>0.00169678</c:v>
                </c:pt>
                <c:pt idx="291">
                  <c:v>-0.00142822</c:v>
                </c:pt>
                <c:pt idx="292">
                  <c:v>-0.00455322</c:v>
                </c:pt>
                <c:pt idx="293">
                  <c:v>-0.00142822</c:v>
                </c:pt>
                <c:pt idx="294">
                  <c:v>-0.00142822</c:v>
                </c:pt>
                <c:pt idx="295">
                  <c:v>0.000134277</c:v>
                </c:pt>
                <c:pt idx="296">
                  <c:v>-0.00142822</c:v>
                </c:pt>
                <c:pt idx="297">
                  <c:v>-0.00299072</c:v>
                </c:pt>
                <c:pt idx="298">
                  <c:v>-0.00299072</c:v>
                </c:pt>
                <c:pt idx="299">
                  <c:v>0.00169678</c:v>
                </c:pt>
                <c:pt idx="300">
                  <c:v>-0.00142822</c:v>
                </c:pt>
                <c:pt idx="301">
                  <c:v>0.000134277</c:v>
                </c:pt>
                <c:pt idx="302">
                  <c:v>-0.00299072</c:v>
                </c:pt>
                <c:pt idx="303">
                  <c:v>-0.00142822</c:v>
                </c:pt>
                <c:pt idx="304">
                  <c:v>0.00169678</c:v>
                </c:pt>
                <c:pt idx="305">
                  <c:v>-0.00299072</c:v>
                </c:pt>
                <c:pt idx="306">
                  <c:v>-0.00299072</c:v>
                </c:pt>
                <c:pt idx="307">
                  <c:v>0.00169678</c:v>
                </c:pt>
                <c:pt idx="308">
                  <c:v>-0.00455322</c:v>
                </c:pt>
                <c:pt idx="309">
                  <c:v>0.00169678</c:v>
                </c:pt>
                <c:pt idx="310">
                  <c:v>-0.00455322</c:v>
                </c:pt>
                <c:pt idx="311">
                  <c:v>-0.00142822</c:v>
                </c:pt>
                <c:pt idx="312">
                  <c:v>-0.00455322</c:v>
                </c:pt>
                <c:pt idx="313">
                  <c:v>0.000134277</c:v>
                </c:pt>
                <c:pt idx="314">
                  <c:v>0.00169678</c:v>
                </c:pt>
                <c:pt idx="315">
                  <c:v>0.000134277</c:v>
                </c:pt>
                <c:pt idx="316">
                  <c:v>0.000134277</c:v>
                </c:pt>
                <c:pt idx="317">
                  <c:v>-0.00142822</c:v>
                </c:pt>
                <c:pt idx="318">
                  <c:v>0.000134277</c:v>
                </c:pt>
                <c:pt idx="319">
                  <c:v>0.000134277</c:v>
                </c:pt>
                <c:pt idx="320">
                  <c:v>0.00169678</c:v>
                </c:pt>
                <c:pt idx="321">
                  <c:v>0.000134277</c:v>
                </c:pt>
                <c:pt idx="322">
                  <c:v>0.000134277</c:v>
                </c:pt>
                <c:pt idx="323">
                  <c:v>0.00169678</c:v>
                </c:pt>
                <c:pt idx="324">
                  <c:v>0.000134277</c:v>
                </c:pt>
                <c:pt idx="325">
                  <c:v>0.00325928</c:v>
                </c:pt>
                <c:pt idx="326">
                  <c:v>0.000134277</c:v>
                </c:pt>
                <c:pt idx="327">
                  <c:v>0.00325928</c:v>
                </c:pt>
                <c:pt idx="328">
                  <c:v>-0.00142822</c:v>
                </c:pt>
                <c:pt idx="329">
                  <c:v>-0.00299072</c:v>
                </c:pt>
                <c:pt idx="330">
                  <c:v>0.00169678</c:v>
                </c:pt>
                <c:pt idx="331">
                  <c:v>0.00325928</c:v>
                </c:pt>
                <c:pt idx="332">
                  <c:v>-0.00142822</c:v>
                </c:pt>
                <c:pt idx="333">
                  <c:v>-0.00299072</c:v>
                </c:pt>
                <c:pt idx="334">
                  <c:v>-0.00142822</c:v>
                </c:pt>
                <c:pt idx="335">
                  <c:v>0.000134277</c:v>
                </c:pt>
                <c:pt idx="336">
                  <c:v>-0.00142822</c:v>
                </c:pt>
                <c:pt idx="337">
                  <c:v>-0.00299072</c:v>
                </c:pt>
                <c:pt idx="338">
                  <c:v>0.000134277</c:v>
                </c:pt>
                <c:pt idx="339">
                  <c:v>0.000134277</c:v>
                </c:pt>
                <c:pt idx="340">
                  <c:v>-0.00142822</c:v>
                </c:pt>
                <c:pt idx="341">
                  <c:v>-0.00142822</c:v>
                </c:pt>
                <c:pt idx="342">
                  <c:v>0.00482178</c:v>
                </c:pt>
                <c:pt idx="343">
                  <c:v>0.000134277</c:v>
                </c:pt>
                <c:pt idx="344">
                  <c:v>0.00169678</c:v>
                </c:pt>
                <c:pt idx="345">
                  <c:v>-0.00299072</c:v>
                </c:pt>
                <c:pt idx="346">
                  <c:v>-0.00142822</c:v>
                </c:pt>
                <c:pt idx="347">
                  <c:v>0.000134277</c:v>
                </c:pt>
                <c:pt idx="348">
                  <c:v>-0.00299072</c:v>
                </c:pt>
                <c:pt idx="349">
                  <c:v>0.00169678</c:v>
                </c:pt>
                <c:pt idx="350">
                  <c:v>0.00325928</c:v>
                </c:pt>
                <c:pt idx="351">
                  <c:v>0.00169678</c:v>
                </c:pt>
                <c:pt idx="352">
                  <c:v>-0.00142822</c:v>
                </c:pt>
                <c:pt idx="353">
                  <c:v>-0.00455322</c:v>
                </c:pt>
                <c:pt idx="354">
                  <c:v>0.00169678</c:v>
                </c:pt>
                <c:pt idx="355">
                  <c:v>0.00169678</c:v>
                </c:pt>
                <c:pt idx="356">
                  <c:v>0.00325928</c:v>
                </c:pt>
                <c:pt idx="357">
                  <c:v>0.000134277</c:v>
                </c:pt>
                <c:pt idx="358">
                  <c:v>-0.00299072</c:v>
                </c:pt>
                <c:pt idx="359">
                  <c:v>-0.00142822</c:v>
                </c:pt>
                <c:pt idx="360">
                  <c:v>0.000134277</c:v>
                </c:pt>
                <c:pt idx="361">
                  <c:v>0.000134277</c:v>
                </c:pt>
                <c:pt idx="362">
                  <c:v>0.000134277</c:v>
                </c:pt>
                <c:pt idx="363">
                  <c:v>0.00482178</c:v>
                </c:pt>
                <c:pt idx="364">
                  <c:v>-0.00142822</c:v>
                </c:pt>
                <c:pt idx="365">
                  <c:v>0.00169678</c:v>
                </c:pt>
                <c:pt idx="366">
                  <c:v>-0.00142822</c:v>
                </c:pt>
                <c:pt idx="367">
                  <c:v>0.000134277</c:v>
                </c:pt>
                <c:pt idx="368">
                  <c:v>-0.00299072</c:v>
                </c:pt>
                <c:pt idx="369">
                  <c:v>-0.00142822</c:v>
                </c:pt>
                <c:pt idx="370">
                  <c:v>-0.00142822</c:v>
                </c:pt>
                <c:pt idx="371">
                  <c:v>-0.00299072</c:v>
                </c:pt>
                <c:pt idx="372">
                  <c:v>0.00169678</c:v>
                </c:pt>
                <c:pt idx="373">
                  <c:v>-0.00142822</c:v>
                </c:pt>
                <c:pt idx="374">
                  <c:v>0.00169678</c:v>
                </c:pt>
                <c:pt idx="375">
                  <c:v>-0.00142822</c:v>
                </c:pt>
                <c:pt idx="376">
                  <c:v>0.000134277</c:v>
                </c:pt>
                <c:pt idx="377">
                  <c:v>0.000134277</c:v>
                </c:pt>
                <c:pt idx="378">
                  <c:v>-0.00142822</c:v>
                </c:pt>
                <c:pt idx="379">
                  <c:v>-0.00455322</c:v>
                </c:pt>
                <c:pt idx="380">
                  <c:v>0.000134277</c:v>
                </c:pt>
                <c:pt idx="381">
                  <c:v>-0.00142822</c:v>
                </c:pt>
                <c:pt idx="382">
                  <c:v>0.000134277</c:v>
                </c:pt>
                <c:pt idx="383">
                  <c:v>-0.00142822</c:v>
                </c:pt>
                <c:pt idx="384">
                  <c:v>0.000134277</c:v>
                </c:pt>
                <c:pt idx="385">
                  <c:v>0.00325928</c:v>
                </c:pt>
                <c:pt idx="386">
                  <c:v>0.00169678</c:v>
                </c:pt>
                <c:pt idx="387">
                  <c:v>-0.00142822</c:v>
                </c:pt>
                <c:pt idx="388">
                  <c:v>-0.00299072</c:v>
                </c:pt>
                <c:pt idx="389">
                  <c:v>0.000134277</c:v>
                </c:pt>
                <c:pt idx="390">
                  <c:v>0.00482178</c:v>
                </c:pt>
                <c:pt idx="391">
                  <c:v>0.00325928</c:v>
                </c:pt>
                <c:pt idx="392">
                  <c:v>-0.00299072</c:v>
                </c:pt>
                <c:pt idx="393">
                  <c:v>0.000134277</c:v>
                </c:pt>
                <c:pt idx="394">
                  <c:v>-0.00142822</c:v>
                </c:pt>
                <c:pt idx="395">
                  <c:v>-0.00299072</c:v>
                </c:pt>
                <c:pt idx="396">
                  <c:v>0.000134277</c:v>
                </c:pt>
                <c:pt idx="397">
                  <c:v>0.00169678</c:v>
                </c:pt>
                <c:pt idx="398">
                  <c:v>-0.00299072</c:v>
                </c:pt>
                <c:pt idx="399">
                  <c:v>-0.00142822</c:v>
                </c:pt>
                <c:pt idx="400">
                  <c:v>-0.00142822</c:v>
                </c:pt>
                <c:pt idx="401">
                  <c:v>0.00169678</c:v>
                </c:pt>
                <c:pt idx="402">
                  <c:v>0.000134277</c:v>
                </c:pt>
                <c:pt idx="403">
                  <c:v>-0.00299072</c:v>
                </c:pt>
                <c:pt idx="404">
                  <c:v>-0.00142822</c:v>
                </c:pt>
                <c:pt idx="405">
                  <c:v>0.00169678</c:v>
                </c:pt>
                <c:pt idx="406">
                  <c:v>0.000134277</c:v>
                </c:pt>
                <c:pt idx="407">
                  <c:v>0.00325928</c:v>
                </c:pt>
                <c:pt idx="408">
                  <c:v>-0.00142822</c:v>
                </c:pt>
                <c:pt idx="409">
                  <c:v>0.00169678</c:v>
                </c:pt>
                <c:pt idx="410">
                  <c:v>0.00169678</c:v>
                </c:pt>
                <c:pt idx="411">
                  <c:v>0.00325928</c:v>
                </c:pt>
                <c:pt idx="412">
                  <c:v>0.000134277</c:v>
                </c:pt>
                <c:pt idx="413">
                  <c:v>-0.00299072</c:v>
                </c:pt>
                <c:pt idx="414">
                  <c:v>-0.00299072</c:v>
                </c:pt>
                <c:pt idx="415">
                  <c:v>-0.00455322</c:v>
                </c:pt>
                <c:pt idx="416">
                  <c:v>0.00325928</c:v>
                </c:pt>
                <c:pt idx="417">
                  <c:v>0.00325928</c:v>
                </c:pt>
                <c:pt idx="418">
                  <c:v>0.000134277</c:v>
                </c:pt>
                <c:pt idx="419">
                  <c:v>0.000134277</c:v>
                </c:pt>
                <c:pt idx="420">
                  <c:v>-0.00455322</c:v>
                </c:pt>
                <c:pt idx="421">
                  <c:v>-0.00299072</c:v>
                </c:pt>
                <c:pt idx="422">
                  <c:v>-0.00142822</c:v>
                </c:pt>
                <c:pt idx="423">
                  <c:v>0.00169678</c:v>
                </c:pt>
                <c:pt idx="424">
                  <c:v>0.000134277</c:v>
                </c:pt>
                <c:pt idx="425">
                  <c:v>-0.00142822</c:v>
                </c:pt>
                <c:pt idx="426">
                  <c:v>0.000134277</c:v>
                </c:pt>
                <c:pt idx="427">
                  <c:v>-0.00299072</c:v>
                </c:pt>
                <c:pt idx="428">
                  <c:v>0.000134277</c:v>
                </c:pt>
                <c:pt idx="429">
                  <c:v>0.000134277</c:v>
                </c:pt>
                <c:pt idx="430">
                  <c:v>0.000134277</c:v>
                </c:pt>
                <c:pt idx="431">
                  <c:v>0.00169678</c:v>
                </c:pt>
                <c:pt idx="432">
                  <c:v>0.000134277</c:v>
                </c:pt>
                <c:pt idx="433">
                  <c:v>0.00325928</c:v>
                </c:pt>
                <c:pt idx="434">
                  <c:v>0.00169678</c:v>
                </c:pt>
                <c:pt idx="435">
                  <c:v>0.00325928</c:v>
                </c:pt>
                <c:pt idx="436">
                  <c:v>0.00169678</c:v>
                </c:pt>
                <c:pt idx="437">
                  <c:v>0.00169678</c:v>
                </c:pt>
                <c:pt idx="438">
                  <c:v>0.000134277</c:v>
                </c:pt>
                <c:pt idx="439">
                  <c:v>0.00169678</c:v>
                </c:pt>
                <c:pt idx="440">
                  <c:v>0.000134277</c:v>
                </c:pt>
                <c:pt idx="441">
                  <c:v>-0.00299072</c:v>
                </c:pt>
                <c:pt idx="442">
                  <c:v>0.00169678</c:v>
                </c:pt>
                <c:pt idx="443">
                  <c:v>0.000134277</c:v>
                </c:pt>
                <c:pt idx="444">
                  <c:v>0.000134277</c:v>
                </c:pt>
                <c:pt idx="445">
                  <c:v>0.00482178</c:v>
                </c:pt>
                <c:pt idx="446">
                  <c:v>0.000134277</c:v>
                </c:pt>
                <c:pt idx="447">
                  <c:v>0.000134277</c:v>
                </c:pt>
                <c:pt idx="448">
                  <c:v>0.00325928</c:v>
                </c:pt>
                <c:pt idx="449">
                  <c:v>0.000134277</c:v>
                </c:pt>
                <c:pt idx="450">
                  <c:v>0.000134277</c:v>
                </c:pt>
                <c:pt idx="451">
                  <c:v>0.00169678</c:v>
                </c:pt>
                <c:pt idx="452">
                  <c:v>-0.00611572</c:v>
                </c:pt>
                <c:pt idx="453">
                  <c:v>0.000134277</c:v>
                </c:pt>
                <c:pt idx="454">
                  <c:v>-0.00611572</c:v>
                </c:pt>
                <c:pt idx="455">
                  <c:v>-0.00142822</c:v>
                </c:pt>
                <c:pt idx="456">
                  <c:v>-0.00142822</c:v>
                </c:pt>
                <c:pt idx="457">
                  <c:v>-0.00142822</c:v>
                </c:pt>
                <c:pt idx="458">
                  <c:v>0.00169678</c:v>
                </c:pt>
                <c:pt idx="459">
                  <c:v>-0.00142822</c:v>
                </c:pt>
                <c:pt idx="460">
                  <c:v>0.00169678</c:v>
                </c:pt>
                <c:pt idx="461">
                  <c:v>0.000134277</c:v>
                </c:pt>
                <c:pt idx="462">
                  <c:v>-0.00299072</c:v>
                </c:pt>
                <c:pt idx="463">
                  <c:v>-0.00142822</c:v>
                </c:pt>
                <c:pt idx="464">
                  <c:v>0.000134277</c:v>
                </c:pt>
                <c:pt idx="465">
                  <c:v>-0.00455322</c:v>
                </c:pt>
                <c:pt idx="466">
                  <c:v>0.00325928</c:v>
                </c:pt>
                <c:pt idx="467">
                  <c:v>0.00325928</c:v>
                </c:pt>
                <c:pt idx="468">
                  <c:v>-0.00142822</c:v>
                </c:pt>
                <c:pt idx="469">
                  <c:v>-0.00142822</c:v>
                </c:pt>
                <c:pt idx="470">
                  <c:v>-0.00299072</c:v>
                </c:pt>
                <c:pt idx="471">
                  <c:v>-0.00142822</c:v>
                </c:pt>
                <c:pt idx="472">
                  <c:v>0.000134277</c:v>
                </c:pt>
                <c:pt idx="473">
                  <c:v>0.00169678</c:v>
                </c:pt>
                <c:pt idx="474">
                  <c:v>0.00325928</c:v>
                </c:pt>
                <c:pt idx="475">
                  <c:v>0.000134277</c:v>
                </c:pt>
                <c:pt idx="476">
                  <c:v>-0.00142822</c:v>
                </c:pt>
                <c:pt idx="477">
                  <c:v>0.000134277</c:v>
                </c:pt>
                <c:pt idx="478">
                  <c:v>0.00169678</c:v>
                </c:pt>
                <c:pt idx="479">
                  <c:v>-0.00299072</c:v>
                </c:pt>
                <c:pt idx="480">
                  <c:v>-0.00142822</c:v>
                </c:pt>
                <c:pt idx="481">
                  <c:v>0.00325928</c:v>
                </c:pt>
                <c:pt idx="482">
                  <c:v>-0.00142822</c:v>
                </c:pt>
                <c:pt idx="483">
                  <c:v>0.00169678</c:v>
                </c:pt>
                <c:pt idx="484">
                  <c:v>0.000134277</c:v>
                </c:pt>
                <c:pt idx="485">
                  <c:v>0.000134277</c:v>
                </c:pt>
                <c:pt idx="486">
                  <c:v>0.00169678</c:v>
                </c:pt>
                <c:pt idx="487">
                  <c:v>0.00169678</c:v>
                </c:pt>
                <c:pt idx="488">
                  <c:v>-0.00142822</c:v>
                </c:pt>
                <c:pt idx="489">
                  <c:v>0.000134277</c:v>
                </c:pt>
                <c:pt idx="490">
                  <c:v>0.00325928</c:v>
                </c:pt>
                <c:pt idx="491">
                  <c:v>0.00325928</c:v>
                </c:pt>
                <c:pt idx="492">
                  <c:v>-0.00142822</c:v>
                </c:pt>
                <c:pt idx="493">
                  <c:v>0.000134277</c:v>
                </c:pt>
                <c:pt idx="494">
                  <c:v>0.00169678</c:v>
                </c:pt>
                <c:pt idx="495">
                  <c:v>-0.00142822</c:v>
                </c:pt>
                <c:pt idx="496">
                  <c:v>-0.00142822</c:v>
                </c:pt>
                <c:pt idx="497">
                  <c:v>-0.00299072</c:v>
                </c:pt>
                <c:pt idx="498">
                  <c:v>-0.00142822</c:v>
                </c:pt>
                <c:pt idx="499">
                  <c:v>-0.00142822</c:v>
                </c:pt>
                <c:pt idx="500">
                  <c:v>0.000134277</c:v>
                </c:pt>
                <c:pt idx="501">
                  <c:v>0.000134277</c:v>
                </c:pt>
                <c:pt idx="502">
                  <c:v>-0.00142822</c:v>
                </c:pt>
                <c:pt idx="503">
                  <c:v>-0.00455322</c:v>
                </c:pt>
                <c:pt idx="504">
                  <c:v>0.000134277</c:v>
                </c:pt>
                <c:pt idx="505">
                  <c:v>-0.00299072</c:v>
                </c:pt>
                <c:pt idx="506">
                  <c:v>0.00325928</c:v>
                </c:pt>
                <c:pt idx="507">
                  <c:v>0.00482178</c:v>
                </c:pt>
                <c:pt idx="508">
                  <c:v>0.00325928</c:v>
                </c:pt>
                <c:pt idx="509">
                  <c:v>0.00325928</c:v>
                </c:pt>
                <c:pt idx="510">
                  <c:v>0.00638428</c:v>
                </c:pt>
                <c:pt idx="511">
                  <c:v>-0.00142822</c:v>
                </c:pt>
                <c:pt idx="512">
                  <c:v>0.000134277</c:v>
                </c:pt>
                <c:pt idx="513">
                  <c:v>0.000134277</c:v>
                </c:pt>
                <c:pt idx="514">
                  <c:v>0.000134277</c:v>
                </c:pt>
                <c:pt idx="515">
                  <c:v>0.000134277</c:v>
                </c:pt>
                <c:pt idx="516">
                  <c:v>-0.00142822</c:v>
                </c:pt>
                <c:pt idx="517">
                  <c:v>-0.00142822</c:v>
                </c:pt>
                <c:pt idx="518">
                  <c:v>0.000134277</c:v>
                </c:pt>
                <c:pt idx="519">
                  <c:v>0.00638428</c:v>
                </c:pt>
                <c:pt idx="520">
                  <c:v>0.00794678</c:v>
                </c:pt>
                <c:pt idx="521">
                  <c:v>0.00482178</c:v>
                </c:pt>
                <c:pt idx="522">
                  <c:v>0.00482178</c:v>
                </c:pt>
                <c:pt idx="523">
                  <c:v>0.00482178</c:v>
                </c:pt>
                <c:pt idx="524">
                  <c:v>-0.00142822</c:v>
                </c:pt>
                <c:pt idx="525">
                  <c:v>0.00325928</c:v>
                </c:pt>
                <c:pt idx="526">
                  <c:v>0.00169678</c:v>
                </c:pt>
                <c:pt idx="527">
                  <c:v>0.00325928</c:v>
                </c:pt>
                <c:pt idx="528">
                  <c:v>0.00794678</c:v>
                </c:pt>
                <c:pt idx="529">
                  <c:v>0.00325928</c:v>
                </c:pt>
                <c:pt idx="530">
                  <c:v>0.00638428</c:v>
                </c:pt>
                <c:pt idx="531">
                  <c:v>0.00482178</c:v>
                </c:pt>
                <c:pt idx="532">
                  <c:v>0.00638428</c:v>
                </c:pt>
                <c:pt idx="533">
                  <c:v>0.00638428</c:v>
                </c:pt>
                <c:pt idx="534">
                  <c:v>0.00638428</c:v>
                </c:pt>
                <c:pt idx="535">
                  <c:v>0.0110718</c:v>
                </c:pt>
                <c:pt idx="536">
                  <c:v>0.00482178</c:v>
                </c:pt>
                <c:pt idx="537">
                  <c:v>0.00638428</c:v>
                </c:pt>
                <c:pt idx="538">
                  <c:v>0.00794678</c:v>
                </c:pt>
                <c:pt idx="539">
                  <c:v>0.00794678</c:v>
                </c:pt>
                <c:pt idx="540">
                  <c:v>0.00950928</c:v>
                </c:pt>
                <c:pt idx="541">
                  <c:v>0.0141968</c:v>
                </c:pt>
                <c:pt idx="542">
                  <c:v>0.00950928</c:v>
                </c:pt>
                <c:pt idx="543">
                  <c:v>0.0110718</c:v>
                </c:pt>
                <c:pt idx="544">
                  <c:v>0.00950928</c:v>
                </c:pt>
                <c:pt idx="545">
                  <c:v>0.0157593</c:v>
                </c:pt>
                <c:pt idx="546">
                  <c:v>0.00950928</c:v>
                </c:pt>
                <c:pt idx="547">
                  <c:v>0.00794678</c:v>
                </c:pt>
                <c:pt idx="548">
                  <c:v>0.00950928</c:v>
                </c:pt>
                <c:pt idx="549">
                  <c:v>0.00794678</c:v>
                </c:pt>
                <c:pt idx="550">
                  <c:v>0.0126343</c:v>
                </c:pt>
                <c:pt idx="551">
                  <c:v>0.0141968</c:v>
                </c:pt>
                <c:pt idx="552">
                  <c:v>0.0126343</c:v>
                </c:pt>
                <c:pt idx="553">
                  <c:v>0.0110718</c:v>
                </c:pt>
                <c:pt idx="554">
                  <c:v>0.0126343</c:v>
                </c:pt>
                <c:pt idx="555">
                  <c:v>0.0126343</c:v>
                </c:pt>
                <c:pt idx="556">
                  <c:v>0.00794678</c:v>
                </c:pt>
                <c:pt idx="557">
                  <c:v>0.0157593</c:v>
                </c:pt>
                <c:pt idx="558">
                  <c:v>0.0141968</c:v>
                </c:pt>
                <c:pt idx="559">
                  <c:v>0.0173218</c:v>
                </c:pt>
                <c:pt idx="560">
                  <c:v>0.0110718</c:v>
                </c:pt>
                <c:pt idx="561">
                  <c:v>0.0157593</c:v>
                </c:pt>
                <c:pt idx="562">
                  <c:v>0.0157593</c:v>
                </c:pt>
                <c:pt idx="563">
                  <c:v>0.0141968</c:v>
                </c:pt>
                <c:pt idx="564">
                  <c:v>0.0141968</c:v>
                </c:pt>
                <c:pt idx="565">
                  <c:v>0.0157593</c:v>
                </c:pt>
                <c:pt idx="566">
                  <c:v>0.0126343</c:v>
                </c:pt>
                <c:pt idx="567">
                  <c:v>0.0188843</c:v>
                </c:pt>
                <c:pt idx="568">
                  <c:v>0.0157593</c:v>
                </c:pt>
                <c:pt idx="569">
                  <c:v>0.0173218</c:v>
                </c:pt>
                <c:pt idx="570">
                  <c:v>0.0126343</c:v>
                </c:pt>
                <c:pt idx="571">
                  <c:v>0.0173218</c:v>
                </c:pt>
                <c:pt idx="572">
                  <c:v>0.0173218</c:v>
                </c:pt>
                <c:pt idx="573">
                  <c:v>0.0188843</c:v>
                </c:pt>
                <c:pt idx="574">
                  <c:v>0.0220093</c:v>
                </c:pt>
                <c:pt idx="575">
                  <c:v>0.0204468</c:v>
                </c:pt>
                <c:pt idx="576">
                  <c:v>0.0173218</c:v>
                </c:pt>
                <c:pt idx="577">
                  <c:v>0.0157593</c:v>
                </c:pt>
                <c:pt idx="578">
                  <c:v>0.0204468</c:v>
                </c:pt>
                <c:pt idx="579">
                  <c:v>0.0157593</c:v>
                </c:pt>
                <c:pt idx="580">
                  <c:v>0.0188843</c:v>
                </c:pt>
                <c:pt idx="581">
                  <c:v>0.0188843</c:v>
                </c:pt>
                <c:pt idx="582">
                  <c:v>0.0220093</c:v>
                </c:pt>
                <c:pt idx="583">
                  <c:v>0.0141968</c:v>
                </c:pt>
                <c:pt idx="584">
                  <c:v>0.0173218</c:v>
                </c:pt>
                <c:pt idx="585">
                  <c:v>0.0220093</c:v>
                </c:pt>
                <c:pt idx="586">
                  <c:v>0.0204468</c:v>
                </c:pt>
                <c:pt idx="587">
                  <c:v>0.0204468</c:v>
                </c:pt>
                <c:pt idx="588">
                  <c:v>0.0204468</c:v>
                </c:pt>
                <c:pt idx="589">
                  <c:v>0.0220093</c:v>
                </c:pt>
                <c:pt idx="590">
                  <c:v>0.0220093</c:v>
                </c:pt>
                <c:pt idx="591">
                  <c:v>0.0220093</c:v>
                </c:pt>
                <c:pt idx="592">
                  <c:v>0.0235718</c:v>
                </c:pt>
                <c:pt idx="593">
                  <c:v>0.0204468</c:v>
                </c:pt>
                <c:pt idx="594">
                  <c:v>0.0251343</c:v>
                </c:pt>
                <c:pt idx="595">
                  <c:v>0.0251343</c:v>
                </c:pt>
                <c:pt idx="596">
                  <c:v>0.0220093</c:v>
                </c:pt>
                <c:pt idx="597">
                  <c:v>0.0251343</c:v>
                </c:pt>
                <c:pt idx="598">
                  <c:v>0.0266968</c:v>
                </c:pt>
                <c:pt idx="599">
                  <c:v>0.0266968</c:v>
                </c:pt>
                <c:pt idx="600">
                  <c:v>0.0235718</c:v>
                </c:pt>
                <c:pt idx="601">
                  <c:v>0.0282593</c:v>
                </c:pt>
                <c:pt idx="602">
                  <c:v>0.0220093</c:v>
                </c:pt>
                <c:pt idx="603">
                  <c:v>0.0266968</c:v>
                </c:pt>
                <c:pt idx="604">
                  <c:v>0.0266968</c:v>
                </c:pt>
                <c:pt idx="605">
                  <c:v>0.0251343</c:v>
                </c:pt>
                <c:pt idx="606">
                  <c:v>0.0251343</c:v>
                </c:pt>
                <c:pt idx="607">
                  <c:v>0.0282593</c:v>
                </c:pt>
                <c:pt idx="608">
                  <c:v>0.0266968</c:v>
                </c:pt>
                <c:pt idx="609">
                  <c:v>0.0251343</c:v>
                </c:pt>
                <c:pt idx="610">
                  <c:v>0.0266968</c:v>
                </c:pt>
                <c:pt idx="611">
                  <c:v>0.0266968</c:v>
                </c:pt>
                <c:pt idx="612">
                  <c:v>0.0282593</c:v>
                </c:pt>
                <c:pt idx="613">
                  <c:v>0.0298218</c:v>
                </c:pt>
                <c:pt idx="614">
                  <c:v>0.0266968</c:v>
                </c:pt>
                <c:pt idx="615">
                  <c:v>0.0298218</c:v>
                </c:pt>
                <c:pt idx="616">
                  <c:v>0.0282593</c:v>
                </c:pt>
                <c:pt idx="617">
                  <c:v>0.0266968</c:v>
                </c:pt>
                <c:pt idx="618">
                  <c:v>0.0266968</c:v>
                </c:pt>
                <c:pt idx="619">
                  <c:v>0.0282593</c:v>
                </c:pt>
                <c:pt idx="620">
                  <c:v>0.0266968</c:v>
                </c:pt>
                <c:pt idx="621">
                  <c:v>0.0266968</c:v>
                </c:pt>
                <c:pt idx="622">
                  <c:v>0.0298218</c:v>
                </c:pt>
                <c:pt idx="623">
                  <c:v>0.0313843</c:v>
                </c:pt>
                <c:pt idx="624">
                  <c:v>0.0298218</c:v>
                </c:pt>
                <c:pt idx="625">
                  <c:v>0.0282593</c:v>
                </c:pt>
                <c:pt idx="626">
                  <c:v>0.0313843</c:v>
                </c:pt>
                <c:pt idx="627">
                  <c:v>0.0329468</c:v>
                </c:pt>
                <c:pt idx="628">
                  <c:v>0.0313843</c:v>
                </c:pt>
                <c:pt idx="629">
                  <c:v>0.0345093</c:v>
                </c:pt>
                <c:pt idx="630">
                  <c:v>0.0313843</c:v>
                </c:pt>
                <c:pt idx="631">
                  <c:v>0.0329468</c:v>
                </c:pt>
                <c:pt idx="632">
                  <c:v>0.0329468</c:v>
                </c:pt>
                <c:pt idx="633">
                  <c:v>0.0345093</c:v>
                </c:pt>
                <c:pt idx="634">
                  <c:v>0.0345093</c:v>
                </c:pt>
                <c:pt idx="635">
                  <c:v>0.0313843</c:v>
                </c:pt>
                <c:pt idx="636">
                  <c:v>0.0345093</c:v>
                </c:pt>
                <c:pt idx="637">
                  <c:v>0.0313843</c:v>
                </c:pt>
                <c:pt idx="638">
                  <c:v>0.0360718</c:v>
                </c:pt>
                <c:pt idx="639">
                  <c:v>0.0329468</c:v>
                </c:pt>
                <c:pt idx="640">
                  <c:v>0.0345093</c:v>
                </c:pt>
                <c:pt idx="641">
                  <c:v>0.0345093</c:v>
                </c:pt>
                <c:pt idx="642">
                  <c:v>0.0360718</c:v>
                </c:pt>
                <c:pt idx="643">
                  <c:v>0.0376343</c:v>
                </c:pt>
                <c:pt idx="644">
                  <c:v>0.0313843</c:v>
                </c:pt>
                <c:pt idx="645">
                  <c:v>0.0376343</c:v>
                </c:pt>
                <c:pt idx="646">
                  <c:v>0.0329468</c:v>
                </c:pt>
                <c:pt idx="647">
                  <c:v>0.0345093</c:v>
                </c:pt>
                <c:pt idx="648">
                  <c:v>0.0376343</c:v>
                </c:pt>
                <c:pt idx="649">
                  <c:v>0.0360718</c:v>
                </c:pt>
                <c:pt idx="650">
                  <c:v>0.0360718</c:v>
                </c:pt>
                <c:pt idx="651">
                  <c:v>0.0376343</c:v>
                </c:pt>
                <c:pt idx="652">
                  <c:v>0.0376343</c:v>
                </c:pt>
                <c:pt idx="653">
                  <c:v>0.0360718</c:v>
                </c:pt>
                <c:pt idx="654">
                  <c:v>0.0391968</c:v>
                </c:pt>
                <c:pt idx="655">
                  <c:v>0.0376343</c:v>
                </c:pt>
                <c:pt idx="656">
                  <c:v>0.0376343</c:v>
                </c:pt>
                <c:pt idx="657">
                  <c:v>0.0391968</c:v>
                </c:pt>
                <c:pt idx="658">
                  <c:v>0.0391968</c:v>
                </c:pt>
                <c:pt idx="659">
                  <c:v>0.0391968</c:v>
                </c:pt>
                <c:pt idx="660">
                  <c:v>0.0407593</c:v>
                </c:pt>
                <c:pt idx="661">
                  <c:v>0.0391968</c:v>
                </c:pt>
                <c:pt idx="662">
                  <c:v>0.0376343</c:v>
                </c:pt>
                <c:pt idx="663">
                  <c:v>0.0423218</c:v>
                </c:pt>
                <c:pt idx="664">
                  <c:v>0.0407593</c:v>
                </c:pt>
                <c:pt idx="665">
                  <c:v>0.0407593</c:v>
                </c:pt>
                <c:pt idx="666">
                  <c:v>0.0407593</c:v>
                </c:pt>
                <c:pt idx="667">
                  <c:v>0.0438843</c:v>
                </c:pt>
                <c:pt idx="668">
                  <c:v>0.0407593</c:v>
                </c:pt>
                <c:pt idx="669">
                  <c:v>0.0454468</c:v>
                </c:pt>
                <c:pt idx="670">
                  <c:v>0.0423218</c:v>
                </c:pt>
                <c:pt idx="671">
                  <c:v>0.0391968</c:v>
                </c:pt>
                <c:pt idx="672">
                  <c:v>0.0423218</c:v>
                </c:pt>
                <c:pt idx="673">
                  <c:v>0.0423218</c:v>
                </c:pt>
                <c:pt idx="674">
                  <c:v>0.0438843</c:v>
                </c:pt>
                <c:pt idx="675">
                  <c:v>0.0438843</c:v>
                </c:pt>
                <c:pt idx="676">
                  <c:v>0.0438843</c:v>
                </c:pt>
                <c:pt idx="677">
                  <c:v>0.0485718</c:v>
                </c:pt>
                <c:pt idx="678">
                  <c:v>0.0407593</c:v>
                </c:pt>
                <c:pt idx="679">
                  <c:v>0.0438843</c:v>
                </c:pt>
                <c:pt idx="680">
                  <c:v>0.0423218</c:v>
                </c:pt>
                <c:pt idx="681">
                  <c:v>0.0454468</c:v>
                </c:pt>
                <c:pt idx="682">
                  <c:v>0.0454468</c:v>
                </c:pt>
                <c:pt idx="683">
                  <c:v>0.0454468</c:v>
                </c:pt>
                <c:pt idx="684">
                  <c:v>0.0501343</c:v>
                </c:pt>
                <c:pt idx="685">
                  <c:v>0.0454468</c:v>
                </c:pt>
                <c:pt idx="686">
                  <c:v>0.0470093</c:v>
                </c:pt>
                <c:pt idx="687">
                  <c:v>0.0485718</c:v>
                </c:pt>
                <c:pt idx="688">
                  <c:v>0.0454468</c:v>
                </c:pt>
                <c:pt idx="689">
                  <c:v>0.0438843</c:v>
                </c:pt>
                <c:pt idx="690">
                  <c:v>0.0438843</c:v>
                </c:pt>
                <c:pt idx="691">
                  <c:v>0.0470093</c:v>
                </c:pt>
                <c:pt idx="692">
                  <c:v>0.0501343</c:v>
                </c:pt>
                <c:pt idx="693">
                  <c:v>0.0470093</c:v>
                </c:pt>
                <c:pt idx="694">
                  <c:v>0.0438843</c:v>
                </c:pt>
                <c:pt idx="695">
                  <c:v>0.0501343</c:v>
                </c:pt>
                <c:pt idx="696">
                  <c:v>0.0454468</c:v>
                </c:pt>
                <c:pt idx="697">
                  <c:v>0.0485718</c:v>
                </c:pt>
                <c:pt idx="698">
                  <c:v>0.0485718</c:v>
                </c:pt>
                <c:pt idx="699">
                  <c:v>0.0501343</c:v>
                </c:pt>
                <c:pt idx="700">
                  <c:v>0.0470093</c:v>
                </c:pt>
                <c:pt idx="701">
                  <c:v>0.0516968</c:v>
                </c:pt>
                <c:pt idx="702">
                  <c:v>0.0485718</c:v>
                </c:pt>
                <c:pt idx="703">
                  <c:v>0.0501343</c:v>
                </c:pt>
                <c:pt idx="704">
                  <c:v>0.0470093</c:v>
                </c:pt>
                <c:pt idx="705">
                  <c:v>0.0485718</c:v>
                </c:pt>
                <c:pt idx="706">
                  <c:v>0.0532593</c:v>
                </c:pt>
                <c:pt idx="707">
                  <c:v>0.0516968</c:v>
                </c:pt>
                <c:pt idx="708">
                  <c:v>0.0501343</c:v>
                </c:pt>
                <c:pt idx="709">
                  <c:v>0.0516968</c:v>
                </c:pt>
                <c:pt idx="710">
                  <c:v>0.0532593</c:v>
                </c:pt>
                <c:pt idx="711">
                  <c:v>0.0548218</c:v>
                </c:pt>
                <c:pt idx="712">
                  <c:v>0.0532593</c:v>
                </c:pt>
                <c:pt idx="713">
                  <c:v>0.0548218</c:v>
                </c:pt>
                <c:pt idx="714">
                  <c:v>0.0485718</c:v>
                </c:pt>
                <c:pt idx="715">
                  <c:v>0.0501343</c:v>
                </c:pt>
                <c:pt idx="716">
                  <c:v>0.0532593</c:v>
                </c:pt>
                <c:pt idx="717">
                  <c:v>0.0516968</c:v>
                </c:pt>
                <c:pt idx="718">
                  <c:v>0.0516968</c:v>
                </c:pt>
                <c:pt idx="719">
                  <c:v>0.0563843</c:v>
                </c:pt>
                <c:pt idx="720">
                  <c:v>0.0516968</c:v>
                </c:pt>
                <c:pt idx="721">
                  <c:v>0.0532593</c:v>
                </c:pt>
                <c:pt idx="722">
                  <c:v>0.0548218</c:v>
                </c:pt>
                <c:pt idx="723">
                  <c:v>0.0563843</c:v>
                </c:pt>
                <c:pt idx="724">
                  <c:v>0.0532593</c:v>
                </c:pt>
                <c:pt idx="725">
                  <c:v>0.0548218</c:v>
                </c:pt>
                <c:pt idx="726">
                  <c:v>0.0548218</c:v>
                </c:pt>
                <c:pt idx="727">
                  <c:v>0.0579468</c:v>
                </c:pt>
                <c:pt idx="728">
                  <c:v>0.0563843</c:v>
                </c:pt>
                <c:pt idx="729">
                  <c:v>0.0563843</c:v>
                </c:pt>
                <c:pt idx="730">
                  <c:v>0.0532593</c:v>
                </c:pt>
                <c:pt idx="731">
                  <c:v>0.0579468</c:v>
                </c:pt>
                <c:pt idx="732">
                  <c:v>0.0548218</c:v>
                </c:pt>
                <c:pt idx="733">
                  <c:v>0.0563843</c:v>
                </c:pt>
                <c:pt idx="734">
                  <c:v>0.0532593</c:v>
                </c:pt>
                <c:pt idx="735">
                  <c:v>0.0595093</c:v>
                </c:pt>
                <c:pt idx="736">
                  <c:v>0.0563843</c:v>
                </c:pt>
                <c:pt idx="737">
                  <c:v>0.0595093</c:v>
                </c:pt>
                <c:pt idx="738">
                  <c:v>0.0563843</c:v>
                </c:pt>
                <c:pt idx="739">
                  <c:v>0.0563843</c:v>
                </c:pt>
                <c:pt idx="740">
                  <c:v>0.0579468</c:v>
                </c:pt>
                <c:pt idx="741">
                  <c:v>0.0610718</c:v>
                </c:pt>
                <c:pt idx="742">
                  <c:v>0.0579468</c:v>
                </c:pt>
                <c:pt idx="743">
                  <c:v>0.0579468</c:v>
                </c:pt>
                <c:pt idx="744">
                  <c:v>0.0595093</c:v>
                </c:pt>
                <c:pt idx="745">
                  <c:v>0.0595093</c:v>
                </c:pt>
                <c:pt idx="746">
                  <c:v>0.0610718</c:v>
                </c:pt>
                <c:pt idx="747">
                  <c:v>0.0626343</c:v>
                </c:pt>
                <c:pt idx="748">
                  <c:v>0.0579468</c:v>
                </c:pt>
                <c:pt idx="749">
                  <c:v>0.0610718</c:v>
                </c:pt>
                <c:pt idx="750">
                  <c:v>0.0610718</c:v>
                </c:pt>
                <c:pt idx="751">
                  <c:v>0.0657593</c:v>
                </c:pt>
                <c:pt idx="752">
                  <c:v>0.0626343</c:v>
                </c:pt>
                <c:pt idx="753">
                  <c:v>0.0673218</c:v>
                </c:pt>
                <c:pt idx="754">
                  <c:v>0.0673218</c:v>
                </c:pt>
                <c:pt idx="755">
                  <c:v>0.0610718</c:v>
                </c:pt>
                <c:pt idx="756">
                  <c:v>0.0610718</c:v>
                </c:pt>
                <c:pt idx="757">
                  <c:v>0.0532593</c:v>
                </c:pt>
                <c:pt idx="758">
                  <c:v>0.0501343</c:v>
                </c:pt>
                <c:pt idx="759">
                  <c:v>0.0563843</c:v>
                </c:pt>
                <c:pt idx="760">
                  <c:v>0.0579468</c:v>
                </c:pt>
                <c:pt idx="761">
                  <c:v>0.0641968</c:v>
                </c:pt>
                <c:pt idx="762">
                  <c:v>0.0626343</c:v>
                </c:pt>
                <c:pt idx="763">
                  <c:v>0.0610718</c:v>
                </c:pt>
                <c:pt idx="764">
                  <c:v>0.0595093</c:v>
                </c:pt>
                <c:pt idx="765">
                  <c:v>0.0579468</c:v>
                </c:pt>
                <c:pt idx="766">
                  <c:v>0.0626343</c:v>
                </c:pt>
                <c:pt idx="767">
                  <c:v>0.0626343</c:v>
                </c:pt>
                <c:pt idx="768">
                  <c:v>0.0595093</c:v>
                </c:pt>
                <c:pt idx="769">
                  <c:v>0.0595093</c:v>
                </c:pt>
                <c:pt idx="770">
                  <c:v>0.0563843</c:v>
                </c:pt>
                <c:pt idx="771">
                  <c:v>0.0548218</c:v>
                </c:pt>
                <c:pt idx="772">
                  <c:v>0.0532593</c:v>
                </c:pt>
                <c:pt idx="773">
                  <c:v>0.0579468</c:v>
                </c:pt>
                <c:pt idx="774">
                  <c:v>0.0610718</c:v>
                </c:pt>
                <c:pt idx="775">
                  <c:v>0.0657593</c:v>
                </c:pt>
                <c:pt idx="776">
                  <c:v>0.0595093</c:v>
                </c:pt>
                <c:pt idx="777">
                  <c:v>0.0563843</c:v>
                </c:pt>
                <c:pt idx="778">
                  <c:v>0.0516968</c:v>
                </c:pt>
                <c:pt idx="779">
                  <c:v>0.0532593</c:v>
                </c:pt>
                <c:pt idx="780">
                  <c:v>0.0516968</c:v>
                </c:pt>
                <c:pt idx="781">
                  <c:v>0.0532593</c:v>
                </c:pt>
                <c:pt idx="782">
                  <c:v>0.0563843</c:v>
                </c:pt>
                <c:pt idx="783">
                  <c:v>0.0548218</c:v>
                </c:pt>
                <c:pt idx="784">
                  <c:v>0.0532593</c:v>
                </c:pt>
                <c:pt idx="785">
                  <c:v>0.0563843</c:v>
                </c:pt>
                <c:pt idx="786">
                  <c:v>0.0516968</c:v>
                </c:pt>
                <c:pt idx="787">
                  <c:v>0.0579468</c:v>
                </c:pt>
                <c:pt idx="788">
                  <c:v>0.0548218</c:v>
                </c:pt>
                <c:pt idx="789">
                  <c:v>0.0501343</c:v>
                </c:pt>
                <c:pt idx="790">
                  <c:v>0.0516968</c:v>
                </c:pt>
                <c:pt idx="791">
                  <c:v>0.0532593</c:v>
                </c:pt>
                <c:pt idx="792">
                  <c:v>0.0485718</c:v>
                </c:pt>
                <c:pt idx="793">
                  <c:v>0.0516968</c:v>
                </c:pt>
                <c:pt idx="794">
                  <c:v>0.0501343</c:v>
                </c:pt>
                <c:pt idx="795">
                  <c:v>0.0548218</c:v>
                </c:pt>
                <c:pt idx="796">
                  <c:v>0.0516968</c:v>
                </c:pt>
                <c:pt idx="797">
                  <c:v>0.0532593</c:v>
                </c:pt>
                <c:pt idx="798">
                  <c:v>0.0532593</c:v>
                </c:pt>
                <c:pt idx="799">
                  <c:v>0.0532593</c:v>
                </c:pt>
                <c:pt idx="800">
                  <c:v>0.0470093</c:v>
                </c:pt>
                <c:pt idx="801">
                  <c:v>0.0501343</c:v>
                </c:pt>
                <c:pt idx="802">
                  <c:v>0.0470093</c:v>
                </c:pt>
                <c:pt idx="803">
                  <c:v>0.0485718</c:v>
                </c:pt>
                <c:pt idx="804">
                  <c:v>0.0470093</c:v>
                </c:pt>
                <c:pt idx="805">
                  <c:v>0.0470093</c:v>
                </c:pt>
                <c:pt idx="806">
                  <c:v>0.0454468</c:v>
                </c:pt>
                <c:pt idx="807">
                  <c:v>0.0485718</c:v>
                </c:pt>
                <c:pt idx="808">
                  <c:v>0.0438843</c:v>
                </c:pt>
                <c:pt idx="809">
                  <c:v>0.0485718</c:v>
                </c:pt>
                <c:pt idx="810">
                  <c:v>0.0485718</c:v>
                </c:pt>
                <c:pt idx="811">
                  <c:v>0.0454468</c:v>
                </c:pt>
                <c:pt idx="812">
                  <c:v>0.0407593</c:v>
                </c:pt>
                <c:pt idx="813">
                  <c:v>0.0470093</c:v>
                </c:pt>
                <c:pt idx="814">
                  <c:v>0.0407593</c:v>
                </c:pt>
                <c:pt idx="815">
                  <c:v>0.0438843</c:v>
                </c:pt>
                <c:pt idx="816">
                  <c:v>0.0407593</c:v>
                </c:pt>
                <c:pt idx="817">
                  <c:v>0.0470093</c:v>
                </c:pt>
                <c:pt idx="818">
                  <c:v>0.0407593</c:v>
                </c:pt>
                <c:pt idx="819">
                  <c:v>0.0438843</c:v>
                </c:pt>
                <c:pt idx="820">
                  <c:v>0.0423218</c:v>
                </c:pt>
                <c:pt idx="821">
                  <c:v>0.0423218</c:v>
                </c:pt>
                <c:pt idx="822">
                  <c:v>0.0407593</c:v>
                </c:pt>
                <c:pt idx="823">
                  <c:v>0.0407593</c:v>
                </c:pt>
                <c:pt idx="824">
                  <c:v>0.0407593</c:v>
                </c:pt>
                <c:pt idx="825">
                  <c:v>0.0454468</c:v>
                </c:pt>
                <c:pt idx="826">
                  <c:v>0.0407593</c:v>
                </c:pt>
                <c:pt idx="827">
                  <c:v>0.0407593</c:v>
                </c:pt>
                <c:pt idx="828">
                  <c:v>0.0391968</c:v>
                </c:pt>
                <c:pt idx="829">
                  <c:v>0.0423218</c:v>
                </c:pt>
                <c:pt idx="830">
                  <c:v>0.0391968</c:v>
                </c:pt>
                <c:pt idx="831">
                  <c:v>0.0376343</c:v>
                </c:pt>
                <c:pt idx="832">
                  <c:v>0.0391968</c:v>
                </c:pt>
                <c:pt idx="833">
                  <c:v>0.0407593</c:v>
                </c:pt>
                <c:pt idx="834">
                  <c:v>0.0345093</c:v>
                </c:pt>
                <c:pt idx="835">
                  <c:v>0.0376343</c:v>
                </c:pt>
                <c:pt idx="836">
                  <c:v>0.0345093</c:v>
                </c:pt>
                <c:pt idx="837">
                  <c:v>0.0360718</c:v>
                </c:pt>
                <c:pt idx="838">
                  <c:v>0.0329468</c:v>
                </c:pt>
                <c:pt idx="839">
                  <c:v>0.0360718</c:v>
                </c:pt>
                <c:pt idx="840">
                  <c:v>0.0345093</c:v>
                </c:pt>
                <c:pt idx="841">
                  <c:v>0.0360718</c:v>
                </c:pt>
                <c:pt idx="842">
                  <c:v>0.0345093</c:v>
                </c:pt>
                <c:pt idx="843">
                  <c:v>0.0345093</c:v>
                </c:pt>
                <c:pt idx="844">
                  <c:v>0.0376343</c:v>
                </c:pt>
                <c:pt idx="845">
                  <c:v>0.0313843</c:v>
                </c:pt>
                <c:pt idx="846">
                  <c:v>0.0329468</c:v>
                </c:pt>
                <c:pt idx="847">
                  <c:v>0.0360718</c:v>
                </c:pt>
                <c:pt idx="848">
                  <c:v>0.0345093</c:v>
                </c:pt>
                <c:pt idx="849">
                  <c:v>0.0360718</c:v>
                </c:pt>
                <c:pt idx="850">
                  <c:v>0.0345093</c:v>
                </c:pt>
                <c:pt idx="851">
                  <c:v>0.0345093</c:v>
                </c:pt>
                <c:pt idx="852">
                  <c:v>0.0329468</c:v>
                </c:pt>
                <c:pt idx="853">
                  <c:v>0.0298218</c:v>
                </c:pt>
                <c:pt idx="854">
                  <c:v>0.0298218</c:v>
                </c:pt>
                <c:pt idx="855">
                  <c:v>0.0329468</c:v>
                </c:pt>
                <c:pt idx="856">
                  <c:v>0.0329468</c:v>
                </c:pt>
                <c:pt idx="857">
                  <c:v>0.0313843</c:v>
                </c:pt>
                <c:pt idx="858">
                  <c:v>0.0329468</c:v>
                </c:pt>
                <c:pt idx="859">
                  <c:v>0.0329468</c:v>
                </c:pt>
                <c:pt idx="860">
                  <c:v>0.0282593</c:v>
                </c:pt>
                <c:pt idx="861">
                  <c:v>0.0298218</c:v>
                </c:pt>
                <c:pt idx="862">
                  <c:v>0.0266968</c:v>
                </c:pt>
                <c:pt idx="863">
                  <c:v>0.0298218</c:v>
                </c:pt>
                <c:pt idx="864">
                  <c:v>0.0266968</c:v>
                </c:pt>
                <c:pt idx="865">
                  <c:v>0.0282593</c:v>
                </c:pt>
                <c:pt idx="866">
                  <c:v>0.0282593</c:v>
                </c:pt>
                <c:pt idx="867">
                  <c:v>0.0298218</c:v>
                </c:pt>
                <c:pt idx="868">
                  <c:v>0.0251343</c:v>
                </c:pt>
                <c:pt idx="869">
                  <c:v>0.0282593</c:v>
                </c:pt>
                <c:pt idx="870">
                  <c:v>0.0251343</c:v>
                </c:pt>
                <c:pt idx="871">
                  <c:v>0.0282593</c:v>
                </c:pt>
                <c:pt idx="872">
                  <c:v>0.0266968</c:v>
                </c:pt>
                <c:pt idx="873">
                  <c:v>0.0235718</c:v>
                </c:pt>
                <c:pt idx="874">
                  <c:v>0.0282593</c:v>
                </c:pt>
                <c:pt idx="875">
                  <c:v>0.0220093</c:v>
                </c:pt>
                <c:pt idx="876">
                  <c:v>0.0282593</c:v>
                </c:pt>
                <c:pt idx="877">
                  <c:v>0.0251343</c:v>
                </c:pt>
                <c:pt idx="878">
                  <c:v>0.0235718</c:v>
                </c:pt>
                <c:pt idx="879">
                  <c:v>0.0204468</c:v>
                </c:pt>
                <c:pt idx="880">
                  <c:v>0.0220093</c:v>
                </c:pt>
                <c:pt idx="881">
                  <c:v>0.0220093</c:v>
                </c:pt>
                <c:pt idx="882">
                  <c:v>0.0188843</c:v>
                </c:pt>
                <c:pt idx="883">
                  <c:v>0.0266968</c:v>
                </c:pt>
                <c:pt idx="884">
                  <c:v>0.0235718</c:v>
                </c:pt>
                <c:pt idx="885">
                  <c:v>0.0235718</c:v>
                </c:pt>
                <c:pt idx="886">
                  <c:v>0.0188843</c:v>
                </c:pt>
                <c:pt idx="887">
                  <c:v>0.0204468</c:v>
                </c:pt>
                <c:pt idx="888">
                  <c:v>0.0173218</c:v>
                </c:pt>
                <c:pt idx="889">
                  <c:v>0.0204468</c:v>
                </c:pt>
                <c:pt idx="890">
                  <c:v>0.0157593</c:v>
                </c:pt>
                <c:pt idx="891">
                  <c:v>0.0220093</c:v>
                </c:pt>
                <c:pt idx="892">
                  <c:v>0.0173218</c:v>
                </c:pt>
                <c:pt idx="893">
                  <c:v>0.0188843</c:v>
                </c:pt>
                <c:pt idx="894">
                  <c:v>0.0141968</c:v>
                </c:pt>
                <c:pt idx="895">
                  <c:v>0.0188843</c:v>
                </c:pt>
                <c:pt idx="896">
                  <c:v>0.0141968</c:v>
                </c:pt>
                <c:pt idx="897">
                  <c:v>0.0157593</c:v>
                </c:pt>
                <c:pt idx="898">
                  <c:v>0.0126343</c:v>
                </c:pt>
                <c:pt idx="899">
                  <c:v>0.0141968</c:v>
                </c:pt>
                <c:pt idx="900">
                  <c:v>0.0173218</c:v>
                </c:pt>
                <c:pt idx="901">
                  <c:v>0.0157593</c:v>
                </c:pt>
                <c:pt idx="902">
                  <c:v>0.0141968</c:v>
                </c:pt>
                <c:pt idx="903">
                  <c:v>0.0126343</c:v>
                </c:pt>
                <c:pt idx="904">
                  <c:v>0.0141968</c:v>
                </c:pt>
                <c:pt idx="905">
                  <c:v>0.0157593</c:v>
                </c:pt>
                <c:pt idx="906">
                  <c:v>0.0110718</c:v>
                </c:pt>
                <c:pt idx="907">
                  <c:v>0.0141968</c:v>
                </c:pt>
                <c:pt idx="908">
                  <c:v>0.0110718</c:v>
                </c:pt>
                <c:pt idx="909">
                  <c:v>0.0126343</c:v>
                </c:pt>
                <c:pt idx="910">
                  <c:v>0.0110718</c:v>
                </c:pt>
                <c:pt idx="911">
                  <c:v>0.0110718</c:v>
                </c:pt>
                <c:pt idx="912">
                  <c:v>0.00950928</c:v>
                </c:pt>
                <c:pt idx="913">
                  <c:v>0.00950928</c:v>
                </c:pt>
                <c:pt idx="914">
                  <c:v>0.00950928</c:v>
                </c:pt>
                <c:pt idx="915">
                  <c:v>0.00950928</c:v>
                </c:pt>
                <c:pt idx="916">
                  <c:v>0.00794678</c:v>
                </c:pt>
                <c:pt idx="917">
                  <c:v>0.00794678</c:v>
                </c:pt>
                <c:pt idx="918">
                  <c:v>0.0126343</c:v>
                </c:pt>
                <c:pt idx="919">
                  <c:v>0.0110718</c:v>
                </c:pt>
                <c:pt idx="920">
                  <c:v>0.00794678</c:v>
                </c:pt>
                <c:pt idx="921">
                  <c:v>0.00638428</c:v>
                </c:pt>
                <c:pt idx="922">
                  <c:v>0.00794678</c:v>
                </c:pt>
                <c:pt idx="923">
                  <c:v>0.00325928</c:v>
                </c:pt>
                <c:pt idx="924">
                  <c:v>0.00482178</c:v>
                </c:pt>
                <c:pt idx="925">
                  <c:v>0.00325928</c:v>
                </c:pt>
                <c:pt idx="926">
                  <c:v>0.00638428</c:v>
                </c:pt>
                <c:pt idx="927">
                  <c:v>0.00638428</c:v>
                </c:pt>
                <c:pt idx="928">
                  <c:v>0.00482178</c:v>
                </c:pt>
                <c:pt idx="929">
                  <c:v>0.00482178</c:v>
                </c:pt>
                <c:pt idx="930">
                  <c:v>0.00482178</c:v>
                </c:pt>
                <c:pt idx="931">
                  <c:v>0.00482178</c:v>
                </c:pt>
                <c:pt idx="932">
                  <c:v>0.00638428</c:v>
                </c:pt>
                <c:pt idx="933">
                  <c:v>0.000134277</c:v>
                </c:pt>
                <c:pt idx="934">
                  <c:v>0.00325928</c:v>
                </c:pt>
                <c:pt idx="935">
                  <c:v>0.00169678</c:v>
                </c:pt>
                <c:pt idx="936">
                  <c:v>0.00169678</c:v>
                </c:pt>
                <c:pt idx="937">
                  <c:v>0.000134277</c:v>
                </c:pt>
                <c:pt idx="938">
                  <c:v>0.000134277</c:v>
                </c:pt>
                <c:pt idx="939">
                  <c:v>-0.00299072</c:v>
                </c:pt>
                <c:pt idx="940">
                  <c:v>0.00169678</c:v>
                </c:pt>
                <c:pt idx="941">
                  <c:v>-0.00299072</c:v>
                </c:pt>
                <c:pt idx="942">
                  <c:v>0.00169678</c:v>
                </c:pt>
                <c:pt idx="943">
                  <c:v>0.00169678</c:v>
                </c:pt>
                <c:pt idx="944">
                  <c:v>-0.00142822</c:v>
                </c:pt>
                <c:pt idx="945">
                  <c:v>0.000134277</c:v>
                </c:pt>
                <c:pt idx="946">
                  <c:v>-0.00455322</c:v>
                </c:pt>
                <c:pt idx="947">
                  <c:v>-0.00142822</c:v>
                </c:pt>
                <c:pt idx="948">
                  <c:v>-0.00142822</c:v>
                </c:pt>
                <c:pt idx="949">
                  <c:v>-0.00299072</c:v>
                </c:pt>
                <c:pt idx="950">
                  <c:v>-0.00299072</c:v>
                </c:pt>
                <c:pt idx="951">
                  <c:v>-0.00299072</c:v>
                </c:pt>
                <c:pt idx="952">
                  <c:v>-0.00142822</c:v>
                </c:pt>
                <c:pt idx="953">
                  <c:v>-0.00142822</c:v>
                </c:pt>
                <c:pt idx="954">
                  <c:v>-0.00299072</c:v>
                </c:pt>
                <c:pt idx="955">
                  <c:v>-0.00455322</c:v>
                </c:pt>
                <c:pt idx="956">
                  <c:v>-0.00611572</c:v>
                </c:pt>
                <c:pt idx="957">
                  <c:v>-0.00611572</c:v>
                </c:pt>
                <c:pt idx="958">
                  <c:v>-0.00455322</c:v>
                </c:pt>
                <c:pt idx="959">
                  <c:v>-0.00767822</c:v>
                </c:pt>
                <c:pt idx="960">
                  <c:v>-0.00767822</c:v>
                </c:pt>
                <c:pt idx="961">
                  <c:v>-0.00767822</c:v>
                </c:pt>
                <c:pt idx="962">
                  <c:v>-0.00924072</c:v>
                </c:pt>
                <c:pt idx="963">
                  <c:v>-0.00611572</c:v>
                </c:pt>
                <c:pt idx="964">
                  <c:v>-0.00924072</c:v>
                </c:pt>
                <c:pt idx="965">
                  <c:v>-0.0123657</c:v>
                </c:pt>
                <c:pt idx="966">
                  <c:v>-0.00767822</c:v>
                </c:pt>
                <c:pt idx="967">
                  <c:v>-0.00767822</c:v>
                </c:pt>
                <c:pt idx="968">
                  <c:v>-0.0123657</c:v>
                </c:pt>
                <c:pt idx="969">
                  <c:v>-0.00767822</c:v>
                </c:pt>
                <c:pt idx="970">
                  <c:v>-0.0108032</c:v>
                </c:pt>
                <c:pt idx="971">
                  <c:v>-0.00611572</c:v>
                </c:pt>
                <c:pt idx="972">
                  <c:v>-0.00924072</c:v>
                </c:pt>
                <c:pt idx="973">
                  <c:v>-0.0154907</c:v>
                </c:pt>
                <c:pt idx="974">
                  <c:v>-0.0108032</c:v>
                </c:pt>
                <c:pt idx="975">
                  <c:v>-0.0123657</c:v>
                </c:pt>
                <c:pt idx="976">
                  <c:v>-0.0123657</c:v>
                </c:pt>
                <c:pt idx="977">
                  <c:v>-0.0123657</c:v>
                </c:pt>
                <c:pt idx="978">
                  <c:v>-0.0108032</c:v>
                </c:pt>
                <c:pt idx="979">
                  <c:v>-0.0154907</c:v>
                </c:pt>
                <c:pt idx="980">
                  <c:v>-0.0139282</c:v>
                </c:pt>
                <c:pt idx="981">
                  <c:v>-0.0108032</c:v>
                </c:pt>
                <c:pt idx="982">
                  <c:v>-0.0123657</c:v>
                </c:pt>
                <c:pt idx="983">
                  <c:v>-0.0170532</c:v>
                </c:pt>
                <c:pt idx="984">
                  <c:v>-0.0154907</c:v>
                </c:pt>
                <c:pt idx="985">
                  <c:v>-0.0186157</c:v>
                </c:pt>
                <c:pt idx="986">
                  <c:v>-0.0170532</c:v>
                </c:pt>
                <c:pt idx="987">
                  <c:v>-0.0201782</c:v>
                </c:pt>
                <c:pt idx="988">
                  <c:v>-0.0201782</c:v>
                </c:pt>
                <c:pt idx="989">
                  <c:v>-0.0170532</c:v>
                </c:pt>
                <c:pt idx="990">
                  <c:v>-0.0217407</c:v>
                </c:pt>
                <c:pt idx="991">
                  <c:v>-0.0170532</c:v>
                </c:pt>
                <c:pt idx="992">
                  <c:v>-0.0186157</c:v>
                </c:pt>
                <c:pt idx="993">
                  <c:v>-0.0186157</c:v>
                </c:pt>
                <c:pt idx="994">
                  <c:v>-0.0186157</c:v>
                </c:pt>
                <c:pt idx="995">
                  <c:v>-0.0186157</c:v>
                </c:pt>
                <c:pt idx="996">
                  <c:v>-0.0186157</c:v>
                </c:pt>
                <c:pt idx="997">
                  <c:v>-0.0170532</c:v>
                </c:pt>
                <c:pt idx="998">
                  <c:v>-0.0217407</c:v>
                </c:pt>
                <c:pt idx="999">
                  <c:v>-0.0217407</c:v>
                </c:pt>
                <c:pt idx="1000">
                  <c:v>-0.0201782</c:v>
                </c:pt>
                <c:pt idx="1001">
                  <c:v>-0.0217407</c:v>
                </c:pt>
                <c:pt idx="1002">
                  <c:v>-0.0217407</c:v>
                </c:pt>
                <c:pt idx="1003">
                  <c:v>-0.0233032</c:v>
                </c:pt>
                <c:pt idx="1004">
                  <c:v>-0.0264282</c:v>
                </c:pt>
                <c:pt idx="1005">
                  <c:v>-0.0248657</c:v>
                </c:pt>
                <c:pt idx="1006">
                  <c:v>-0.0201782</c:v>
                </c:pt>
                <c:pt idx="1007">
                  <c:v>-0.0170532</c:v>
                </c:pt>
                <c:pt idx="1008">
                  <c:v>-0.0217407</c:v>
                </c:pt>
                <c:pt idx="1009">
                  <c:v>-0.0201782</c:v>
                </c:pt>
                <c:pt idx="1010">
                  <c:v>-0.0248657</c:v>
                </c:pt>
                <c:pt idx="1011">
                  <c:v>-0.0264282</c:v>
                </c:pt>
                <c:pt idx="1012">
                  <c:v>-0.0248657</c:v>
                </c:pt>
                <c:pt idx="1013">
                  <c:v>-0.0264282</c:v>
                </c:pt>
                <c:pt idx="1014">
                  <c:v>-0.0264282</c:v>
                </c:pt>
                <c:pt idx="1015">
                  <c:v>-0.0279907</c:v>
                </c:pt>
                <c:pt idx="1016">
                  <c:v>-0.0311157</c:v>
                </c:pt>
                <c:pt idx="1017">
                  <c:v>-0.0279907</c:v>
                </c:pt>
                <c:pt idx="1018">
                  <c:v>-0.0248657</c:v>
                </c:pt>
                <c:pt idx="1019">
                  <c:v>-0.0264282</c:v>
                </c:pt>
                <c:pt idx="1020">
                  <c:v>-0.0217407</c:v>
                </c:pt>
                <c:pt idx="1021">
                  <c:v>-0.0201782</c:v>
                </c:pt>
                <c:pt idx="1022">
                  <c:v>-0.0233032</c:v>
                </c:pt>
                <c:pt idx="1023">
                  <c:v>-0.0279907</c:v>
                </c:pt>
                <c:pt idx="1024">
                  <c:v>-0.0326782</c:v>
                </c:pt>
                <c:pt idx="1025">
                  <c:v>-0.0311157</c:v>
                </c:pt>
                <c:pt idx="1026">
                  <c:v>-0.0311157</c:v>
                </c:pt>
                <c:pt idx="1027">
                  <c:v>-0.0279907</c:v>
                </c:pt>
                <c:pt idx="1028">
                  <c:v>-0.0264282</c:v>
                </c:pt>
                <c:pt idx="1029">
                  <c:v>-0.0217407</c:v>
                </c:pt>
                <c:pt idx="1030">
                  <c:v>-0.0279907</c:v>
                </c:pt>
                <c:pt idx="1031">
                  <c:v>-0.0264282</c:v>
                </c:pt>
                <c:pt idx="1032">
                  <c:v>-0.0248657</c:v>
                </c:pt>
                <c:pt idx="1033">
                  <c:v>-0.0264282</c:v>
                </c:pt>
                <c:pt idx="1034">
                  <c:v>-0.0248657</c:v>
                </c:pt>
                <c:pt idx="1035">
                  <c:v>-0.0217407</c:v>
                </c:pt>
                <c:pt idx="1036">
                  <c:v>-0.0264282</c:v>
                </c:pt>
                <c:pt idx="1037">
                  <c:v>-0.0295532</c:v>
                </c:pt>
                <c:pt idx="1038">
                  <c:v>-0.0264282</c:v>
                </c:pt>
                <c:pt idx="1039">
                  <c:v>-0.0248657</c:v>
                </c:pt>
                <c:pt idx="1040">
                  <c:v>-0.0217407</c:v>
                </c:pt>
                <c:pt idx="1041">
                  <c:v>-0.0264282</c:v>
                </c:pt>
                <c:pt idx="1042">
                  <c:v>-0.0264282</c:v>
                </c:pt>
                <c:pt idx="1043">
                  <c:v>-0.0217407</c:v>
                </c:pt>
                <c:pt idx="1044">
                  <c:v>-0.0233032</c:v>
                </c:pt>
                <c:pt idx="1045">
                  <c:v>-0.0295532</c:v>
                </c:pt>
                <c:pt idx="1046">
                  <c:v>-0.0295532</c:v>
                </c:pt>
                <c:pt idx="1047">
                  <c:v>-0.0295532</c:v>
                </c:pt>
                <c:pt idx="1048">
                  <c:v>-0.0295532</c:v>
                </c:pt>
                <c:pt idx="1049">
                  <c:v>-0.0264282</c:v>
                </c:pt>
                <c:pt idx="1050">
                  <c:v>-0.0279907</c:v>
                </c:pt>
                <c:pt idx="1051">
                  <c:v>-0.0248657</c:v>
                </c:pt>
                <c:pt idx="1052">
                  <c:v>-0.0264282</c:v>
                </c:pt>
                <c:pt idx="1053">
                  <c:v>-0.0264282</c:v>
                </c:pt>
                <c:pt idx="1054">
                  <c:v>-0.0248657</c:v>
                </c:pt>
                <c:pt idx="1055">
                  <c:v>-0.0264282</c:v>
                </c:pt>
                <c:pt idx="1056">
                  <c:v>-0.0264282</c:v>
                </c:pt>
                <c:pt idx="1057">
                  <c:v>-0.0295532</c:v>
                </c:pt>
                <c:pt idx="1058">
                  <c:v>-0.0279907</c:v>
                </c:pt>
                <c:pt idx="1059">
                  <c:v>-0.0248657</c:v>
                </c:pt>
                <c:pt idx="1060">
                  <c:v>-0.0279907</c:v>
                </c:pt>
                <c:pt idx="1061">
                  <c:v>-0.0295532</c:v>
                </c:pt>
                <c:pt idx="1062">
                  <c:v>-0.0264282</c:v>
                </c:pt>
                <c:pt idx="1063">
                  <c:v>-0.0264282</c:v>
                </c:pt>
                <c:pt idx="1064">
                  <c:v>-0.0264282</c:v>
                </c:pt>
                <c:pt idx="1065">
                  <c:v>-0.0311157</c:v>
                </c:pt>
                <c:pt idx="1066">
                  <c:v>-0.0264282</c:v>
                </c:pt>
                <c:pt idx="1067">
                  <c:v>-0.0279907</c:v>
                </c:pt>
                <c:pt idx="1068">
                  <c:v>-0.0279907</c:v>
                </c:pt>
                <c:pt idx="1069">
                  <c:v>-0.0264282</c:v>
                </c:pt>
                <c:pt idx="1070">
                  <c:v>-0.0279907</c:v>
                </c:pt>
                <c:pt idx="1071">
                  <c:v>-0.0264282</c:v>
                </c:pt>
                <c:pt idx="1072">
                  <c:v>-0.0311157</c:v>
                </c:pt>
                <c:pt idx="1073">
                  <c:v>-0.0279907</c:v>
                </c:pt>
                <c:pt idx="1074">
                  <c:v>-0.0279907</c:v>
                </c:pt>
                <c:pt idx="1075">
                  <c:v>-0.0279907</c:v>
                </c:pt>
                <c:pt idx="1076">
                  <c:v>-0.0311157</c:v>
                </c:pt>
                <c:pt idx="1077">
                  <c:v>-0.0264282</c:v>
                </c:pt>
                <c:pt idx="1078">
                  <c:v>-0.0326782</c:v>
                </c:pt>
                <c:pt idx="1079">
                  <c:v>-0.0279907</c:v>
                </c:pt>
                <c:pt idx="1080">
                  <c:v>-0.0311157</c:v>
                </c:pt>
                <c:pt idx="1081">
                  <c:v>-0.0279907</c:v>
                </c:pt>
                <c:pt idx="1082">
                  <c:v>-0.0279907</c:v>
                </c:pt>
                <c:pt idx="1083">
                  <c:v>-0.0311157</c:v>
                </c:pt>
                <c:pt idx="1084">
                  <c:v>-0.0342407</c:v>
                </c:pt>
                <c:pt idx="1085">
                  <c:v>-0.0295532</c:v>
                </c:pt>
                <c:pt idx="1086">
                  <c:v>-0.0264282</c:v>
                </c:pt>
                <c:pt idx="1087">
                  <c:v>-0.0279907</c:v>
                </c:pt>
                <c:pt idx="1088">
                  <c:v>-0.0342407</c:v>
                </c:pt>
                <c:pt idx="1089">
                  <c:v>-0.0279907</c:v>
                </c:pt>
                <c:pt idx="1090">
                  <c:v>-0.0311157</c:v>
                </c:pt>
                <c:pt idx="1091">
                  <c:v>-0.0311157</c:v>
                </c:pt>
                <c:pt idx="1092">
                  <c:v>-0.0326782</c:v>
                </c:pt>
                <c:pt idx="1093">
                  <c:v>-0.0264282</c:v>
                </c:pt>
                <c:pt idx="1094">
                  <c:v>-0.0295532</c:v>
                </c:pt>
                <c:pt idx="1095">
                  <c:v>-0.0279907</c:v>
                </c:pt>
                <c:pt idx="1096">
                  <c:v>-0.0295532</c:v>
                </c:pt>
                <c:pt idx="1097">
                  <c:v>-0.0311157</c:v>
                </c:pt>
                <c:pt idx="1098">
                  <c:v>-0.0295532</c:v>
                </c:pt>
                <c:pt idx="1099">
                  <c:v>-0.0311157</c:v>
                </c:pt>
                <c:pt idx="1100">
                  <c:v>-0.0295532</c:v>
                </c:pt>
                <c:pt idx="1101">
                  <c:v>-0.0279907</c:v>
                </c:pt>
                <c:pt idx="1102">
                  <c:v>-0.0264282</c:v>
                </c:pt>
                <c:pt idx="1103">
                  <c:v>-0.0279907</c:v>
                </c:pt>
                <c:pt idx="1104">
                  <c:v>-0.0295532</c:v>
                </c:pt>
                <c:pt idx="1105">
                  <c:v>-0.0264282</c:v>
                </c:pt>
                <c:pt idx="1106">
                  <c:v>-0.0311157</c:v>
                </c:pt>
                <c:pt idx="1107">
                  <c:v>-0.0295532</c:v>
                </c:pt>
                <c:pt idx="1108">
                  <c:v>-0.0279907</c:v>
                </c:pt>
                <c:pt idx="1109">
                  <c:v>-0.0311157</c:v>
                </c:pt>
                <c:pt idx="1110">
                  <c:v>-0.0311157</c:v>
                </c:pt>
                <c:pt idx="1111">
                  <c:v>-0.0311157</c:v>
                </c:pt>
                <c:pt idx="1112">
                  <c:v>-0.0279907</c:v>
                </c:pt>
                <c:pt idx="1113">
                  <c:v>-0.0326782</c:v>
                </c:pt>
                <c:pt idx="1114">
                  <c:v>-0.0295532</c:v>
                </c:pt>
                <c:pt idx="1115">
                  <c:v>-0.0311157</c:v>
                </c:pt>
                <c:pt idx="1116">
                  <c:v>-0.0279907</c:v>
                </c:pt>
                <c:pt idx="1117">
                  <c:v>-0.0279907</c:v>
                </c:pt>
                <c:pt idx="1118">
                  <c:v>-0.0279907</c:v>
                </c:pt>
                <c:pt idx="1119">
                  <c:v>-0.0311157</c:v>
                </c:pt>
                <c:pt idx="1120">
                  <c:v>-0.0311157</c:v>
                </c:pt>
                <c:pt idx="1121">
                  <c:v>-0.0295532</c:v>
                </c:pt>
                <c:pt idx="1122">
                  <c:v>-0.0311157</c:v>
                </c:pt>
                <c:pt idx="1123">
                  <c:v>-0.0279907</c:v>
                </c:pt>
                <c:pt idx="1124">
                  <c:v>-0.0279907</c:v>
                </c:pt>
                <c:pt idx="1125">
                  <c:v>-0.0279907</c:v>
                </c:pt>
                <c:pt idx="1126">
                  <c:v>-0.0279907</c:v>
                </c:pt>
                <c:pt idx="1127">
                  <c:v>-0.0248657</c:v>
                </c:pt>
                <c:pt idx="1128">
                  <c:v>-0.0279907</c:v>
                </c:pt>
                <c:pt idx="1129">
                  <c:v>-0.0311157</c:v>
                </c:pt>
                <c:pt idx="1130">
                  <c:v>-0.0311157</c:v>
                </c:pt>
                <c:pt idx="1131">
                  <c:v>-0.0295532</c:v>
                </c:pt>
                <c:pt idx="1132">
                  <c:v>-0.0279907</c:v>
                </c:pt>
                <c:pt idx="1133">
                  <c:v>-0.0295532</c:v>
                </c:pt>
                <c:pt idx="1134">
                  <c:v>-0.0295532</c:v>
                </c:pt>
                <c:pt idx="1135">
                  <c:v>-0.0311157</c:v>
                </c:pt>
                <c:pt idx="1136">
                  <c:v>-0.0295532</c:v>
                </c:pt>
                <c:pt idx="1137">
                  <c:v>-0.0279907</c:v>
                </c:pt>
                <c:pt idx="1138">
                  <c:v>-0.0295532</c:v>
                </c:pt>
                <c:pt idx="1139">
                  <c:v>-0.0279907</c:v>
                </c:pt>
                <c:pt idx="1140">
                  <c:v>-0.0279907</c:v>
                </c:pt>
                <c:pt idx="1141">
                  <c:v>-0.0279907</c:v>
                </c:pt>
                <c:pt idx="1142">
                  <c:v>-0.0326782</c:v>
                </c:pt>
                <c:pt idx="1143">
                  <c:v>-0.0279907</c:v>
                </c:pt>
                <c:pt idx="1144">
                  <c:v>-0.0311157</c:v>
                </c:pt>
                <c:pt idx="1145">
                  <c:v>-0.0311157</c:v>
                </c:pt>
                <c:pt idx="1146">
                  <c:v>-0.0326782</c:v>
                </c:pt>
                <c:pt idx="1147">
                  <c:v>-0.0279907</c:v>
                </c:pt>
                <c:pt idx="1148">
                  <c:v>-0.0295532</c:v>
                </c:pt>
                <c:pt idx="1149">
                  <c:v>-0.0326782</c:v>
                </c:pt>
                <c:pt idx="1150">
                  <c:v>-0.0295532</c:v>
                </c:pt>
                <c:pt idx="1151">
                  <c:v>-0.0311157</c:v>
                </c:pt>
                <c:pt idx="1152">
                  <c:v>-0.0311157</c:v>
                </c:pt>
                <c:pt idx="1153">
                  <c:v>-0.0295532</c:v>
                </c:pt>
                <c:pt idx="1154">
                  <c:v>-0.0264282</c:v>
                </c:pt>
                <c:pt idx="1155">
                  <c:v>-0.0248657</c:v>
                </c:pt>
                <c:pt idx="1156">
                  <c:v>-0.0311157</c:v>
                </c:pt>
                <c:pt idx="1157">
                  <c:v>-0.0326782</c:v>
                </c:pt>
                <c:pt idx="1158">
                  <c:v>-0.0279907</c:v>
                </c:pt>
                <c:pt idx="1159">
                  <c:v>-0.0248657</c:v>
                </c:pt>
                <c:pt idx="1160">
                  <c:v>-0.0295532</c:v>
                </c:pt>
                <c:pt idx="1161">
                  <c:v>-0.0295532</c:v>
                </c:pt>
                <c:pt idx="1162">
                  <c:v>-0.0311157</c:v>
                </c:pt>
                <c:pt idx="1163">
                  <c:v>-0.0311157</c:v>
                </c:pt>
                <c:pt idx="1164">
                  <c:v>-0.0279907</c:v>
                </c:pt>
                <c:pt idx="1165">
                  <c:v>-0.0279907</c:v>
                </c:pt>
                <c:pt idx="1166">
                  <c:v>-0.0279907</c:v>
                </c:pt>
                <c:pt idx="1167">
                  <c:v>-0.0279907</c:v>
                </c:pt>
                <c:pt idx="1168">
                  <c:v>-0.0295532</c:v>
                </c:pt>
                <c:pt idx="1169">
                  <c:v>-0.0311157</c:v>
                </c:pt>
                <c:pt idx="1170">
                  <c:v>-0.0311157</c:v>
                </c:pt>
                <c:pt idx="1171">
                  <c:v>-0.0311157</c:v>
                </c:pt>
                <c:pt idx="1172">
                  <c:v>-0.0342407</c:v>
                </c:pt>
                <c:pt idx="1173">
                  <c:v>-0.0311157</c:v>
                </c:pt>
                <c:pt idx="1174">
                  <c:v>-0.0279907</c:v>
                </c:pt>
                <c:pt idx="1175">
                  <c:v>-0.0264282</c:v>
                </c:pt>
                <c:pt idx="1176">
                  <c:v>-0.0311157</c:v>
                </c:pt>
                <c:pt idx="1177">
                  <c:v>-0.0295532</c:v>
                </c:pt>
                <c:pt idx="1178">
                  <c:v>-0.0279907</c:v>
                </c:pt>
                <c:pt idx="1179">
                  <c:v>-0.0264282</c:v>
                </c:pt>
                <c:pt idx="1180">
                  <c:v>-0.0311157</c:v>
                </c:pt>
                <c:pt idx="1181">
                  <c:v>-0.0295532</c:v>
                </c:pt>
                <c:pt idx="1182">
                  <c:v>-0.0279907</c:v>
                </c:pt>
                <c:pt idx="1183">
                  <c:v>-0.0295532</c:v>
                </c:pt>
                <c:pt idx="1184">
                  <c:v>-0.0311157</c:v>
                </c:pt>
                <c:pt idx="1185">
                  <c:v>-0.0326782</c:v>
                </c:pt>
                <c:pt idx="1186">
                  <c:v>-0.0311157</c:v>
                </c:pt>
                <c:pt idx="1187">
                  <c:v>-0.0311157</c:v>
                </c:pt>
                <c:pt idx="1188">
                  <c:v>-0.0295532</c:v>
                </c:pt>
                <c:pt idx="1189">
                  <c:v>-0.0248657</c:v>
                </c:pt>
                <c:pt idx="1190">
                  <c:v>-0.0279907</c:v>
                </c:pt>
                <c:pt idx="1191">
                  <c:v>-0.0311157</c:v>
                </c:pt>
                <c:pt idx="1192">
                  <c:v>-0.0295532</c:v>
                </c:pt>
                <c:pt idx="1193">
                  <c:v>-0.0311157</c:v>
                </c:pt>
                <c:pt idx="1194">
                  <c:v>-0.0279907</c:v>
                </c:pt>
                <c:pt idx="1195">
                  <c:v>-0.0311157</c:v>
                </c:pt>
                <c:pt idx="1196">
                  <c:v>-0.0295532</c:v>
                </c:pt>
                <c:pt idx="1197">
                  <c:v>-0.0326782</c:v>
                </c:pt>
                <c:pt idx="1198">
                  <c:v>-0.0279907</c:v>
                </c:pt>
                <c:pt idx="1199">
                  <c:v>-0.0326782</c:v>
                </c:pt>
                <c:pt idx="1200">
                  <c:v>-0.0264282</c:v>
                </c:pt>
                <c:pt idx="1201">
                  <c:v>-0.0295532</c:v>
                </c:pt>
                <c:pt idx="1202">
                  <c:v>-0.0279907</c:v>
                </c:pt>
                <c:pt idx="1203">
                  <c:v>-0.0295532</c:v>
                </c:pt>
                <c:pt idx="1204">
                  <c:v>-0.0326782</c:v>
                </c:pt>
                <c:pt idx="1205">
                  <c:v>-0.0295532</c:v>
                </c:pt>
                <c:pt idx="1206">
                  <c:v>-0.0295532</c:v>
                </c:pt>
                <c:pt idx="1207">
                  <c:v>-0.0295532</c:v>
                </c:pt>
                <c:pt idx="1208">
                  <c:v>-0.0264282</c:v>
                </c:pt>
                <c:pt idx="1209">
                  <c:v>-0.0279907</c:v>
                </c:pt>
                <c:pt idx="1210">
                  <c:v>-0.0295532</c:v>
                </c:pt>
                <c:pt idx="1211">
                  <c:v>-0.0295532</c:v>
                </c:pt>
                <c:pt idx="1212">
                  <c:v>-0.0295532</c:v>
                </c:pt>
                <c:pt idx="1213">
                  <c:v>-0.0311157</c:v>
                </c:pt>
                <c:pt idx="1214">
                  <c:v>-0.0279907</c:v>
                </c:pt>
                <c:pt idx="1215">
                  <c:v>-0.0295532</c:v>
                </c:pt>
                <c:pt idx="1216">
                  <c:v>-0.0295532</c:v>
                </c:pt>
                <c:pt idx="1217">
                  <c:v>-0.0295532</c:v>
                </c:pt>
                <c:pt idx="1218">
                  <c:v>-0.0342407</c:v>
                </c:pt>
                <c:pt idx="1219">
                  <c:v>-0.0264282</c:v>
                </c:pt>
                <c:pt idx="1220">
                  <c:v>-0.0295532</c:v>
                </c:pt>
                <c:pt idx="1221">
                  <c:v>-0.0295532</c:v>
                </c:pt>
                <c:pt idx="1222">
                  <c:v>-0.0295532</c:v>
                </c:pt>
                <c:pt idx="1223">
                  <c:v>-0.0279907</c:v>
                </c:pt>
                <c:pt idx="1224">
                  <c:v>-0.0326782</c:v>
                </c:pt>
                <c:pt idx="1225">
                  <c:v>-0.0295532</c:v>
                </c:pt>
                <c:pt idx="1226">
                  <c:v>-0.0264282</c:v>
                </c:pt>
                <c:pt idx="1227">
                  <c:v>-0.0264282</c:v>
                </c:pt>
                <c:pt idx="1228">
                  <c:v>-0.0279907</c:v>
                </c:pt>
                <c:pt idx="1229">
                  <c:v>-0.0295532</c:v>
                </c:pt>
                <c:pt idx="1230">
                  <c:v>-0.0264282</c:v>
                </c:pt>
                <c:pt idx="1231">
                  <c:v>-0.0279907</c:v>
                </c:pt>
                <c:pt idx="1232">
                  <c:v>-0.0248657</c:v>
                </c:pt>
                <c:pt idx="1233">
                  <c:v>-0.0248657</c:v>
                </c:pt>
                <c:pt idx="1234">
                  <c:v>-0.0311157</c:v>
                </c:pt>
                <c:pt idx="1235">
                  <c:v>-0.0295532</c:v>
                </c:pt>
                <c:pt idx="1236">
                  <c:v>-0.0279907</c:v>
                </c:pt>
                <c:pt idx="1237">
                  <c:v>-0.0279907</c:v>
                </c:pt>
                <c:pt idx="1238">
                  <c:v>-0.0264282</c:v>
                </c:pt>
                <c:pt idx="1239">
                  <c:v>-0.0279907</c:v>
                </c:pt>
                <c:pt idx="1240">
                  <c:v>-0.0295532</c:v>
                </c:pt>
                <c:pt idx="1241">
                  <c:v>-0.0295532</c:v>
                </c:pt>
                <c:pt idx="1242">
                  <c:v>-0.0264282</c:v>
                </c:pt>
                <c:pt idx="1243">
                  <c:v>-0.0279907</c:v>
                </c:pt>
                <c:pt idx="1244">
                  <c:v>-0.0264282</c:v>
                </c:pt>
                <c:pt idx="1245">
                  <c:v>-0.0264282</c:v>
                </c:pt>
                <c:pt idx="1246">
                  <c:v>-0.0279907</c:v>
                </c:pt>
                <c:pt idx="1247">
                  <c:v>-0.0233032</c:v>
                </c:pt>
                <c:pt idx="1248">
                  <c:v>-0.0295532</c:v>
                </c:pt>
                <c:pt idx="1249">
                  <c:v>-0.0264282</c:v>
                </c:pt>
                <c:pt idx="1250">
                  <c:v>-0.0279907</c:v>
                </c:pt>
                <c:pt idx="1251">
                  <c:v>-0.0279907</c:v>
                </c:pt>
                <c:pt idx="1252">
                  <c:v>-0.0264282</c:v>
                </c:pt>
                <c:pt idx="1253">
                  <c:v>-0.0279907</c:v>
                </c:pt>
                <c:pt idx="1254">
                  <c:v>-0.0326782</c:v>
                </c:pt>
                <c:pt idx="1255">
                  <c:v>-0.0264282</c:v>
                </c:pt>
                <c:pt idx="1256">
                  <c:v>-0.0279907</c:v>
                </c:pt>
                <c:pt idx="1257">
                  <c:v>-0.0264282</c:v>
                </c:pt>
                <c:pt idx="1258">
                  <c:v>-0.0264282</c:v>
                </c:pt>
                <c:pt idx="1259">
                  <c:v>-0.0295532</c:v>
                </c:pt>
                <c:pt idx="1260">
                  <c:v>-0.0264282</c:v>
                </c:pt>
                <c:pt idx="1261">
                  <c:v>-0.0248657</c:v>
                </c:pt>
                <c:pt idx="1262">
                  <c:v>-0.0248657</c:v>
                </c:pt>
                <c:pt idx="1263">
                  <c:v>-0.0279907</c:v>
                </c:pt>
                <c:pt idx="1264">
                  <c:v>-0.0264282</c:v>
                </c:pt>
                <c:pt idx="1265">
                  <c:v>-0.0248657</c:v>
                </c:pt>
                <c:pt idx="1266">
                  <c:v>-0.0264282</c:v>
                </c:pt>
                <c:pt idx="1267">
                  <c:v>-0.0279907</c:v>
                </c:pt>
                <c:pt idx="1268">
                  <c:v>-0.0295532</c:v>
                </c:pt>
                <c:pt idx="1269">
                  <c:v>-0.0279907</c:v>
                </c:pt>
                <c:pt idx="1270">
                  <c:v>-0.0248657</c:v>
                </c:pt>
                <c:pt idx="1271">
                  <c:v>-0.0264282</c:v>
                </c:pt>
                <c:pt idx="1272">
                  <c:v>-0.0233032</c:v>
                </c:pt>
                <c:pt idx="1273">
                  <c:v>-0.0248657</c:v>
                </c:pt>
                <c:pt idx="1274">
                  <c:v>-0.0264282</c:v>
                </c:pt>
                <c:pt idx="1275">
                  <c:v>-0.0248657</c:v>
                </c:pt>
                <c:pt idx="1276">
                  <c:v>-0.0233032</c:v>
                </c:pt>
                <c:pt idx="1277">
                  <c:v>-0.0279907</c:v>
                </c:pt>
                <c:pt idx="1278">
                  <c:v>-0.0248657</c:v>
                </c:pt>
                <c:pt idx="1279">
                  <c:v>-0.0248657</c:v>
                </c:pt>
                <c:pt idx="1280">
                  <c:v>-0.0248657</c:v>
                </c:pt>
                <c:pt idx="1281">
                  <c:v>-0.0311157</c:v>
                </c:pt>
                <c:pt idx="1282">
                  <c:v>-0.0264282</c:v>
                </c:pt>
                <c:pt idx="1283">
                  <c:v>-0.0279907</c:v>
                </c:pt>
                <c:pt idx="1284">
                  <c:v>-0.0264282</c:v>
                </c:pt>
                <c:pt idx="1285">
                  <c:v>-0.0279907</c:v>
                </c:pt>
                <c:pt idx="1286">
                  <c:v>-0.0264282</c:v>
                </c:pt>
                <c:pt idx="1287">
                  <c:v>-0.0264282</c:v>
                </c:pt>
                <c:pt idx="1288">
                  <c:v>-0.0264282</c:v>
                </c:pt>
                <c:pt idx="1289">
                  <c:v>-0.0279907</c:v>
                </c:pt>
                <c:pt idx="1290">
                  <c:v>-0.0264282</c:v>
                </c:pt>
                <c:pt idx="1291">
                  <c:v>-0.0248657</c:v>
                </c:pt>
                <c:pt idx="1292">
                  <c:v>-0.0279907</c:v>
                </c:pt>
                <c:pt idx="1293">
                  <c:v>-0.0279907</c:v>
                </c:pt>
                <c:pt idx="1294">
                  <c:v>-0.0264282</c:v>
                </c:pt>
                <c:pt idx="1295">
                  <c:v>-0.0279907</c:v>
                </c:pt>
                <c:pt idx="1296">
                  <c:v>-0.0248657</c:v>
                </c:pt>
                <c:pt idx="1297">
                  <c:v>-0.0264282</c:v>
                </c:pt>
                <c:pt idx="1298">
                  <c:v>-0.0248657</c:v>
                </c:pt>
                <c:pt idx="1299">
                  <c:v>-0.0248657</c:v>
                </c:pt>
                <c:pt idx="1300">
                  <c:v>-0.0248657</c:v>
                </c:pt>
                <c:pt idx="1301">
                  <c:v>-0.0264282</c:v>
                </c:pt>
                <c:pt idx="1302">
                  <c:v>-0.0233032</c:v>
                </c:pt>
                <c:pt idx="1303">
                  <c:v>-0.0248657</c:v>
                </c:pt>
                <c:pt idx="1304">
                  <c:v>-0.0248657</c:v>
                </c:pt>
                <c:pt idx="1305">
                  <c:v>-0.0233032</c:v>
                </c:pt>
                <c:pt idx="1306">
                  <c:v>-0.0279907</c:v>
                </c:pt>
                <c:pt idx="1307">
                  <c:v>-0.0279907</c:v>
                </c:pt>
                <c:pt idx="1308">
                  <c:v>-0.0264282</c:v>
                </c:pt>
                <c:pt idx="1309">
                  <c:v>-0.0264282</c:v>
                </c:pt>
                <c:pt idx="1310">
                  <c:v>-0.0264282</c:v>
                </c:pt>
                <c:pt idx="1311">
                  <c:v>-0.0248657</c:v>
                </c:pt>
                <c:pt idx="1312">
                  <c:v>-0.0248657</c:v>
                </c:pt>
                <c:pt idx="1313">
                  <c:v>-0.0279907</c:v>
                </c:pt>
                <c:pt idx="1314">
                  <c:v>-0.0248657</c:v>
                </c:pt>
                <c:pt idx="1315">
                  <c:v>-0.0233032</c:v>
                </c:pt>
                <c:pt idx="1316">
                  <c:v>-0.0217407</c:v>
                </c:pt>
                <c:pt idx="1317">
                  <c:v>-0.0264282</c:v>
                </c:pt>
                <c:pt idx="1318">
                  <c:v>-0.0233032</c:v>
                </c:pt>
                <c:pt idx="1319">
                  <c:v>-0.0264282</c:v>
                </c:pt>
                <c:pt idx="1320">
                  <c:v>-0.0295532</c:v>
                </c:pt>
                <c:pt idx="1321">
                  <c:v>-0.0233032</c:v>
                </c:pt>
                <c:pt idx="1322">
                  <c:v>-0.0248657</c:v>
                </c:pt>
                <c:pt idx="1323">
                  <c:v>-0.0264282</c:v>
                </c:pt>
                <c:pt idx="1324">
                  <c:v>-0.0248657</c:v>
                </c:pt>
                <c:pt idx="1325">
                  <c:v>-0.0217407</c:v>
                </c:pt>
                <c:pt idx="1326">
                  <c:v>-0.0264282</c:v>
                </c:pt>
                <c:pt idx="1327">
                  <c:v>-0.0233032</c:v>
                </c:pt>
                <c:pt idx="1328">
                  <c:v>-0.0248657</c:v>
                </c:pt>
                <c:pt idx="1329">
                  <c:v>-0.0248657</c:v>
                </c:pt>
                <c:pt idx="1330">
                  <c:v>-0.0248657</c:v>
                </c:pt>
                <c:pt idx="1331">
                  <c:v>-0.0248657</c:v>
                </c:pt>
                <c:pt idx="1332">
                  <c:v>-0.0248657</c:v>
                </c:pt>
                <c:pt idx="1333">
                  <c:v>-0.0201782</c:v>
                </c:pt>
                <c:pt idx="1334">
                  <c:v>-0.0233032</c:v>
                </c:pt>
                <c:pt idx="1335">
                  <c:v>-0.0248657</c:v>
                </c:pt>
                <c:pt idx="1336">
                  <c:v>-0.0248657</c:v>
                </c:pt>
                <c:pt idx="1337">
                  <c:v>-0.0264282</c:v>
                </c:pt>
                <c:pt idx="1338">
                  <c:v>-0.0264282</c:v>
                </c:pt>
                <c:pt idx="1339">
                  <c:v>-0.0248657</c:v>
                </c:pt>
                <c:pt idx="1340">
                  <c:v>-0.0201782</c:v>
                </c:pt>
                <c:pt idx="1341">
                  <c:v>-0.0233032</c:v>
                </c:pt>
                <c:pt idx="1342">
                  <c:v>-0.0233032</c:v>
                </c:pt>
                <c:pt idx="1343">
                  <c:v>-0.0248657</c:v>
                </c:pt>
                <c:pt idx="1344">
                  <c:v>-0.0264282</c:v>
                </c:pt>
                <c:pt idx="1345">
                  <c:v>-0.0233032</c:v>
                </c:pt>
                <c:pt idx="1346">
                  <c:v>-0.0248657</c:v>
                </c:pt>
                <c:pt idx="1347">
                  <c:v>-0.0248657</c:v>
                </c:pt>
                <c:pt idx="1348">
                  <c:v>-0.0264282</c:v>
                </c:pt>
                <c:pt idx="1349">
                  <c:v>-0.0233032</c:v>
                </c:pt>
                <c:pt idx="1350">
                  <c:v>-0.0233032</c:v>
                </c:pt>
                <c:pt idx="1351">
                  <c:v>-0.0217407</c:v>
                </c:pt>
                <c:pt idx="1352">
                  <c:v>-0.0201782</c:v>
                </c:pt>
                <c:pt idx="1353">
                  <c:v>-0.0248657</c:v>
                </c:pt>
                <c:pt idx="1354">
                  <c:v>-0.0233032</c:v>
                </c:pt>
                <c:pt idx="1355">
                  <c:v>-0.0233032</c:v>
                </c:pt>
                <c:pt idx="1356">
                  <c:v>-0.0217407</c:v>
                </c:pt>
                <c:pt idx="1357">
                  <c:v>-0.0217407</c:v>
                </c:pt>
                <c:pt idx="1358">
                  <c:v>-0.0217407</c:v>
                </c:pt>
                <c:pt idx="1359">
                  <c:v>-0.0248657</c:v>
                </c:pt>
                <c:pt idx="1360">
                  <c:v>-0.0264282</c:v>
                </c:pt>
                <c:pt idx="1361">
                  <c:v>-0.0217407</c:v>
                </c:pt>
                <c:pt idx="1362">
                  <c:v>-0.0248657</c:v>
                </c:pt>
                <c:pt idx="1363">
                  <c:v>-0.0217407</c:v>
                </c:pt>
                <c:pt idx="1364">
                  <c:v>-0.0217407</c:v>
                </c:pt>
                <c:pt idx="1365">
                  <c:v>-0.0217407</c:v>
                </c:pt>
                <c:pt idx="1366">
                  <c:v>-0.0248657</c:v>
                </c:pt>
                <c:pt idx="1367">
                  <c:v>-0.0217407</c:v>
                </c:pt>
                <c:pt idx="1368">
                  <c:v>-0.0201782</c:v>
                </c:pt>
                <c:pt idx="1369">
                  <c:v>-0.0217407</c:v>
                </c:pt>
                <c:pt idx="1370">
                  <c:v>-0.0248657</c:v>
                </c:pt>
                <c:pt idx="1371">
                  <c:v>-0.0233032</c:v>
                </c:pt>
                <c:pt idx="1372">
                  <c:v>-0.0248657</c:v>
                </c:pt>
                <c:pt idx="1373">
                  <c:v>-0.0248657</c:v>
                </c:pt>
                <c:pt idx="1374">
                  <c:v>-0.0201782</c:v>
                </c:pt>
                <c:pt idx="1375">
                  <c:v>-0.0233032</c:v>
                </c:pt>
                <c:pt idx="1376">
                  <c:v>-0.0233032</c:v>
                </c:pt>
                <c:pt idx="1377">
                  <c:v>-0.0201782</c:v>
                </c:pt>
                <c:pt idx="1378">
                  <c:v>-0.0217407</c:v>
                </c:pt>
                <c:pt idx="1379">
                  <c:v>-0.0217407</c:v>
                </c:pt>
                <c:pt idx="1380">
                  <c:v>-0.0233032</c:v>
                </c:pt>
                <c:pt idx="1381">
                  <c:v>-0.0217407</c:v>
                </c:pt>
                <c:pt idx="1382">
                  <c:v>-0.0186157</c:v>
                </c:pt>
                <c:pt idx="1383">
                  <c:v>-0.0201782</c:v>
                </c:pt>
                <c:pt idx="1384">
                  <c:v>-0.0217407</c:v>
                </c:pt>
                <c:pt idx="1385">
                  <c:v>-0.0248657</c:v>
                </c:pt>
                <c:pt idx="1386">
                  <c:v>-0.0201782</c:v>
                </c:pt>
                <c:pt idx="1387">
                  <c:v>-0.0201782</c:v>
                </c:pt>
                <c:pt idx="1388">
                  <c:v>-0.0248657</c:v>
                </c:pt>
                <c:pt idx="1389">
                  <c:v>-0.0186157</c:v>
                </c:pt>
                <c:pt idx="1390">
                  <c:v>-0.0201782</c:v>
                </c:pt>
                <c:pt idx="1391">
                  <c:v>-0.0217407</c:v>
                </c:pt>
                <c:pt idx="1392">
                  <c:v>-0.0201782</c:v>
                </c:pt>
                <c:pt idx="1393">
                  <c:v>-0.0233032</c:v>
                </c:pt>
                <c:pt idx="1394">
                  <c:v>-0.0217407</c:v>
                </c:pt>
                <c:pt idx="1395">
                  <c:v>-0.0201782</c:v>
                </c:pt>
                <c:pt idx="1396">
                  <c:v>-0.0233032</c:v>
                </c:pt>
                <c:pt idx="1397">
                  <c:v>-0.0217407</c:v>
                </c:pt>
                <c:pt idx="1398">
                  <c:v>-0.0233032</c:v>
                </c:pt>
                <c:pt idx="1399">
                  <c:v>-0.0170532</c:v>
                </c:pt>
                <c:pt idx="1400">
                  <c:v>-0.0217407</c:v>
                </c:pt>
                <c:pt idx="1401">
                  <c:v>-0.0233032</c:v>
                </c:pt>
                <c:pt idx="1402">
                  <c:v>-0.0154907</c:v>
                </c:pt>
                <c:pt idx="1403">
                  <c:v>-0.0248657</c:v>
                </c:pt>
                <c:pt idx="1404">
                  <c:v>-0.0201782</c:v>
                </c:pt>
                <c:pt idx="1405">
                  <c:v>-0.0233032</c:v>
                </c:pt>
                <c:pt idx="1406">
                  <c:v>-0.0186157</c:v>
                </c:pt>
                <c:pt idx="1407">
                  <c:v>-0.0201782</c:v>
                </c:pt>
                <c:pt idx="1408">
                  <c:v>-0.0170532</c:v>
                </c:pt>
                <c:pt idx="1409">
                  <c:v>-0.0186157</c:v>
                </c:pt>
                <c:pt idx="1410">
                  <c:v>-0.0186157</c:v>
                </c:pt>
                <c:pt idx="1411">
                  <c:v>-0.0217407</c:v>
                </c:pt>
                <c:pt idx="1412">
                  <c:v>-0.0233032</c:v>
                </c:pt>
                <c:pt idx="1413">
                  <c:v>-0.0217407</c:v>
                </c:pt>
                <c:pt idx="1414">
                  <c:v>-0.0186157</c:v>
                </c:pt>
                <c:pt idx="1415">
                  <c:v>-0.0201782</c:v>
                </c:pt>
                <c:pt idx="1416">
                  <c:v>-0.0201782</c:v>
                </c:pt>
                <c:pt idx="1417">
                  <c:v>-0.0201782</c:v>
                </c:pt>
                <c:pt idx="1418">
                  <c:v>-0.0201782</c:v>
                </c:pt>
                <c:pt idx="1419">
                  <c:v>-0.0217407</c:v>
                </c:pt>
                <c:pt idx="1420">
                  <c:v>-0.0186157</c:v>
                </c:pt>
                <c:pt idx="1421">
                  <c:v>-0.0233032</c:v>
                </c:pt>
                <c:pt idx="1422">
                  <c:v>-0.0186157</c:v>
                </c:pt>
                <c:pt idx="1423">
                  <c:v>-0.0217407</c:v>
                </c:pt>
                <c:pt idx="1424">
                  <c:v>-0.0201782</c:v>
                </c:pt>
                <c:pt idx="1425">
                  <c:v>-0.0217407</c:v>
                </c:pt>
                <c:pt idx="1426">
                  <c:v>-0.0201782</c:v>
                </c:pt>
                <c:pt idx="1427">
                  <c:v>-0.0186157</c:v>
                </c:pt>
                <c:pt idx="1428">
                  <c:v>-0.0217407</c:v>
                </c:pt>
                <c:pt idx="1429">
                  <c:v>-0.0201782</c:v>
                </c:pt>
                <c:pt idx="1430">
                  <c:v>-0.0217407</c:v>
                </c:pt>
                <c:pt idx="1431">
                  <c:v>-0.0217407</c:v>
                </c:pt>
                <c:pt idx="1432">
                  <c:v>-0.0201782</c:v>
                </c:pt>
                <c:pt idx="1433">
                  <c:v>-0.0201782</c:v>
                </c:pt>
                <c:pt idx="1434">
                  <c:v>-0.0201782</c:v>
                </c:pt>
                <c:pt idx="1435">
                  <c:v>-0.0201782</c:v>
                </c:pt>
                <c:pt idx="1436">
                  <c:v>-0.0186157</c:v>
                </c:pt>
                <c:pt idx="1437">
                  <c:v>-0.0186157</c:v>
                </c:pt>
                <c:pt idx="1438">
                  <c:v>-0.0170532</c:v>
                </c:pt>
                <c:pt idx="1439">
                  <c:v>-0.0201782</c:v>
                </c:pt>
                <c:pt idx="1440">
                  <c:v>-0.0217407</c:v>
                </c:pt>
                <c:pt idx="1441">
                  <c:v>-0.0201782</c:v>
                </c:pt>
                <c:pt idx="1442">
                  <c:v>-0.0170532</c:v>
                </c:pt>
                <c:pt idx="1443">
                  <c:v>-0.0233032</c:v>
                </c:pt>
                <c:pt idx="1444">
                  <c:v>-0.0201782</c:v>
                </c:pt>
                <c:pt idx="1445">
                  <c:v>-0.0217407</c:v>
                </c:pt>
                <c:pt idx="1446">
                  <c:v>-0.0154907</c:v>
                </c:pt>
                <c:pt idx="1447">
                  <c:v>-0.0217407</c:v>
                </c:pt>
                <c:pt idx="1448">
                  <c:v>-0.0186157</c:v>
                </c:pt>
                <c:pt idx="1449">
                  <c:v>-0.0170532</c:v>
                </c:pt>
                <c:pt idx="1450">
                  <c:v>-0.0186157</c:v>
                </c:pt>
                <c:pt idx="1451">
                  <c:v>-0.0170532</c:v>
                </c:pt>
                <c:pt idx="1452">
                  <c:v>-0.0170532</c:v>
                </c:pt>
                <c:pt idx="1453">
                  <c:v>-0.0170532</c:v>
                </c:pt>
                <c:pt idx="1454">
                  <c:v>-0.0201782</c:v>
                </c:pt>
                <c:pt idx="1455">
                  <c:v>-0.0170532</c:v>
                </c:pt>
                <c:pt idx="1456">
                  <c:v>-0.0186157</c:v>
                </c:pt>
                <c:pt idx="1457">
                  <c:v>-0.0170532</c:v>
                </c:pt>
                <c:pt idx="1458">
                  <c:v>-0.0170532</c:v>
                </c:pt>
                <c:pt idx="1459">
                  <c:v>-0.0186157</c:v>
                </c:pt>
                <c:pt idx="1460">
                  <c:v>-0.0170532</c:v>
                </c:pt>
                <c:pt idx="1461">
                  <c:v>-0.0170532</c:v>
                </c:pt>
                <c:pt idx="1462">
                  <c:v>-0.0154907</c:v>
                </c:pt>
                <c:pt idx="1463">
                  <c:v>-0.0170532</c:v>
                </c:pt>
                <c:pt idx="1464">
                  <c:v>-0.0139282</c:v>
                </c:pt>
                <c:pt idx="1465">
                  <c:v>-0.0154907</c:v>
                </c:pt>
                <c:pt idx="1466">
                  <c:v>-0.0154907</c:v>
                </c:pt>
                <c:pt idx="1467">
                  <c:v>-0.0154907</c:v>
                </c:pt>
                <c:pt idx="1468">
                  <c:v>-0.0186157</c:v>
                </c:pt>
                <c:pt idx="1469">
                  <c:v>-0.0170532</c:v>
                </c:pt>
                <c:pt idx="1470">
                  <c:v>-0.0139282</c:v>
                </c:pt>
                <c:pt idx="1471">
                  <c:v>-0.0201782</c:v>
                </c:pt>
                <c:pt idx="1472">
                  <c:v>-0.0154907</c:v>
                </c:pt>
                <c:pt idx="1473">
                  <c:v>-0.0139282</c:v>
                </c:pt>
                <c:pt idx="1474">
                  <c:v>-0.0201782</c:v>
                </c:pt>
                <c:pt idx="1475">
                  <c:v>-0.0170532</c:v>
                </c:pt>
                <c:pt idx="1476">
                  <c:v>-0.0186157</c:v>
                </c:pt>
                <c:pt idx="1477">
                  <c:v>-0.0186157</c:v>
                </c:pt>
                <c:pt idx="1478">
                  <c:v>-0.0201782</c:v>
                </c:pt>
                <c:pt idx="1479">
                  <c:v>-0.0154907</c:v>
                </c:pt>
                <c:pt idx="1480">
                  <c:v>-0.0170532</c:v>
                </c:pt>
                <c:pt idx="1481">
                  <c:v>-0.0170532</c:v>
                </c:pt>
                <c:pt idx="1482">
                  <c:v>-0.0170532</c:v>
                </c:pt>
                <c:pt idx="1483">
                  <c:v>-0.0170532</c:v>
                </c:pt>
                <c:pt idx="1484">
                  <c:v>-0.0170532</c:v>
                </c:pt>
                <c:pt idx="1485">
                  <c:v>-0.0154907</c:v>
                </c:pt>
                <c:pt idx="1486">
                  <c:v>-0.0170532</c:v>
                </c:pt>
                <c:pt idx="1487">
                  <c:v>-0.0139282</c:v>
                </c:pt>
                <c:pt idx="1488">
                  <c:v>-0.0170532</c:v>
                </c:pt>
                <c:pt idx="1489">
                  <c:v>-0.0154907</c:v>
                </c:pt>
                <c:pt idx="1490">
                  <c:v>-0.0154907</c:v>
                </c:pt>
                <c:pt idx="1491">
                  <c:v>-0.0154907</c:v>
                </c:pt>
                <c:pt idx="1492">
                  <c:v>-0.0186157</c:v>
                </c:pt>
                <c:pt idx="1493">
                  <c:v>-0.0123657</c:v>
                </c:pt>
                <c:pt idx="1494">
                  <c:v>-0.0186157</c:v>
                </c:pt>
                <c:pt idx="1495">
                  <c:v>-0.0123657</c:v>
                </c:pt>
                <c:pt idx="1496">
                  <c:v>-0.0186157</c:v>
                </c:pt>
                <c:pt idx="1497">
                  <c:v>-0.0201782</c:v>
                </c:pt>
                <c:pt idx="1498">
                  <c:v>-0.0154907</c:v>
                </c:pt>
                <c:pt idx="1499">
                  <c:v>-0.0154907</c:v>
                </c:pt>
                <c:pt idx="1500">
                  <c:v>-0.0186157</c:v>
                </c:pt>
                <c:pt idx="1501">
                  <c:v>-0.0154907</c:v>
                </c:pt>
                <c:pt idx="1502">
                  <c:v>-0.0170532</c:v>
                </c:pt>
                <c:pt idx="1503">
                  <c:v>-0.0123657</c:v>
                </c:pt>
                <c:pt idx="1504">
                  <c:v>-0.0154907</c:v>
                </c:pt>
                <c:pt idx="1505">
                  <c:v>-0.0108032</c:v>
                </c:pt>
                <c:pt idx="1506">
                  <c:v>-0.0154907</c:v>
                </c:pt>
                <c:pt idx="1507">
                  <c:v>-0.0186157</c:v>
                </c:pt>
                <c:pt idx="1508">
                  <c:v>-0.0186157</c:v>
                </c:pt>
                <c:pt idx="1509">
                  <c:v>-0.0170532</c:v>
                </c:pt>
                <c:pt idx="1510">
                  <c:v>-0.0170532</c:v>
                </c:pt>
                <c:pt idx="1511">
                  <c:v>-0.0170532</c:v>
                </c:pt>
                <c:pt idx="1512">
                  <c:v>-0.0154907</c:v>
                </c:pt>
                <c:pt idx="1513">
                  <c:v>-0.0154907</c:v>
                </c:pt>
                <c:pt idx="1514">
                  <c:v>-0.0170532</c:v>
                </c:pt>
                <c:pt idx="1515">
                  <c:v>-0.0123657</c:v>
                </c:pt>
                <c:pt idx="1516">
                  <c:v>-0.0123657</c:v>
                </c:pt>
                <c:pt idx="1517">
                  <c:v>-0.0154907</c:v>
                </c:pt>
                <c:pt idx="1518">
                  <c:v>-0.0154907</c:v>
                </c:pt>
                <c:pt idx="1519">
                  <c:v>-0.0123657</c:v>
                </c:pt>
                <c:pt idx="1520">
                  <c:v>-0.0123657</c:v>
                </c:pt>
                <c:pt idx="1521">
                  <c:v>-0.0108032</c:v>
                </c:pt>
                <c:pt idx="1522">
                  <c:v>-0.0123657</c:v>
                </c:pt>
                <c:pt idx="1523">
                  <c:v>-0.0170532</c:v>
                </c:pt>
                <c:pt idx="1524">
                  <c:v>-0.0139282</c:v>
                </c:pt>
                <c:pt idx="1525">
                  <c:v>-0.0123657</c:v>
                </c:pt>
                <c:pt idx="1526">
                  <c:v>-0.0139282</c:v>
                </c:pt>
                <c:pt idx="1527">
                  <c:v>-0.0154907</c:v>
                </c:pt>
                <c:pt idx="1528">
                  <c:v>-0.0139282</c:v>
                </c:pt>
                <c:pt idx="1529">
                  <c:v>-0.0123657</c:v>
                </c:pt>
                <c:pt idx="1530">
                  <c:v>-0.0139282</c:v>
                </c:pt>
                <c:pt idx="1531">
                  <c:v>-0.0186157</c:v>
                </c:pt>
                <c:pt idx="1532">
                  <c:v>-0.0123657</c:v>
                </c:pt>
                <c:pt idx="1533">
                  <c:v>-0.0123657</c:v>
                </c:pt>
                <c:pt idx="1534">
                  <c:v>-0.0123657</c:v>
                </c:pt>
                <c:pt idx="1535">
                  <c:v>-0.0154907</c:v>
                </c:pt>
                <c:pt idx="1536">
                  <c:v>-0.0108032</c:v>
                </c:pt>
                <c:pt idx="1537">
                  <c:v>-0.00767822</c:v>
                </c:pt>
                <c:pt idx="1538">
                  <c:v>-0.0154907</c:v>
                </c:pt>
                <c:pt idx="1539">
                  <c:v>-0.0154907</c:v>
                </c:pt>
                <c:pt idx="1540">
                  <c:v>-0.0123657</c:v>
                </c:pt>
                <c:pt idx="1541">
                  <c:v>-0.0154907</c:v>
                </c:pt>
                <c:pt idx="1542">
                  <c:v>-0.0170532</c:v>
                </c:pt>
                <c:pt idx="1543">
                  <c:v>-0.0139282</c:v>
                </c:pt>
                <c:pt idx="1544">
                  <c:v>-0.0139282</c:v>
                </c:pt>
                <c:pt idx="1545">
                  <c:v>-0.0139282</c:v>
                </c:pt>
                <c:pt idx="1546">
                  <c:v>-0.0186157</c:v>
                </c:pt>
                <c:pt idx="1547">
                  <c:v>-0.00924072</c:v>
                </c:pt>
                <c:pt idx="1548">
                  <c:v>-0.00924072</c:v>
                </c:pt>
                <c:pt idx="1549">
                  <c:v>-0.0123657</c:v>
                </c:pt>
                <c:pt idx="1550">
                  <c:v>-0.00924072</c:v>
                </c:pt>
                <c:pt idx="1551">
                  <c:v>-0.0123657</c:v>
                </c:pt>
                <c:pt idx="1552">
                  <c:v>-0.0154907</c:v>
                </c:pt>
                <c:pt idx="1553">
                  <c:v>-0.0123657</c:v>
                </c:pt>
                <c:pt idx="1554">
                  <c:v>-0.0154907</c:v>
                </c:pt>
                <c:pt idx="1555">
                  <c:v>-0.0139282</c:v>
                </c:pt>
                <c:pt idx="1556">
                  <c:v>-0.00924072</c:v>
                </c:pt>
                <c:pt idx="1557">
                  <c:v>-0.0139282</c:v>
                </c:pt>
                <c:pt idx="1558">
                  <c:v>-0.0154907</c:v>
                </c:pt>
                <c:pt idx="1559">
                  <c:v>-0.0108032</c:v>
                </c:pt>
                <c:pt idx="1560">
                  <c:v>-0.0139282</c:v>
                </c:pt>
                <c:pt idx="1561">
                  <c:v>-0.0123657</c:v>
                </c:pt>
                <c:pt idx="1562">
                  <c:v>-0.0154907</c:v>
                </c:pt>
                <c:pt idx="1563">
                  <c:v>-0.0108032</c:v>
                </c:pt>
                <c:pt idx="1564">
                  <c:v>-0.0154907</c:v>
                </c:pt>
                <c:pt idx="1565">
                  <c:v>-0.0154907</c:v>
                </c:pt>
                <c:pt idx="1566">
                  <c:v>-0.0139282</c:v>
                </c:pt>
                <c:pt idx="1567">
                  <c:v>-0.0139282</c:v>
                </c:pt>
                <c:pt idx="1568">
                  <c:v>-0.0123657</c:v>
                </c:pt>
                <c:pt idx="1569">
                  <c:v>-0.0139282</c:v>
                </c:pt>
                <c:pt idx="1570">
                  <c:v>-0.00924072</c:v>
                </c:pt>
                <c:pt idx="1571">
                  <c:v>-0.0154907</c:v>
                </c:pt>
                <c:pt idx="1572">
                  <c:v>-0.0139282</c:v>
                </c:pt>
                <c:pt idx="1573">
                  <c:v>-0.0154907</c:v>
                </c:pt>
                <c:pt idx="1574">
                  <c:v>-0.0108032</c:v>
                </c:pt>
                <c:pt idx="1575">
                  <c:v>-0.0108032</c:v>
                </c:pt>
                <c:pt idx="1576">
                  <c:v>-0.00611572</c:v>
                </c:pt>
                <c:pt idx="1577">
                  <c:v>-0.0123657</c:v>
                </c:pt>
                <c:pt idx="1578">
                  <c:v>-0.0139282</c:v>
                </c:pt>
                <c:pt idx="1579">
                  <c:v>-0.0139282</c:v>
                </c:pt>
                <c:pt idx="1580">
                  <c:v>-0.0108032</c:v>
                </c:pt>
                <c:pt idx="1581">
                  <c:v>-0.0123657</c:v>
                </c:pt>
                <c:pt idx="1582">
                  <c:v>-0.00767822</c:v>
                </c:pt>
                <c:pt idx="1583">
                  <c:v>-0.0108032</c:v>
                </c:pt>
                <c:pt idx="1584">
                  <c:v>-0.00924072</c:v>
                </c:pt>
                <c:pt idx="1585">
                  <c:v>-0.0123657</c:v>
                </c:pt>
                <c:pt idx="1586">
                  <c:v>-0.0123657</c:v>
                </c:pt>
                <c:pt idx="1587">
                  <c:v>-0.0108032</c:v>
                </c:pt>
                <c:pt idx="1588">
                  <c:v>-0.00924072</c:v>
                </c:pt>
                <c:pt idx="1589">
                  <c:v>-0.00924072</c:v>
                </c:pt>
                <c:pt idx="1590">
                  <c:v>-0.0139282</c:v>
                </c:pt>
                <c:pt idx="1591">
                  <c:v>-0.0123657</c:v>
                </c:pt>
                <c:pt idx="1592">
                  <c:v>-0.0139282</c:v>
                </c:pt>
                <c:pt idx="1593">
                  <c:v>-0.0123657</c:v>
                </c:pt>
                <c:pt idx="1594">
                  <c:v>-0.0123657</c:v>
                </c:pt>
                <c:pt idx="1595">
                  <c:v>-0.0123657</c:v>
                </c:pt>
                <c:pt idx="1596">
                  <c:v>-0.0108032</c:v>
                </c:pt>
                <c:pt idx="1597">
                  <c:v>-0.0123657</c:v>
                </c:pt>
                <c:pt idx="1598">
                  <c:v>-0.00924072</c:v>
                </c:pt>
                <c:pt idx="1599">
                  <c:v>-0.00924072</c:v>
                </c:pt>
                <c:pt idx="1600">
                  <c:v>-0.0123657</c:v>
                </c:pt>
                <c:pt idx="1601">
                  <c:v>-0.0108032</c:v>
                </c:pt>
                <c:pt idx="1602">
                  <c:v>-0.0123657</c:v>
                </c:pt>
                <c:pt idx="1603">
                  <c:v>-0.0108032</c:v>
                </c:pt>
                <c:pt idx="1604">
                  <c:v>-0.0123657</c:v>
                </c:pt>
                <c:pt idx="1605">
                  <c:v>-0.00924072</c:v>
                </c:pt>
                <c:pt idx="1606">
                  <c:v>-0.0123657</c:v>
                </c:pt>
                <c:pt idx="1607">
                  <c:v>-0.0139282</c:v>
                </c:pt>
                <c:pt idx="1608">
                  <c:v>-0.0123657</c:v>
                </c:pt>
                <c:pt idx="1609">
                  <c:v>-0.0108032</c:v>
                </c:pt>
                <c:pt idx="1610">
                  <c:v>-0.0108032</c:v>
                </c:pt>
                <c:pt idx="1611">
                  <c:v>-0.00924072</c:v>
                </c:pt>
                <c:pt idx="1612">
                  <c:v>-0.0123657</c:v>
                </c:pt>
                <c:pt idx="1613">
                  <c:v>-0.0154907</c:v>
                </c:pt>
                <c:pt idx="1614">
                  <c:v>-0.0108032</c:v>
                </c:pt>
                <c:pt idx="1615">
                  <c:v>-0.0123657</c:v>
                </c:pt>
                <c:pt idx="1616">
                  <c:v>-0.0108032</c:v>
                </c:pt>
                <c:pt idx="1617">
                  <c:v>-0.0123657</c:v>
                </c:pt>
                <c:pt idx="1618">
                  <c:v>-0.00767822</c:v>
                </c:pt>
                <c:pt idx="1619">
                  <c:v>-0.0123657</c:v>
                </c:pt>
                <c:pt idx="1620">
                  <c:v>-0.0123657</c:v>
                </c:pt>
                <c:pt idx="1621">
                  <c:v>-0.0108032</c:v>
                </c:pt>
                <c:pt idx="1622">
                  <c:v>-0.00611572</c:v>
                </c:pt>
                <c:pt idx="1623">
                  <c:v>-0.0123657</c:v>
                </c:pt>
                <c:pt idx="1624">
                  <c:v>-0.0108032</c:v>
                </c:pt>
                <c:pt idx="1625">
                  <c:v>-0.00924072</c:v>
                </c:pt>
                <c:pt idx="1626">
                  <c:v>-0.0123657</c:v>
                </c:pt>
                <c:pt idx="1627">
                  <c:v>-0.0108032</c:v>
                </c:pt>
                <c:pt idx="1628">
                  <c:v>-0.0123657</c:v>
                </c:pt>
                <c:pt idx="1629">
                  <c:v>-0.00924072</c:v>
                </c:pt>
                <c:pt idx="1630">
                  <c:v>-0.00767822</c:v>
                </c:pt>
                <c:pt idx="1631">
                  <c:v>-0.00924072</c:v>
                </c:pt>
                <c:pt idx="1632">
                  <c:v>-0.0108032</c:v>
                </c:pt>
                <c:pt idx="1633">
                  <c:v>-0.0123657</c:v>
                </c:pt>
                <c:pt idx="1634">
                  <c:v>-0.0108032</c:v>
                </c:pt>
                <c:pt idx="1635">
                  <c:v>-0.00924072</c:v>
                </c:pt>
                <c:pt idx="1636">
                  <c:v>-0.0108032</c:v>
                </c:pt>
                <c:pt idx="1637">
                  <c:v>-0.0108032</c:v>
                </c:pt>
                <c:pt idx="1638">
                  <c:v>-0.0123657</c:v>
                </c:pt>
                <c:pt idx="1639">
                  <c:v>-0.0108032</c:v>
                </c:pt>
                <c:pt idx="1640">
                  <c:v>-0.00767822</c:v>
                </c:pt>
                <c:pt idx="1641">
                  <c:v>-0.00455322</c:v>
                </c:pt>
                <c:pt idx="1642">
                  <c:v>-0.00455322</c:v>
                </c:pt>
                <c:pt idx="1643">
                  <c:v>-0.00611572</c:v>
                </c:pt>
                <c:pt idx="1644">
                  <c:v>-0.00611572</c:v>
                </c:pt>
                <c:pt idx="1645">
                  <c:v>-0.00611572</c:v>
                </c:pt>
                <c:pt idx="1646">
                  <c:v>-0.0108032</c:v>
                </c:pt>
                <c:pt idx="1647">
                  <c:v>-0.00767822</c:v>
                </c:pt>
                <c:pt idx="1648">
                  <c:v>-0.00924072</c:v>
                </c:pt>
                <c:pt idx="1649">
                  <c:v>-0.00767822</c:v>
                </c:pt>
                <c:pt idx="1650">
                  <c:v>-0.0108032</c:v>
                </c:pt>
                <c:pt idx="1651">
                  <c:v>-0.00767822</c:v>
                </c:pt>
                <c:pt idx="1652">
                  <c:v>-0.00924072</c:v>
                </c:pt>
                <c:pt idx="1653">
                  <c:v>-0.00767822</c:v>
                </c:pt>
                <c:pt idx="1654">
                  <c:v>-0.00924072</c:v>
                </c:pt>
                <c:pt idx="1655">
                  <c:v>-0.0108032</c:v>
                </c:pt>
                <c:pt idx="1656">
                  <c:v>-0.00924072</c:v>
                </c:pt>
                <c:pt idx="1657">
                  <c:v>-0.00924072</c:v>
                </c:pt>
                <c:pt idx="1658">
                  <c:v>-0.0108032</c:v>
                </c:pt>
                <c:pt idx="1659">
                  <c:v>-0.00924072</c:v>
                </c:pt>
                <c:pt idx="1660">
                  <c:v>-0.00767822</c:v>
                </c:pt>
                <c:pt idx="1661">
                  <c:v>-0.00924072</c:v>
                </c:pt>
                <c:pt idx="1662">
                  <c:v>-0.00924072</c:v>
                </c:pt>
                <c:pt idx="1663">
                  <c:v>-0.0123657</c:v>
                </c:pt>
                <c:pt idx="1664">
                  <c:v>-0.00924072</c:v>
                </c:pt>
                <c:pt idx="1665">
                  <c:v>-0.00767822</c:v>
                </c:pt>
                <c:pt idx="1666">
                  <c:v>-0.00455322</c:v>
                </c:pt>
                <c:pt idx="1667">
                  <c:v>-0.00767822</c:v>
                </c:pt>
                <c:pt idx="1668">
                  <c:v>-0.0108032</c:v>
                </c:pt>
                <c:pt idx="1669">
                  <c:v>-0.0108032</c:v>
                </c:pt>
                <c:pt idx="1670">
                  <c:v>-0.00767822</c:v>
                </c:pt>
                <c:pt idx="1671">
                  <c:v>-0.00767822</c:v>
                </c:pt>
                <c:pt idx="1672">
                  <c:v>-0.00767822</c:v>
                </c:pt>
                <c:pt idx="1673">
                  <c:v>-0.00455322</c:v>
                </c:pt>
                <c:pt idx="1674">
                  <c:v>-0.00767822</c:v>
                </c:pt>
                <c:pt idx="1675">
                  <c:v>-0.0123657</c:v>
                </c:pt>
                <c:pt idx="1676">
                  <c:v>-0.00924072</c:v>
                </c:pt>
                <c:pt idx="1677">
                  <c:v>-0.00767822</c:v>
                </c:pt>
                <c:pt idx="1678">
                  <c:v>-0.0108032</c:v>
                </c:pt>
                <c:pt idx="1679">
                  <c:v>-0.00924072</c:v>
                </c:pt>
                <c:pt idx="1680">
                  <c:v>-0.00924072</c:v>
                </c:pt>
                <c:pt idx="1681">
                  <c:v>-0.0108032</c:v>
                </c:pt>
                <c:pt idx="1682">
                  <c:v>-0.00767822</c:v>
                </c:pt>
                <c:pt idx="1683">
                  <c:v>-0.0123657</c:v>
                </c:pt>
                <c:pt idx="1684">
                  <c:v>-0.00767822</c:v>
                </c:pt>
                <c:pt idx="1685">
                  <c:v>-0.00924072</c:v>
                </c:pt>
                <c:pt idx="1686">
                  <c:v>-0.00924072</c:v>
                </c:pt>
                <c:pt idx="1687">
                  <c:v>-0.00611572</c:v>
                </c:pt>
                <c:pt idx="1688">
                  <c:v>-0.00924072</c:v>
                </c:pt>
                <c:pt idx="1689">
                  <c:v>-0.00924072</c:v>
                </c:pt>
                <c:pt idx="1690">
                  <c:v>-0.00924072</c:v>
                </c:pt>
                <c:pt idx="1691">
                  <c:v>-0.00924072</c:v>
                </c:pt>
                <c:pt idx="1692">
                  <c:v>-0.00767822</c:v>
                </c:pt>
                <c:pt idx="1693">
                  <c:v>-0.00611572</c:v>
                </c:pt>
                <c:pt idx="1694">
                  <c:v>-0.00924072</c:v>
                </c:pt>
                <c:pt idx="1695">
                  <c:v>-0.00611572</c:v>
                </c:pt>
                <c:pt idx="1696">
                  <c:v>-0.00924072</c:v>
                </c:pt>
                <c:pt idx="1697">
                  <c:v>-0.00455322</c:v>
                </c:pt>
                <c:pt idx="1698">
                  <c:v>-0.00611572</c:v>
                </c:pt>
                <c:pt idx="1699">
                  <c:v>-0.00611572</c:v>
                </c:pt>
                <c:pt idx="1700">
                  <c:v>-0.00455322</c:v>
                </c:pt>
                <c:pt idx="1701">
                  <c:v>-0.00455322</c:v>
                </c:pt>
                <c:pt idx="1702">
                  <c:v>-0.00455322</c:v>
                </c:pt>
                <c:pt idx="1703">
                  <c:v>-0.00924072</c:v>
                </c:pt>
                <c:pt idx="1704">
                  <c:v>-0.0108032</c:v>
                </c:pt>
                <c:pt idx="1705">
                  <c:v>-0.0108032</c:v>
                </c:pt>
                <c:pt idx="1706">
                  <c:v>-0.00611572</c:v>
                </c:pt>
                <c:pt idx="1707">
                  <c:v>-0.00611572</c:v>
                </c:pt>
                <c:pt idx="1708">
                  <c:v>-0.0108032</c:v>
                </c:pt>
                <c:pt idx="1709">
                  <c:v>-0.00924072</c:v>
                </c:pt>
                <c:pt idx="1710">
                  <c:v>-0.0123657</c:v>
                </c:pt>
                <c:pt idx="1711">
                  <c:v>-0.00611572</c:v>
                </c:pt>
                <c:pt idx="1712">
                  <c:v>-0.00924072</c:v>
                </c:pt>
                <c:pt idx="1713">
                  <c:v>-0.00924072</c:v>
                </c:pt>
                <c:pt idx="1714">
                  <c:v>-0.0108032</c:v>
                </c:pt>
                <c:pt idx="1715">
                  <c:v>-0.0108032</c:v>
                </c:pt>
                <c:pt idx="1716">
                  <c:v>-0.00924072</c:v>
                </c:pt>
                <c:pt idx="1717">
                  <c:v>-0.00299072</c:v>
                </c:pt>
                <c:pt idx="1718">
                  <c:v>-0.00767822</c:v>
                </c:pt>
                <c:pt idx="1719">
                  <c:v>-0.00299072</c:v>
                </c:pt>
                <c:pt idx="1720">
                  <c:v>-0.00924072</c:v>
                </c:pt>
                <c:pt idx="1721">
                  <c:v>-0.00924072</c:v>
                </c:pt>
                <c:pt idx="1722">
                  <c:v>-0.00455322</c:v>
                </c:pt>
                <c:pt idx="1723">
                  <c:v>-0.00767822</c:v>
                </c:pt>
                <c:pt idx="1724">
                  <c:v>-0.00455322</c:v>
                </c:pt>
                <c:pt idx="1725">
                  <c:v>-0.00611572</c:v>
                </c:pt>
                <c:pt idx="1726">
                  <c:v>-0.00767822</c:v>
                </c:pt>
                <c:pt idx="1727">
                  <c:v>-0.00611572</c:v>
                </c:pt>
                <c:pt idx="1728">
                  <c:v>-0.00611572</c:v>
                </c:pt>
                <c:pt idx="1729">
                  <c:v>-0.00455322</c:v>
                </c:pt>
                <c:pt idx="1730">
                  <c:v>-0.00767822</c:v>
                </c:pt>
                <c:pt idx="1731">
                  <c:v>-0.00611572</c:v>
                </c:pt>
                <c:pt idx="1732">
                  <c:v>-0.00767822</c:v>
                </c:pt>
                <c:pt idx="1733">
                  <c:v>-0.00611572</c:v>
                </c:pt>
                <c:pt idx="1734">
                  <c:v>-0.00611572</c:v>
                </c:pt>
                <c:pt idx="1735">
                  <c:v>-0.00455322</c:v>
                </c:pt>
                <c:pt idx="1736">
                  <c:v>-0.00299072</c:v>
                </c:pt>
                <c:pt idx="1737">
                  <c:v>-0.00611572</c:v>
                </c:pt>
                <c:pt idx="1738">
                  <c:v>-0.00455322</c:v>
                </c:pt>
                <c:pt idx="1739">
                  <c:v>-0.00455322</c:v>
                </c:pt>
                <c:pt idx="1740">
                  <c:v>-0.00611572</c:v>
                </c:pt>
                <c:pt idx="1741">
                  <c:v>-0.00611572</c:v>
                </c:pt>
                <c:pt idx="1742">
                  <c:v>-0.00924072</c:v>
                </c:pt>
                <c:pt idx="1743">
                  <c:v>-0.00767822</c:v>
                </c:pt>
                <c:pt idx="1744">
                  <c:v>-0.00924072</c:v>
                </c:pt>
                <c:pt idx="1745">
                  <c:v>-0.00455322</c:v>
                </c:pt>
                <c:pt idx="1746">
                  <c:v>-0.00767822</c:v>
                </c:pt>
                <c:pt idx="1747">
                  <c:v>-0.00611572</c:v>
                </c:pt>
                <c:pt idx="1748">
                  <c:v>-0.00611572</c:v>
                </c:pt>
                <c:pt idx="1749">
                  <c:v>-0.00611572</c:v>
                </c:pt>
                <c:pt idx="1750">
                  <c:v>-0.00611572</c:v>
                </c:pt>
                <c:pt idx="1751">
                  <c:v>-0.00142822</c:v>
                </c:pt>
                <c:pt idx="1752">
                  <c:v>-0.00611572</c:v>
                </c:pt>
                <c:pt idx="1753">
                  <c:v>-0.00455322</c:v>
                </c:pt>
                <c:pt idx="1754">
                  <c:v>-0.00455322</c:v>
                </c:pt>
                <c:pt idx="1755">
                  <c:v>-0.00455322</c:v>
                </c:pt>
                <c:pt idx="1756">
                  <c:v>-0.00924072</c:v>
                </c:pt>
                <c:pt idx="1757">
                  <c:v>-0.00767822</c:v>
                </c:pt>
                <c:pt idx="1758">
                  <c:v>-0.00611572</c:v>
                </c:pt>
                <c:pt idx="1759">
                  <c:v>-0.00611572</c:v>
                </c:pt>
                <c:pt idx="1760">
                  <c:v>-0.00299072</c:v>
                </c:pt>
                <c:pt idx="1761">
                  <c:v>-0.00611572</c:v>
                </c:pt>
                <c:pt idx="1762">
                  <c:v>-0.00299072</c:v>
                </c:pt>
                <c:pt idx="1763">
                  <c:v>-0.00455322</c:v>
                </c:pt>
                <c:pt idx="1764">
                  <c:v>-0.00455322</c:v>
                </c:pt>
                <c:pt idx="1765">
                  <c:v>-0.00924072</c:v>
                </c:pt>
                <c:pt idx="1766">
                  <c:v>-0.00455322</c:v>
                </c:pt>
                <c:pt idx="1767">
                  <c:v>-0.00611572</c:v>
                </c:pt>
                <c:pt idx="1768">
                  <c:v>-0.00611572</c:v>
                </c:pt>
                <c:pt idx="1769">
                  <c:v>-0.00455322</c:v>
                </c:pt>
                <c:pt idx="1770">
                  <c:v>-0.00455322</c:v>
                </c:pt>
                <c:pt idx="1771">
                  <c:v>-0.00611572</c:v>
                </c:pt>
                <c:pt idx="1772">
                  <c:v>-0.00299072</c:v>
                </c:pt>
                <c:pt idx="1773">
                  <c:v>-0.00767822</c:v>
                </c:pt>
                <c:pt idx="1774">
                  <c:v>-0.00299072</c:v>
                </c:pt>
                <c:pt idx="1775">
                  <c:v>-0.00455322</c:v>
                </c:pt>
                <c:pt idx="1776">
                  <c:v>-0.00611572</c:v>
                </c:pt>
                <c:pt idx="1777">
                  <c:v>-0.00455322</c:v>
                </c:pt>
                <c:pt idx="1778">
                  <c:v>-0.00455322</c:v>
                </c:pt>
                <c:pt idx="1779">
                  <c:v>-0.00299072</c:v>
                </c:pt>
                <c:pt idx="1780">
                  <c:v>-0.00455322</c:v>
                </c:pt>
                <c:pt idx="1781">
                  <c:v>-0.00455322</c:v>
                </c:pt>
                <c:pt idx="1782">
                  <c:v>-0.00455322</c:v>
                </c:pt>
                <c:pt idx="1783">
                  <c:v>-0.00611572</c:v>
                </c:pt>
                <c:pt idx="1784">
                  <c:v>-0.00299072</c:v>
                </c:pt>
                <c:pt idx="1785">
                  <c:v>-0.00455322</c:v>
                </c:pt>
                <c:pt idx="1786">
                  <c:v>-0.00455322</c:v>
                </c:pt>
                <c:pt idx="1787">
                  <c:v>-0.00299072</c:v>
                </c:pt>
                <c:pt idx="1788">
                  <c:v>-0.00455322</c:v>
                </c:pt>
                <c:pt idx="1789">
                  <c:v>0.000134277</c:v>
                </c:pt>
                <c:pt idx="1790">
                  <c:v>-0.00299072</c:v>
                </c:pt>
                <c:pt idx="1791">
                  <c:v>-0.00142822</c:v>
                </c:pt>
                <c:pt idx="1792">
                  <c:v>-0.00455322</c:v>
                </c:pt>
                <c:pt idx="1793">
                  <c:v>-0.00142822</c:v>
                </c:pt>
                <c:pt idx="1794">
                  <c:v>-0.00299072</c:v>
                </c:pt>
                <c:pt idx="1795">
                  <c:v>-0.00455322</c:v>
                </c:pt>
                <c:pt idx="1796">
                  <c:v>-0.00611572</c:v>
                </c:pt>
                <c:pt idx="1797">
                  <c:v>-0.00299072</c:v>
                </c:pt>
                <c:pt idx="1798">
                  <c:v>-0.00455322</c:v>
                </c:pt>
                <c:pt idx="1799">
                  <c:v>-0.00455322</c:v>
                </c:pt>
                <c:pt idx="1800">
                  <c:v>-0.00611572</c:v>
                </c:pt>
                <c:pt idx="1801">
                  <c:v>-0.00611572</c:v>
                </c:pt>
                <c:pt idx="1802">
                  <c:v>-0.00299072</c:v>
                </c:pt>
                <c:pt idx="1803">
                  <c:v>-0.00611572</c:v>
                </c:pt>
                <c:pt idx="1804">
                  <c:v>-0.00299072</c:v>
                </c:pt>
                <c:pt idx="1805">
                  <c:v>-0.00611572</c:v>
                </c:pt>
                <c:pt idx="1806">
                  <c:v>-0.00611572</c:v>
                </c:pt>
                <c:pt idx="1807">
                  <c:v>-0.00299072</c:v>
                </c:pt>
                <c:pt idx="1808">
                  <c:v>-0.00767822</c:v>
                </c:pt>
                <c:pt idx="1809">
                  <c:v>-0.00611572</c:v>
                </c:pt>
                <c:pt idx="1810">
                  <c:v>0.000134277</c:v>
                </c:pt>
                <c:pt idx="1811">
                  <c:v>-0.00142822</c:v>
                </c:pt>
                <c:pt idx="1812">
                  <c:v>-0.00142822</c:v>
                </c:pt>
                <c:pt idx="1813">
                  <c:v>-0.00299072</c:v>
                </c:pt>
                <c:pt idx="1814">
                  <c:v>-0.00455322</c:v>
                </c:pt>
                <c:pt idx="1815">
                  <c:v>-0.00142822</c:v>
                </c:pt>
                <c:pt idx="1816">
                  <c:v>-0.00611572</c:v>
                </c:pt>
                <c:pt idx="1817">
                  <c:v>-0.00455322</c:v>
                </c:pt>
                <c:pt idx="1818">
                  <c:v>-0.00142822</c:v>
                </c:pt>
                <c:pt idx="1819">
                  <c:v>-0.00767822</c:v>
                </c:pt>
                <c:pt idx="1820">
                  <c:v>-0.00611572</c:v>
                </c:pt>
                <c:pt idx="1821">
                  <c:v>-0.00455322</c:v>
                </c:pt>
                <c:pt idx="1822">
                  <c:v>-0.00455322</c:v>
                </c:pt>
                <c:pt idx="1823">
                  <c:v>-0.00455322</c:v>
                </c:pt>
                <c:pt idx="1824">
                  <c:v>-0.00299072</c:v>
                </c:pt>
                <c:pt idx="1825">
                  <c:v>-0.00142822</c:v>
                </c:pt>
                <c:pt idx="1826">
                  <c:v>-0.00611572</c:v>
                </c:pt>
                <c:pt idx="1827">
                  <c:v>-0.00455322</c:v>
                </c:pt>
                <c:pt idx="1828">
                  <c:v>-0.00299072</c:v>
                </c:pt>
                <c:pt idx="1829">
                  <c:v>-0.00299072</c:v>
                </c:pt>
                <c:pt idx="1830">
                  <c:v>-0.00299072</c:v>
                </c:pt>
                <c:pt idx="1831">
                  <c:v>-0.00611572</c:v>
                </c:pt>
                <c:pt idx="1832">
                  <c:v>-0.00455322</c:v>
                </c:pt>
                <c:pt idx="1833">
                  <c:v>-0.00142822</c:v>
                </c:pt>
                <c:pt idx="1834">
                  <c:v>-0.00455322</c:v>
                </c:pt>
                <c:pt idx="1835">
                  <c:v>-0.00767822</c:v>
                </c:pt>
                <c:pt idx="1836">
                  <c:v>-0.00611572</c:v>
                </c:pt>
                <c:pt idx="1837">
                  <c:v>-0.00455322</c:v>
                </c:pt>
                <c:pt idx="1838">
                  <c:v>-0.00142822</c:v>
                </c:pt>
                <c:pt idx="1839">
                  <c:v>-0.00299072</c:v>
                </c:pt>
                <c:pt idx="1840">
                  <c:v>-0.00299072</c:v>
                </c:pt>
                <c:pt idx="1841">
                  <c:v>-0.00299072</c:v>
                </c:pt>
                <c:pt idx="1842">
                  <c:v>-0.00455322</c:v>
                </c:pt>
                <c:pt idx="1843">
                  <c:v>-0.00455322</c:v>
                </c:pt>
                <c:pt idx="1844">
                  <c:v>-0.00455322</c:v>
                </c:pt>
                <c:pt idx="1845">
                  <c:v>-0.00299072</c:v>
                </c:pt>
                <c:pt idx="1846">
                  <c:v>-0.00455322</c:v>
                </c:pt>
                <c:pt idx="1847">
                  <c:v>-0.00142822</c:v>
                </c:pt>
                <c:pt idx="1848">
                  <c:v>-0.00767822</c:v>
                </c:pt>
                <c:pt idx="1849">
                  <c:v>-0.00142822</c:v>
                </c:pt>
                <c:pt idx="1850">
                  <c:v>-0.00142822</c:v>
                </c:pt>
                <c:pt idx="1851">
                  <c:v>-0.00611572</c:v>
                </c:pt>
                <c:pt idx="1852">
                  <c:v>-0.00299072</c:v>
                </c:pt>
                <c:pt idx="1853">
                  <c:v>-0.00767822</c:v>
                </c:pt>
                <c:pt idx="1854">
                  <c:v>-0.00455322</c:v>
                </c:pt>
                <c:pt idx="1855">
                  <c:v>-0.00299072</c:v>
                </c:pt>
                <c:pt idx="1856">
                  <c:v>-0.00299072</c:v>
                </c:pt>
                <c:pt idx="1857">
                  <c:v>-0.00299072</c:v>
                </c:pt>
                <c:pt idx="1858">
                  <c:v>-0.00299072</c:v>
                </c:pt>
                <c:pt idx="1859">
                  <c:v>-0.00611572</c:v>
                </c:pt>
                <c:pt idx="1860">
                  <c:v>0.000134277</c:v>
                </c:pt>
                <c:pt idx="1861">
                  <c:v>-0.00455322</c:v>
                </c:pt>
                <c:pt idx="1862">
                  <c:v>-0.00299072</c:v>
                </c:pt>
                <c:pt idx="1863">
                  <c:v>-0.00299072</c:v>
                </c:pt>
                <c:pt idx="1864">
                  <c:v>0.000134277</c:v>
                </c:pt>
                <c:pt idx="1865">
                  <c:v>-0.00142822</c:v>
                </c:pt>
                <c:pt idx="1866">
                  <c:v>-0.00299072</c:v>
                </c:pt>
                <c:pt idx="1867">
                  <c:v>-0.00767822</c:v>
                </c:pt>
                <c:pt idx="1868">
                  <c:v>-0.00455322</c:v>
                </c:pt>
                <c:pt idx="1869">
                  <c:v>-0.00299072</c:v>
                </c:pt>
                <c:pt idx="1870">
                  <c:v>0.000134277</c:v>
                </c:pt>
                <c:pt idx="1871">
                  <c:v>-0.00455322</c:v>
                </c:pt>
                <c:pt idx="1872">
                  <c:v>-0.00767822</c:v>
                </c:pt>
                <c:pt idx="1873">
                  <c:v>-0.00455322</c:v>
                </c:pt>
                <c:pt idx="1874">
                  <c:v>-0.00299072</c:v>
                </c:pt>
                <c:pt idx="1875">
                  <c:v>-0.00455322</c:v>
                </c:pt>
                <c:pt idx="1876">
                  <c:v>-0.00611572</c:v>
                </c:pt>
                <c:pt idx="1877">
                  <c:v>0.000134277</c:v>
                </c:pt>
                <c:pt idx="1878">
                  <c:v>-0.00455322</c:v>
                </c:pt>
                <c:pt idx="1879">
                  <c:v>-0.00299072</c:v>
                </c:pt>
                <c:pt idx="1880">
                  <c:v>-0.00299072</c:v>
                </c:pt>
                <c:pt idx="1881">
                  <c:v>0.000134277</c:v>
                </c:pt>
                <c:pt idx="1882">
                  <c:v>-0.00299072</c:v>
                </c:pt>
                <c:pt idx="1883">
                  <c:v>-0.00611572</c:v>
                </c:pt>
                <c:pt idx="1884">
                  <c:v>-0.00142822</c:v>
                </c:pt>
                <c:pt idx="1885">
                  <c:v>-0.00299072</c:v>
                </c:pt>
                <c:pt idx="1886">
                  <c:v>-0.00299072</c:v>
                </c:pt>
                <c:pt idx="1887">
                  <c:v>-0.00299072</c:v>
                </c:pt>
                <c:pt idx="1888">
                  <c:v>0.00169678</c:v>
                </c:pt>
                <c:pt idx="1889">
                  <c:v>-0.00455322</c:v>
                </c:pt>
                <c:pt idx="1890">
                  <c:v>-0.00767822</c:v>
                </c:pt>
                <c:pt idx="1891">
                  <c:v>-0.00611572</c:v>
                </c:pt>
                <c:pt idx="1892">
                  <c:v>-0.00455322</c:v>
                </c:pt>
                <c:pt idx="1893">
                  <c:v>0.000134277</c:v>
                </c:pt>
                <c:pt idx="1894">
                  <c:v>-0.00299072</c:v>
                </c:pt>
                <c:pt idx="1895">
                  <c:v>0.000134277</c:v>
                </c:pt>
                <c:pt idx="1896">
                  <c:v>-0.00611572</c:v>
                </c:pt>
                <c:pt idx="1897">
                  <c:v>-0.00455322</c:v>
                </c:pt>
                <c:pt idx="1898">
                  <c:v>0.000134277</c:v>
                </c:pt>
                <c:pt idx="1899">
                  <c:v>0.00325928</c:v>
                </c:pt>
                <c:pt idx="1900">
                  <c:v>-0.00455322</c:v>
                </c:pt>
                <c:pt idx="1901">
                  <c:v>0.000134277</c:v>
                </c:pt>
                <c:pt idx="1902">
                  <c:v>-0.00142822</c:v>
                </c:pt>
                <c:pt idx="1903">
                  <c:v>-0.00299072</c:v>
                </c:pt>
                <c:pt idx="1904">
                  <c:v>-0.00142822</c:v>
                </c:pt>
                <c:pt idx="1905">
                  <c:v>-0.00142822</c:v>
                </c:pt>
                <c:pt idx="1906">
                  <c:v>-0.00142822</c:v>
                </c:pt>
                <c:pt idx="1907">
                  <c:v>-0.00142822</c:v>
                </c:pt>
                <c:pt idx="1908">
                  <c:v>-0.00142822</c:v>
                </c:pt>
                <c:pt idx="1909">
                  <c:v>0.000134277</c:v>
                </c:pt>
                <c:pt idx="1910">
                  <c:v>-0.00142822</c:v>
                </c:pt>
                <c:pt idx="1911">
                  <c:v>-0.00299072</c:v>
                </c:pt>
                <c:pt idx="1912">
                  <c:v>-0.00455322</c:v>
                </c:pt>
                <c:pt idx="1913">
                  <c:v>-0.00142822</c:v>
                </c:pt>
                <c:pt idx="1914">
                  <c:v>-0.00142822</c:v>
                </c:pt>
                <c:pt idx="1915">
                  <c:v>-0.00299072</c:v>
                </c:pt>
                <c:pt idx="1916">
                  <c:v>-0.00455322</c:v>
                </c:pt>
                <c:pt idx="1917">
                  <c:v>-0.00455322</c:v>
                </c:pt>
                <c:pt idx="1918">
                  <c:v>0.000134277</c:v>
                </c:pt>
                <c:pt idx="1919">
                  <c:v>-0.00299072</c:v>
                </c:pt>
                <c:pt idx="1920">
                  <c:v>-0.00611572</c:v>
                </c:pt>
                <c:pt idx="1921">
                  <c:v>-0.00299072</c:v>
                </c:pt>
                <c:pt idx="1922">
                  <c:v>-0.00299072</c:v>
                </c:pt>
                <c:pt idx="1923">
                  <c:v>-0.00299072</c:v>
                </c:pt>
                <c:pt idx="1924">
                  <c:v>0.000134277</c:v>
                </c:pt>
                <c:pt idx="1925">
                  <c:v>-0.00142822</c:v>
                </c:pt>
                <c:pt idx="1926">
                  <c:v>-0.00611572</c:v>
                </c:pt>
                <c:pt idx="1927">
                  <c:v>-0.00299072</c:v>
                </c:pt>
                <c:pt idx="1928">
                  <c:v>-0.00611572</c:v>
                </c:pt>
                <c:pt idx="1929">
                  <c:v>-0.00299072</c:v>
                </c:pt>
                <c:pt idx="1930">
                  <c:v>-0.00455322</c:v>
                </c:pt>
                <c:pt idx="1931">
                  <c:v>0.000134277</c:v>
                </c:pt>
                <c:pt idx="1932">
                  <c:v>0.000134277</c:v>
                </c:pt>
                <c:pt idx="1933">
                  <c:v>-0.00455322</c:v>
                </c:pt>
                <c:pt idx="1934">
                  <c:v>-0.00455322</c:v>
                </c:pt>
                <c:pt idx="1935">
                  <c:v>-0.00299072</c:v>
                </c:pt>
                <c:pt idx="1936">
                  <c:v>-0.00142822</c:v>
                </c:pt>
                <c:pt idx="1937">
                  <c:v>-0.00142822</c:v>
                </c:pt>
                <c:pt idx="1938">
                  <c:v>-0.00455322</c:v>
                </c:pt>
                <c:pt idx="1939">
                  <c:v>-0.00299072</c:v>
                </c:pt>
                <c:pt idx="1940">
                  <c:v>-0.00142822</c:v>
                </c:pt>
                <c:pt idx="1941">
                  <c:v>0.000134277</c:v>
                </c:pt>
                <c:pt idx="1942">
                  <c:v>-0.00299072</c:v>
                </c:pt>
                <c:pt idx="1943">
                  <c:v>-0.00299072</c:v>
                </c:pt>
                <c:pt idx="1944">
                  <c:v>-0.00142822</c:v>
                </c:pt>
                <c:pt idx="1945">
                  <c:v>-0.00142822</c:v>
                </c:pt>
                <c:pt idx="1946">
                  <c:v>-0.00299072</c:v>
                </c:pt>
                <c:pt idx="1947">
                  <c:v>-0.00299072</c:v>
                </c:pt>
                <c:pt idx="1948">
                  <c:v>0.000134277</c:v>
                </c:pt>
                <c:pt idx="1949">
                  <c:v>-0.00142822</c:v>
                </c:pt>
                <c:pt idx="1950">
                  <c:v>-0.00611572</c:v>
                </c:pt>
                <c:pt idx="1951">
                  <c:v>-0.00299072</c:v>
                </c:pt>
                <c:pt idx="1952">
                  <c:v>-0.00142822</c:v>
                </c:pt>
                <c:pt idx="1953">
                  <c:v>0.000134277</c:v>
                </c:pt>
                <c:pt idx="1954">
                  <c:v>-0.00142822</c:v>
                </c:pt>
                <c:pt idx="1955">
                  <c:v>-0.00142822</c:v>
                </c:pt>
                <c:pt idx="1956">
                  <c:v>-0.00142822</c:v>
                </c:pt>
                <c:pt idx="1957">
                  <c:v>0.000134277</c:v>
                </c:pt>
                <c:pt idx="1958">
                  <c:v>-0.00455322</c:v>
                </c:pt>
                <c:pt idx="1959">
                  <c:v>-0.00299072</c:v>
                </c:pt>
                <c:pt idx="1960">
                  <c:v>0.000134277</c:v>
                </c:pt>
                <c:pt idx="1961">
                  <c:v>-0.00299072</c:v>
                </c:pt>
                <c:pt idx="1962">
                  <c:v>-0.00142822</c:v>
                </c:pt>
                <c:pt idx="1963">
                  <c:v>0.000134277</c:v>
                </c:pt>
                <c:pt idx="1964">
                  <c:v>0.000134277</c:v>
                </c:pt>
                <c:pt idx="1965">
                  <c:v>-0.00299072</c:v>
                </c:pt>
                <c:pt idx="1966">
                  <c:v>-0.00455322</c:v>
                </c:pt>
                <c:pt idx="1967">
                  <c:v>-0.00299072</c:v>
                </c:pt>
                <c:pt idx="1968">
                  <c:v>-0.00455322</c:v>
                </c:pt>
                <c:pt idx="1969">
                  <c:v>-0.00299072</c:v>
                </c:pt>
                <c:pt idx="1970">
                  <c:v>-0.00142822</c:v>
                </c:pt>
                <c:pt idx="1971">
                  <c:v>-0.00611572</c:v>
                </c:pt>
                <c:pt idx="1972">
                  <c:v>-0.00142822</c:v>
                </c:pt>
                <c:pt idx="1973">
                  <c:v>-0.00611572</c:v>
                </c:pt>
                <c:pt idx="1974">
                  <c:v>-0.00142822</c:v>
                </c:pt>
                <c:pt idx="1975">
                  <c:v>-0.00142822</c:v>
                </c:pt>
                <c:pt idx="1976">
                  <c:v>-0.00142822</c:v>
                </c:pt>
                <c:pt idx="1977">
                  <c:v>0.000134277</c:v>
                </c:pt>
                <c:pt idx="1978">
                  <c:v>-0.00142822</c:v>
                </c:pt>
                <c:pt idx="1979">
                  <c:v>-0.00142822</c:v>
                </c:pt>
                <c:pt idx="1980">
                  <c:v>0.00169678</c:v>
                </c:pt>
                <c:pt idx="1981">
                  <c:v>-0.00142822</c:v>
                </c:pt>
                <c:pt idx="1982">
                  <c:v>-0.00299072</c:v>
                </c:pt>
                <c:pt idx="1983">
                  <c:v>0.00325928</c:v>
                </c:pt>
                <c:pt idx="1984">
                  <c:v>-0.00142822</c:v>
                </c:pt>
                <c:pt idx="1985">
                  <c:v>0.000134277</c:v>
                </c:pt>
                <c:pt idx="1986">
                  <c:v>-0.00142822</c:v>
                </c:pt>
                <c:pt idx="1987">
                  <c:v>-0.00142822</c:v>
                </c:pt>
                <c:pt idx="1988">
                  <c:v>-0.00142822</c:v>
                </c:pt>
                <c:pt idx="1989">
                  <c:v>-0.00299072</c:v>
                </c:pt>
                <c:pt idx="1990">
                  <c:v>0.000134277</c:v>
                </c:pt>
                <c:pt idx="1991">
                  <c:v>-0.00142822</c:v>
                </c:pt>
                <c:pt idx="1992">
                  <c:v>-0.00299072</c:v>
                </c:pt>
                <c:pt idx="1993">
                  <c:v>0.00169678</c:v>
                </c:pt>
                <c:pt idx="1994">
                  <c:v>0.000134277</c:v>
                </c:pt>
                <c:pt idx="1995">
                  <c:v>0.00169678</c:v>
                </c:pt>
                <c:pt idx="1996">
                  <c:v>-0.00299072</c:v>
                </c:pt>
                <c:pt idx="1997">
                  <c:v>-0.00611572</c:v>
                </c:pt>
                <c:pt idx="1998">
                  <c:v>-0.00455322</c:v>
                </c:pt>
                <c:pt idx="1999">
                  <c:v>-0.00455322</c:v>
                </c:pt>
                <c:pt idx="2000">
                  <c:v>0.00169678</c:v>
                </c:pt>
                <c:pt idx="2001">
                  <c:v>-0.00299072</c:v>
                </c:pt>
                <c:pt idx="2002">
                  <c:v>-0.00142822</c:v>
                </c:pt>
                <c:pt idx="2003">
                  <c:v>-0.00142822</c:v>
                </c:pt>
                <c:pt idx="2004">
                  <c:v>-0.00299072</c:v>
                </c:pt>
                <c:pt idx="2005">
                  <c:v>-0.00142822</c:v>
                </c:pt>
                <c:pt idx="2006">
                  <c:v>-0.00455322</c:v>
                </c:pt>
                <c:pt idx="2007">
                  <c:v>-0.00142822</c:v>
                </c:pt>
                <c:pt idx="2008">
                  <c:v>-0.00142822</c:v>
                </c:pt>
                <c:pt idx="2009">
                  <c:v>-0.00455322</c:v>
                </c:pt>
                <c:pt idx="2010">
                  <c:v>0.000134277</c:v>
                </c:pt>
                <c:pt idx="2011">
                  <c:v>0.000134277</c:v>
                </c:pt>
                <c:pt idx="2012">
                  <c:v>-0.00142822</c:v>
                </c:pt>
                <c:pt idx="2013">
                  <c:v>-0.00299072</c:v>
                </c:pt>
                <c:pt idx="2014">
                  <c:v>-0.00299072</c:v>
                </c:pt>
                <c:pt idx="2015">
                  <c:v>-0.00299072</c:v>
                </c:pt>
                <c:pt idx="2016">
                  <c:v>0.000134277</c:v>
                </c:pt>
                <c:pt idx="2017">
                  <c:v>0.00169678</c:v>
                </c:pt>
                <c:pt idx="2018">
                  <c:v>-0.00142822</c:v>
                </c:pt>
                <c:pt idx="2019">
                  <c:v>-0.00299072</c:v>
                </c:pt>
                <c:pt idx="2020">
                  <c:v>-0.00455322</c:v>
                </c:pt>
                <c:pt idx="2021">
                  <c:v>0.00482178</c:v>
                </c:pt>
                <c:pt idx="2022">
                  <c:v>0.00169678</c:v>
                </c:pt>
                <c:pt idx="2023">
                  <c:v>-0.00299072</c:v>
                </c:pt>
                <c:pt idx="2024">
                  <c:v>-0.00455322</c:v>
                </c:pt>
                <c:pt idx="2025">
                  <c:v>-0.00455322</c:v>
                </c:pt>
                <c:pt idx="2026">
                  <c:v>-0.00142822</c:v>
                </c:pt>
                <c:pt idx="2027">
                  <c:v>0.000134277</c:v>
                </c:pt>
                <c:pt idx="2028">
                  <c:v>-0.00142822</c:v>
                </c:pt>
                <c:pt idx="2029">
                  <c:v>-0.00299072</c:v>
                </c:pt>
                <c:pt idx="2030">
                  <c:v>-0.00142822</c:v>
                </c:pt>
                <c:pt idx="2031">
                  <c:v>0.000134277</c:v>
                </c:pt>
                <c:pt idx="2032">
                  <c:v>-0.00455322</c:v>
                </c:pt>
                <c:pt idx="2033">
                  <c:v>-0.00767822</c:v>
                </c:pt>
                <c:pt idx="2034">
                  <c:v>-0.00142822</c:v>
                </c:pt>
                <c:pt idx="2035">
                  <c:v>-0.00299072</c:v>
                </c:pt>
                <c:pt idx="2036">
                  <c:v>0.00169678</c:v>
                </c:pt>
                <c:pt idx="2037">
                  <c:v>-0.00299072</c:v>
                </c:pt>
                <c:pt idx="2038">
                  <c:v>-0.00142822</c:v>
                </c:pt>
                <c:pt idx="2039">
                  <c:v>0.00169678</c:v>
                </c:pt>
                <c:pt idx="2040">
                  <c:v>0.00169678</c:v>
                </c:pt>
                <c:pt idx="2041">
                  <c:v>0.00169678</c:v>
                </c:pt>
                <c:pt idx="2042">
                  <c:v>0.000134277</c:v>
                </c:pt>
                <c:pt idx="2043">
                  <c:v>-0.00142822</c:v>
                </c:pt>
                <c:pt idx="2044">
                  <c:v>-0.00142822</c:v>
                </c:pt>
                <c:pt idx="2045">
                  <c:v>-0.00142822</c:v>
                </c:pt>
                <c:pt idx="2046">
                  <c:v>-0.00299072</c:v>
                </c:pt>
                <c:pt idx="2047">
                  <c:v>-0.00299072</c:v>
                </c:pt>
                <c:pt idx="2048">
                  <c:v>-0.00611572</c:v>
                </c:pt>
                <c:pt idx="2049">
                  <c:v>-0.00455322</c:v>
                </c:pt>
                <c:pt idx="2050">
                  <c:v>-0.00142822</c:v>
                </c:pt>
                <c:pt idx="2051">
                  <c:v>0.00169678</c:v>
                </c:pt>
                <c:pt idx="2052">
                  <c:v>-0.00142822</c:v>
                </c:pt>
                <c:pt idx="2053">
                  <c:v>-0.00142822</c:v>
                </c:pt>
                <c:pt idx="2054">
                  <c:v>-0.00142822</c:v>
                </c:pt>
                <c:pt idx="2055">
                  <c:v>-0.00299072</c:v>
                </c:pt>
                <c:pt idx="2056">
                  <c:v>-0.00299072</c:v>
                </c:pt>
                <c:pt idx="2057">
                  <c:v>-0.00299072</c:v>
                </c:pt>
                <c:pt idx="2058">
                  <c:v>-0.00142822</c:v>
                </c:pt>
                <c:pt idx="2059">
                  <c:v>-0.00455322</c:v>
                </c:pt>
                <c:pt idx="2060">
                  <c:v>-0.00299072</c:v>
                </c:pt>
                <c:pt idx="2061">
                  <c:v>-0.00142822</c:v>
                </c:pt>
                <c:pt idx="2062">
                  <c:v>-0.00299072</c:v>
                </c:pt>
                <c:pt idx="2063">
                  <c:v>-0.00611572</c:v>
                </c:pt>
                <c:pt idx="2064">
                  <c:v>-0.00142822</c:v>
                </c:pt>
                <c:pt idx="2065">
                  <c:v>-0.00611572</c:v>
                </c:pt>
                <c:pt idx="2066">
                  <c:v>-0.00142822</c:v>
                </c:pt>
                <c:pt idx="2067">
                  <c:v>-0.00142822</c:v>
                </c:pt>
                <c:pt idx="2068">
                  <c:v>0.000134277</c:v>
                </c:pt>
                <c:pt idx="2069">
                  <c:v>0.000134277</c:v>
                </c:pt>
                <c:pt idx="2070">
                  <c:v>0.000134277</c:v>
                </c:pt>
                <c:pt idx="2071">
                  <c:v>-0.00142822</c:v>
                </c:pt>
                <c:pt idx="2072">
                  <c:v>0.00169678</c:v>
                </c:pt>
                <c:pt idx="2073">
                  <c:v>0.000134277</c:v>
                </c:pt>
                <c:pt idx="2074">
                  <c:v>0.000134277</c:v>
                </c:pt>
                <c:pt idx="2075">
                  <c:v>-0.00142822</c:v>
                </c:pt>
                <c:pt idx="2076">
                  <c:v>-0.00299072</c:v>
                </c:pt>
                <c:pt idx="2077">
                  <c:v>-0.00142822</c:v>
                </c:pt>
                <c:pt idx="2078">
                  <c:v>-0.00299072</c:v>
                </c:pt>
                <c:pt idx="2079">
                  <c:v>-0.00611572</c:v>
                </c:pt>
                <c:pt idx="2080">
                  <c:v>0.000134277</c:v>
                </c:pt>
                <c:pt idx="2081">
                  <c:v>0.000134277</c:v>
                </c:pt>
                <c:pt idx="2082">
                  <c:v>0.000134277</c:v>
                </c:pt>
                <c:pt idx="2083">
                  <c:v>-0.00142822</c:v>
                </c:pt>
                <c:pt idx="2084">
                  <c:v>0.000134277</c:v>
                </c:pt>
                <c:pt idx="2085">
                  <c:v>-0.00142822</c:v>
                </c:pt>
                <c:pt idx="2086">
                  <c:v>-0.00142822</c:v>
                </c:pt>
                <c:pt idx="2087">
                  <c:v>0.000134277</c:v>
                </c:pt>
                <c:pt idx="2088">
                  <c:v>0.00325928</c:v>
                </c:pt>
                <c:pt idx="2089">
                  <c:v>0.00169678</c:v>
                </c:pt>
                <c:pt idx="2090">
                  <c:v>0.00169678</c:v>
                </c:pt>
                <c:pt idx="2091">
                  <c:v>-0.00455322</c:v>
                </c:pt>
                <c:pt idx="2092">
                  <c:v>-0.00299072</c:v>
                </c:pt>
                <c:pt idx="2093">
                  <c:v>0.00482178</c:v>
                </c:pt>
                <c:pt idx="2094">
                  <c:v>0.000134277</c:v>
                </c:pt>
                <c:pt idx="2095">
                  <c:v>-0.00455322</c:v>
                </c:pt>
                <c:pt idx="2096">
                  <c:v>0.000134277</c:v>
                </c:pt>
                <c:pt idx="2097">
                  <c:v>0.00169678</c:v>
                </c:pt>
                <c:pt idx="2098">
                  <c:v>-0.00299072</c:v>
                </c:pt>
                <c:pt idx="2099">
                  <c:v>-0.00299072</c:v>
                </c:pt>
                <c:pt idx="2100">
                  <c:v>-0.00142822</c:v>
                </c:pt>
                <c:pt idx="2101">
                  <c:v>-0.00299072</c:v>
                </c:pt>
                <c:pt idx="2102">
                  <c:v>-0.00142822</c:v>
                </c:pt>
                <c:pt idx="2103">
                  <c:v>-0.00299072</c:v>
                </c:pt>
                <c:pt idx="2104">
                  <c:v>0.00169678</c:v>
                </c:pt>
                <c:pt idx="2105">
                  <c:v>0.00169678</c:v>
                </c:pt>
                <c:pt idx="2106">
                  <c:v>-0.00142822</c:v>
                </c:pt>
                <c:pt idx="2107">
                  <c:v>0.00169678</c:v>
                </c:pt>
                <c:pt idx="2108">
                  <c:v>-0.00142822</c:v>
                </c:pt>
                <c:pt idx="2109">
                  <c:v>0.000134277</c:v>
                </c:pt>
                <c:pt idx="2110">
                  <c:v>-0.00455322</c:v>
                </c:pt>
                <c:pt idx="2111">
                  <c:v>-0.00299072</c:v>
                </c:pt>
                <c:pt idx="2112">
                  <c:v>-0.00455322</c:v>
                </c:pt>
                <c:pt idx="2113">
                  <c:v>0.000134277</c:v>
                </c:pt>
                <c:pt idx="2114">
                  <c:v>-0.00142822</c:v>
                </c:pt>
                <c:pt idx="2115">
                  <c:v>-0.00299072</c:v>
                </c:pt>
                <c:pt idx="2116">
                  <c:v>0.000134277</c:v>
                </c:pt>
                <c:pt idx="2117">
                  <c:v>-0.00142822</c:v>
                </c:pt>
                <c:pt idx="2118">
                  <c:v>0.00169678</c:v>
                </c:pt>
                <c:pt idx="2119">
                  <c:v>0.000134277</c:v>
                </c:pt>
                <c:pt idx="2120">
                  <c:v>-0.00142822</c:v>
                </c:pt>
                <c:pt idx="2121">
                  <c:v>-0.00455322</c:v>
                </c:pt>
                <c:pt idx="2122">
                  <c:v>-0.00299072</c:v>
                </c:pt>
                <c:pt idx="2123">
                  <c:v>-0.00299072</c:v>
                </c:pt>
                <c:pt idx="2124">
                  <c:v>-0.00142822</c:v>
                </c:pt>
                <c:pt idx="2125">
                  <c:v>0.000134277</c:v>
                </c:pt>
                <c:pt idx="2126">
                  <c:v>-0.00142822</c:v>
                </c:pt>
                <c:pt idx="2127">
                  <c:v>-0.00142822</c:v>
                </c:pt>
                <c:pt idx="2128">
                  <c:v>0.00169678</c:v>
                </c:pt>
                <c:pt idx="2129">
                  <c:v>0.00169678</c:v>
                </c:pt>
                <c:pt idx="2130">
                  <c:v>-0.00142822</c:v>
                </c:pt>
                <c:pt idx="2131">
                  <c:v>0.000134277</c:v>
                </c:pt>
                <c:pt idx="2132">
                  <c:v>-0.00299072</c:v>
                </c:pt>
                <c:pt idx="2133">
                  <c:v>0.000134277</c:v>
                </c:pt>
                <c:pt idx="2134">
                  <c:v>0.00325928</c:v>
                </c:pt>
                <c:pt idx="2135">
                  <c:v>0.000134277</c:v>
                </c:pt>
                <c:pt idx="2136">
                  <c:v>0.00325928</c:v>
                </c:pt>
                <c:pt idx="2137">
                  <c:v>0.00169678</c:v>
                </c:pt>
                <c:pt idx="2138">
                  <c:v>0.00169678</c:v>
                </c:pt>
                <c:pt idx="2139">
                  <c:v>0.00325928</c:v>
                </c:pt>
                <c:pt idx="2140">
                  <c:v>0.00325928</c:v>
                </c:pt>
                <c:pt idx="2141">
                  <c:v>-0.00142822</c:v>
                </c:pt>
                <c:pt idx="2142">
                  <c:v>-0.00299072</c:v>
                </c:pt>
                <c:pt idx="2143">
                  <c:v>0.000134277</c:v>
                </c:pt>
                <c:pt idx="2144">
                  <c:v>0.000134277</c:v>
                </c:pt>
                <c:pt idx="2145">
                  <c:v>0.00169678</c:v>
                </c:pt>
                <c:pt idx="2146">
                  <c:v>0.00325928</c:v>
                </c:pt>
                <c:pt idx="2147">
                  <c:v>0.00169678</c:v>
                </c:pt>
                <c:pt idx="2148">
                  <c:v>-0.00299072</c:v>
                </c:pt>
                <c:pt idx="2149">
                  <c:v>0.00169678</c:v>
                </c:pt>
                <c:pt idx="2150">
                  <c:v>-0.00142822</c:v>
                </c:pt>
                <c:pt idx="2151">
                  <c:v>-0.00299072</c:v>
                </c:pt>
                <c:pt idx="2152">
                  <c:v>0.000134277</c:v>
                </c:pt>
                <c:pt idx="2153">
                  <c:v>0.000134277</c:v>
                </c:pt>
                <c:pt idx="2154">
                  <c:v>-0.00455322</c:v>
                </c:pt>
                <c:pt idx="2155">
                  <c:v>0.000134277</c:v>
                </c:pt>
                <c:pt idx="2156">
                  <c:v>-0.00299072</c:v>
                </c:pt>
                <c:pt idx="2157">
                  <c:v>0.000134277</c:v>
                </c:pt>
                <c:pt idx="2158">
                  <c:v>-0.00299072</c:v>
                </c:pt>
                <c:pt idx="2159">
                  <c:v>-0.00142822</c:v>
                </c:pt>
                <c:pt idx="2160">
                  <c:v>0.000134277</c:v>
                </c:pt>
                <c:pt idx="2161">
                  <c:v>-0.00299072</c:v>
                </c:pt>
                <c:pt idx="2162">
                  <c:v>-0.00142822</c:v>
                </c:pt>
                <c:pt idx="2163">
                  <c:v>0.000134277</c:v>
                </c:pt>
                <c:pt idx="2164">
                  <c:v>-0.00455322</c:v>
                </c:pt>
                <c:pt idx="2165">
                  <c:v>-0.00142822</c:v>
                </c:pt>
                <c:pt idx="2166">
                  <c:v>-0.00299072</c:v>
                </c:pt>
                <c:pt idx="2167">
                  <c:v>0.00169678</c:v>
                </c:pt>
                <c:pt idx="2168">
                  <c:v>0.00169678</c:v>
                </c:pt>
                <c:pt idx="2169">
                  <c:v>-0.00142822</c:v>
                </c:pt>
                <c:pt idx="2170">
                  <c:v>-0.00142822</c:v>
                </c:pt>
                <c:pt idx="2171">
                  <c:v>-0.00142822</c:v>
                </c:pt>
                <c:pt idx="2172">
                  <c:v>0.00169678</c:v>
                </c:pt>
                <c:pt idx="2173">
                  <c:v>0.000134277</c:v>
                </c:pt>
                <c:pt idx="2174">
                  <c:v>0.000134277</c:v>
                </c:pt>
                <c:pt idx="2175">
                  <c:v>0.000134277</c:v>
                </c:pt>
                <c:pt idx="2176">
                  <c:v>0.00169678</c:v>
                </c:pt>
                <c:pt idx="2177">
                  <c:v>0.000134277</c:v>
                </c:pt>
                <c:pt idx="2178">
                  <c:v>0.000134277</c:v>
                </c:pt>
                <c:pt idx="2179">
                  <c:v>0.000134277</c:v>
                </c:pt>
                <c:pt idx="2180">
                  <c:v>-0.00142822</c:v>
                </c:pt>
                <c:pt idx="2181">
                  <c:v>-0.00142822</c:v>
                </c:pt>
                <c:pt idx="2182">
                  <c:v>0.000134277</c:v>
                </c:pt>
                <c:pt idx="2183">
                  <c:v>-0.00142822</c:v>
                </c:pt>
                <c:pt idx="2184">
                  <c:v>0.00169678</c:v>
                </c:pt>
                <c:pt idx="2185">
                  <c:v>-0.00142822</c:v>
                </c:pt>
                <c:pt idx="2186">
                  <c:v>0.000134277</c:v>
                </c:pt>
                <c:pt idx="2187">
                  <c:v>-0.00299072</c:v>
                </c:pt>
                <c:pt idx="2188">
                  <c:v>-0.00142822</c:v>
                </c:pt>
                <c:pt idx="2189">
                  <c:v>-0.00142822</c:v>
                </c:pt>
                <c:pt idx="2190">
                  <c:v>-0.00299072</c:v>
                </c:pt>
                <c:pt idx="2191">
                  <c:v>0.00169678</c:v>
                </c:pt>
                <c:pt idx="2192">
                  <c:v>-0.00142822</c:v>
                </c:pt>
                <c:pt idx="2193">
                  <c:v>-0.00142822</c:v>
                </c:pt>
                <c:pt idx="2194">
                  <c:v>0.000134277</c:v>
                </c:pt>
                <c:pt idx="2195">
                  <c:v>0.000134277</c:v>
                </c:pt>
                <c:pt idx="2196">
                  <c:v>0.00169678</c:v>
                </c:pt>
                <c:pt idx="2197">
                  <c:v>0.000134277</c:v>
                </c:pt>
                <c:pt idx="2198">
                  <c:v>0.000134277</c:v>
                </c:pt>
                <c:pt idx="2199">
                  <c:v>0.00169678</c:v>
                </c:pt>
                <c:pt idx="2200">
                  <c:v>-0.00142822</c:v>
                </c:pt>
                <c:pt idx="2201">
                  <c:v>-0.00299072</c:v>
                </c:pt>
                <c:pt idx="2202">
                  <c:v>-0.00142822</c:v>
                </c:pt>
                <c:pt idx="2203">
                  <c:v>-0.00299072</c:v>
                </c:pt>
                <c:pt idx="2204">
                  <c:v>0.00169678</c:v>
                </c:pt>
                <c:pt idx="2205">
                  <c:v>0.00325928</c:v>
                </c:pt>
                <c:pt idx="2206">
                  <c:v>-0.00455322</c:v>
                </c:pt>
                <c:pt idx="2207">
                  <c:v>-0.00142822</c:v>
                </c:pt>
                <c:pt idx="2208">
                  <c:v>0.000134277</c:v>
                </c:pt>
                <c:pt idx="2209">
                  <c:v>-0.00455322</c:v>
                </c:pt>
                <c:pt idx="2210">
                  <c:v>0.00169678</c:v>
                </c:pt>
                <c:pt idx="2211">
                  <c:v>0.00169678</c:v>
                </c:pt>
                <c:pt idx="2212">
                  <c:v>0.000134277</c:v>
                </c:pt>
                <c:pt idx="2213">
                  <c:v>-0.00142822</c:v>
                </c:pt>
                <c:pt idx="2214">
                  <c:v>-0.00455322</c:v>
                </c:pt>
                <c:pt idx="2215">
                  <c:v>-0.00455322</c:v>
                </c:pt>
                <c:pt idx="2216">
                  <c:v>-0.00455322</c:v>
                </c:pt>
                <c:pt idx="2217">
                  <c:v>-0.00142822</c:v>
                </c:pt>
                <c:pt idx="2218">
                  <c:v>-0.00142822</c:v>
                </c:pt>
                <c:pt idx="2219">
                  <c:v>-0.00142822</c:v>
                </c:pt>
                <c:pt idx="2220">
                  <c:v>-0.00142822</c:v>
                </c:pt>
                <c:pt idx="2221">
                  <c:v>-0.00299072</c:v>
                </c:pt>
                <c:pt idx="2222">
                  <c:v>0.000134277</c:v>
                </c:pt>
                <c:pt idx="2223">
                  <c:v>0.000134277</c:v>
                </c:pt>
                <c:pt idx="2224">
                  <c:v>-0.00299072</c:v>
                </c:pt>
                <c:pt idx="2225">
                  <c:v>0.000134277</c:v>
                </c:pt>
                <c:pt idx="2226">
                  <c:v>0.000134277</c:v>
                </c:pt>
                <c:pt idx="2227">
                  <c:v>-0.00142822</c:v>
                </c:pt>
                <c:pt idx="2228">
                  <c:v>0.000134277</c:v>
                </c:pt>
                <c:pt idx="2229">
                  <c:v>0.00169678</c:v>
                </c:pt>
                <c:pt idx="2230">
                  <c:v>0.000134277</c:v>
                </c:pt>
                <c:pt idx="2231">
                  <c:v>0.000134277</c:v>
                </c:pt>
                <c:pt idx="2232">
                  <c:v>0.000134277</c:v>
                </c:pt>
                <c:pt idx="2233">
                  <c:v>-0.00142822</c:v>
                </c:pt>
                <c:pt idx="2234">
                  <c:v>0.000134277</c:v>
                </c:pt>
                <c:pt idx="2235">
                  <c:v>-0.00142822</c:v>
                </c:pt>
                <c:pt idx="2236">
                  <c:v>-0.00142822</c:v>
                </c:pt>
                <c:pt idx="2237">
                  <c:v>-0.00455322</c:v>
                </c:pt>
                <c:pt idx="2238">
                  <c:v>-0.00142822</c:v>
                </c:pt>
                <c:pt idx="2239">
                  <c:v>-0.00142822</c:v>
                </c:pt>
                <c:pt idx="2240">
                  <c:v>0.00169678</c:v>
                </c:pt>
                <c:pt idx="2241">
                  <c:v>0.000134277</c:v>
                </c:pt>
                <c:pt idx="2242">
                  <c:v>0.00169678</c:v>
                </c:pt>
                <c:pt idx="2243">
                  <c:v>0.00169678</c:v>
                </c:pt>
                <c:pt idx="2244">
                  <c:v>0.000134277</c:v>
                </c:pt>
                <c:pt idx="2245">
                  <c:v>-0.00142822</c:v>
                </c:pt>
                <c:pt idx="2246">
                  <c:v>-0.00142822</c:v>
                </c:pt>
                <c:pt idx="2247">
                  <c:v>0.00482178</c:v>
                </c:pt>
                <c:pt idx="2248">
                  <c:v>0.00169678</c:v>
                </c:pt>
                <c:pt idx="2249">
                  <c:v>-0.00142822</c:v>
                </c:pt>
                <c:pt idx="2250">
                  <c:v>-0.00299072</c:v>
                </c:pt>
                <c:pt idx="2251">
                  <c:v>0.000134277</c:v>
                </c:pt>
                <c:pt idx="2252">
                  <c:v>-0.00299072</c:v>
                </c:pt>
                <c:pt idx="2253">
                  <c:v>-0.00455322</c:v>
                </c:pt>
                <c:pt idx="2254">
                  <c:v>0.00169678</c:v>
                </c:pt>
                <c:pt idx="2255">
                  <c:v>0.000134277</c:v>
                </c:pt>
                <c:pt idx="2256">
                  <c:v>0.000134277</c:v>
                </c:pt>
                <c:pt idx="2257">
                  <c:v>0.000134277</c:v>
                </c:pt>
                <c:pt idx="2258">
                  <c:v>-0.00142822</c:v>
                </c:pt>
                <c:pt idx="2259">
                  <c:v>0.00169678</c:v>
                </c:pt>
                <c:pt idx="2260">
                  <c:v>-0.00455322</c:v>
                </c:pt>
                <c:pt idx="2261">
                  <c:v>-0.00299072</c:v>
                </c:pt>
                <c:pt idx="2262">
                  <c:v>0.00325928</c:v>
                </c:pt>
                <c:pt idx="2263">
                  <c:v>-0.00299072</c:v>
                </c:pt>
                <c:pt idx="2264">
                  <c:v>0.000134277</c:v>
                </c:pt>
                <c:pt idx="2265">
                  <c:v>-0.00142822</c:v>
                </c:pt>
                <c:pt idx="2266">
                  <c:v>0.000134277</c:v>
                </c:pt>
                <c:pt idx="2267">
                  <c:v>-0.00142822</c:v>
                </c:pt>
                <c:pt idx="2268">
                  <c:v>0.00169678</c:v>
                </c:pt>
                <c:pt idx="2269">
                  <c:v>-0.00299072</c:v>
                </c:pt>
                <c:pt idx="2270">
                  <c:v>-0.00299072</c:v>
                </c:pt>
                <c:pt idx="2271">
                  <c:v>-0.00142822</c:v>
                </c:pt>
                <c:pt idx="2272">
                  <c:v>-0.00142822</c:v>
                </c:pt>
                <c:pt idx="2273">
                  <c:v>0.000134277</c:v>
                </c:pt>
                <c:pt idx="2274">
                  <c:v>0.00169678</c:v>
                </c:pt>
                <c:pt idx="2275">
                  <c:v>0.000134277</c:v>
                </c:pt>
                <c:pt idx="2276">
                  <c:v>0.000134277</c:v>
                </c:pt>
                <c:pt idx="2277">
                  <c:v>0.000134277</c:v>
                </c:pt>
                <c:pt idx="2278">
                  <c:v>0.000134277</c:v>
                </c:pt>
                <c:pt idx="2279">
                  <c:v>-0.00299072</c:v>
                </c:pt>
                <c:pt idx="2280">
                  <c:v>0.000134277</c:v>
                </c:pt>
                <c:pt idx="2281">
                  <c:v>-0.00299072</c:v>
                </c:pt>
                <c:pt idx="2282">
                  <c:v>-0.00142822</c:v>
                </c:pt>
                <c:pt idx="2283">
                  <c:v>0.000134277</c:v>
                </c:pt>
                <c:pt idx="2284">
                  <c:v>0.00325928</c:v>
                </c:pt>
                <c:pt idx="2285">
                  <c:v>-0.00142822</c:v>
                </c:pt>
                <c:pt idx="2286">
                  <c:v>-0.00299072</c:v>
                </c:pt>
                <c:pt idx="2287">
                  <c:v>0.00482178</c:v>
                </c:pt>
                <c:pt idx="2288">
                  <c:v>0.00169678</c:v>
                </c:pt>
                <c:pt idx="2289">
                  <c:v>0.000134277</c:v>
                </c:pt>
                <c:pt idx="2290">
                  <c:v>0.000134277</c:v>
                </c:pt>
                <c:pt idx="2291">
                  <c:v>0.000134277</c:v>
                </c:pt>
                <c:pt idx="2292">
                  <c:v>0.000134277</c:v>
                </c:pt>
                <c:pt idx="2293">
                  <c:v>0.000134277</c:v>
                </c:pt>
                <c:pt idx="2294">
                  <c:v>-0.00299072</c:v>
                </c:pt>
                <c:pt idx="2295">
                  <c:v>-0.00142822</c:v>
                </c:pt>
                <c:pt idx="2296">
                  <c:v>0.000134277</c:v>
                </c:pt>
                <c:pt idx="2297">
                  <c:v>0.000134277</c:v>
                </c:pt>
                <c:pt idx="2298">
                  <c:v>0.000134277</c:v>
                </c:pt>
                <c:pt idx="2299">
                  <c:v>0.000134277</c:v>
                </c:pt>
                <c:pt idx="2300">
                  <c:v>-0.00142822</c:v>
                </c:pt>
                <c:pt idx="2301">
                  <c:v>0.000134277</c:v>
                </c:pt>
                <c:pt idx="2302">
                  <c:v>0.00169678</c:v>
                </c:pt>
                <c:pt idx="2303">
                  <c:v>0.000134277</c:v>
                </c:pt>
                <c:pt idx="2304">
                  <c:v>0.000134277</c:v>
                </c:pt>
                <c:pt idx="2305">
                  <c:v>0.00169678</c:v>
                </c:pt>
                <c:pt idx="2306">
                  <c:v>0.00169678</c:v>
                </c:pt>
                <c:pt idx="2307">
                  <c:v>-0.00455322</c:v>
                </c:pt>
                <c:pt idx="2308">
                  <c:v>0.000134277</c:v>
                </c:pt>
                <c:pt idx="2309">
                  <c:v>-0.00142822</c:v>
                </c:pt>
                <c:pt idx="2310">
                  <c:v>0.000134277</c:v>
                </c:pt>
                <c:pt idx="2311">
                  <c:v>0.000134277</c:v>
                </c:pt>
                <c:pt idx="2312">
                  <c:v>0.000134277</c:v>
                </c:pt>
                <c:pt idx="2313">
                  <c:v>0.000134277</c:v>
                </c:pt>
                <c:pt idx="2314">
                  <c:v>0.000134277</c:v>
                </c:pt>
                <c:pt idx="2315">
                  <c:v>0.000134277</c:v>
                </c:pt>
                <c:pt idx="2316">
                  <c:v>0.00169678</c:v>
                </c:pt>
                <c:pt idx="2317">
                  <c:v>0.00169678</c:v>
                </c:pt>
                <c:pt idx="2318">
                  <c:v>0.00325928</c:v>
                </c:pt>
                <c:pt idx="2319">
                  <c:v>-0.00142822</c:v>
                </c:pt>
                <c:pt idx="2320">
                  <c:v>0.00325928</c:v>
                </c:pt>
                <c:pt idx="2321">
                  <c:v>-0.00299072</c:v>
                </c:pt>
                <c:pt idx="2322">
                  <c:v>0.00169678</c:v>
                </c:pt>
                <c:pt idx="2323">
                  <c:v>0.000134277</c:v>
                </c:pt>
                <c:pt idx="2324">
                  <c:v>-0.00455322</c:v>
                </c:pt>
                <c:pt idx="2325">
                  <c:v>-0.00142822</c:v>
                </c:pt>
                <c:pt idx="2326">
                  <c:v>0.000134277</c:v>
                </c:pt>
                <c:pt idx="2327">
                  <c:v>0.00169678</c:v>
                </c:pt>
                <c:pt idx="2328">
                  <c:v>-0.00142822</c:v>
                </c:pt>
                <c:pt idx="2329">
                  <c:v>-0.00299072</c:v>
                </c:pt>
                <c:pt idx="2330">
                  <c:v>0.00169678</c:v>
                </c:pt>
                <c:pt idx="2331">
                  <c:v>0.000134277</c:v>
                </c:pt>
                <c:pt idx="2332">
                  <c:v>-0.00299072</c:v>
                </c:pt>
                <c:pt idx="2333">
                  <c:v>-0.00142822</c:v>
                </c:pt>
                <c:pt idx="2334">
                  <c:v>0.000134277</c:v>
                </c:pt>
                <c:pt idx="2335">
                  <c:v>-0.00142822</c:v>
                </c:pt>
                <c:pt idx="2336">
                  <c:v>-0.00455322</c:v>
                </c:pt>
                <c:pt idx="2337">
                  <c:v>0.000134277</c:v>
                </c:pt>
                <c:pt idx="2338">
                  <c:v>-0.00142822</c:v>
                </c:pt>
                <c:pt idx="2339">
                  <c:v>-0.00142822</c:v>
                </c:pt>
                <c:pt idx="2340">
                  <c:v>-0.00611572</c:v>
                </c:pt>
                <c:pt idx="2341">
                  <c:v>-0.00142822</c:v>
                </c:pt>
                <c:pt idx="2342">
                  <c:v>0.00325928</c:v>
                </c:pt>
                <c:pt idx="2343">
                  <c:v>0.00325928</c:v>
                </c:pt>
                <c:pt idx="2344">
                  <c:v>0.000134277</c:v>
                </c:pt>
                <c:pt idx="2345">
                  <c:v>-0.00142822</c:v>
                </c:pt>
                <c:pt idx="2346">
                  <c:v>-0.00611572</c:v>
                </c:pt>
                <c:pt idx="2347">
                  <c:v>-0.00299072</c:v>
                </c:pt>
                <c:pt idx="2348">
                  <c:v>0.000134277</c:v>
                </c:pt>
                <c:pt idx="2349">
                  <c:v>-0.00142822</c:v>
                </c:pt>
                <c:pt idx="2350">
                  <c:v>0.00169678</c:v>
                </c:pt>
                <c:pt idx="2351">
                  <c:v>-0.00142822</c:v>
                </c:pt>
                <c:pt idx="2352">
                  <c:v>0.000134277</c:v>
                </c:pt>
                <c:pt idx="2353">
                  <c:v>-0.00299072</c:v>
                </c:pt>
                <c:pt idx="2354">
                  <c:v>-0.00299072</c:v>
                </c:pt>
                <c:pt idx="2355">
                  <c:v>-0.00142822</c:v>
                </c:pt>
                <c:pt idx="2356">
                  <c:v>0.00169678</c:v>
                </c:pt>
                <c:pt idx="2357">
                  <c:v>0.000134277</c:v>
                </c:pt>
                <c:pt idx="2358">
                  <c:v>0.000134277</c:v>
                </c:pt>
                <c:pt idx="2359">
                  <c:v>0.00169678</c:v>
                </c:pt>
                <c:pt idx="2360">
                  <c:v>0.000134277</c:v>
                </c:pt>
                <c:pt idx="2361">
                  <c:v>-0.00142822</c:v>
                </c:pt>
                <c:pt idx="2362">
                  <c:v>-0.00455322</c:v>
                </c:pt>
                <c:pt idx="2363">
                  <c:v>-0.00142822</c:v>
                </c:pt>
                <c:pt idx="2364">
                  <c:v>0.000134277</c:v>
                </c:pt>
                <c:pt idx="2365">
                  <c:v>0.00169678</c:v>
                </c:pt>
                <c:pt idx="2366">
                  <c:v>0.00325928</c:v>
                </c:pt>
                <c:pt idx="2367">
                  <c:v>0.00325928</c:v>
                </c:pt>
                <c:pt idx="2368">
                  <c:v>0.000134277</c:v>
                </c:pt>
                <c:pt idx="2369">
                  <c:v>-0.00142822</c:v>
                </c:pt>
                <c:pt idx="2370">
                  <c:v>-0.00455322</c:v>
                </c:pt>
                <c:pt idx="2371">
                  <c:v>0.000134277</c:v>
                </c:pt>
                <c:pt idx="2372">
                  <c:v>-0.00455322</c:v>
                </c:pt>
                <c:pt idx="2373">
                  <c:v>0.000134277</c:v>
                </c:pt>
                <c:pt idx="2374">
                  <c:v>0.00325928</c:v>
                </c:pt>
                <c:pt idx="2375">
                  <c:v>0.000134277</c:v>
                </c:pt>
                <c:pt idx="2376">
                  <c:v>0.00325928</c:v>
                </c:pt>
                <c:pt idx="2377">
                  <c:v>0.00325928</c:v>
                </c:pt>
                <c:pt idx="2378">
                  <c:v>0.00169678</c:v>
                </c:pt>
                <c:pt idx="2379">
                  <c:v>0.000134277</c:v>
                </c:pt>
                <c:pt idx="2380">
                  <c:v>-0.00455322</c:v>
                </c:pt>
                <c:pt idx="2381">
                  <c:v>-0.00299072</c:v>
                </c:pt>
                <c:pt idx="2382">
                  <c:v>-0.00455322</c:v>
                </c:pt>
                <c:pt idx="2383">
                  <c:v>0.00169678</c:v>
                </c:pt>
                <c:pt idx="2384">
                  <c:v>0.00169678</c:v>
                </c:pt>
                <c:pt idx="2385">
                  <c:v>0.00169678</c:v>
                </c:pt>
                <c:pt idx="2386">
                  <c:v>-0.00142822</c:v>
                </c:pt>
                <c:pt idx="2387">
                  <c:v>-0.00299072</c:v>
                </c:pt>
                <c:pt idx="2388">
                  <c:v>-0.00611572</c:v>
                </c:pt>
                <c:pt idx="2389">
                  <c:v>0.000134277</c:v>
                </c:pt>
                <c:pt idx="2390">
                  <c:v>0.00169678</c:v>
                </c:pt>
                <c:pt idx="2391">
                  <c:v>0.000134277</c:v>
                </c:pt>
                <c:pt idx="2392">
                  <c:v>0.00169678</c:v>
                </c:pt>
                <c:pt idx="2393">
                  <c:v>-0.00142822</c:v>
                </c:pt>
                <c:pt idx="2394">
                  <c:v>0.000134277</c:v>
                </c:pt>
                <c:pt idx="2395">
                  <c:v>0.00169678</c:v>
                </c:pt>
                <c:pt idx="2396">
                  <c:v>0.00169678</c:v>
                </c:pt>
                <c:pt idx="2397">
                  <c:v>0.000134277</c:v>
                </c:pt>
                <c:pt idx="2398">
                  <c:v>0.000134277</c:v>
                </c:pt>
                <c:pt idx="2399">
                  <c:v>-0.00142822</c:v>
                </c:pt>
                <c:pt idx="2400">
                  <c:v>0.00169678</c:v>
                </c:pt>
                <c:pt idx="2401">
                  <c:v>0.000134277</c:v>
                </c:pt>
                <c:pt idx="2402">
                  <c:v>0.000134277</c:v>
                </c:pt>
                <c:pt idx="2403">
                  <c:v>-0.00299072</c:v>
                </c:pt>
                <c:pt idx="2404">
                  <c:v>0.000134277</c:v>
                </c:pt>
                <c:pt idx="2405">
                  <c:v>0.000134277</c:v>
                </c:pt>
                <c:pt idx="2406">
                  <c:v>0.00169678</c:v>
                </c:pt>
                <c:pt idx="2407">
                  <c:v>0.00325928</c:v>
                </c:pt>
                <c:pt idx="2408">
                  <c:v>0.000134277</c:v>
                </c:pt>
                <c:pt idx="2409">
                  <c:v>0.00169678</c:v>
                </c:pt>
                <c:pt idx="2410">
                  <c:v>-0.00299072</c:v>
                </c:pt>
                <c:pt idx="2411">
                  <c:v>0.00325928</c:v>
                </c:pt>
                <c:pt idx="2412">
                  <c:v>0.000134277</c:v>
                </c:pt>
                <c:pt idx="2413">
                  <c:v>-0.00455322</c:v>
                </c:pt>
                <c:pt idx="2414">
                  <c:v>0.00169678</c:v>
                </c:pt>
                <c:pt idx="2415">
                  <c:v>-0.00299072</c:v>
                </c:pt>
                <c:pt idx="2416">
                  <c:v>0.000134277</c:v>
                </c:pt>
                <c:pt idx="2417">
                  <c:v>0.00169678</c:v>
                </c:pt>
                <c:pt idx="2418">
                  <c:v>0.00169678</c:v>
                </c:pt>
                <c:pt idx="2419">
                  <c:v>0.00169678</c:v>
                </c:pt>
                <c:pt idx="2420">
                  <c:v>-0.00455322</c:v>
                </c:pt>
                <c:pt idx="2421">
                  <c:v>0.000134277</c:v>
                </c:pt>
                <c:pt idx="2422">
                  <c:v>0.00169678</c:v>
                </c:pt>
                <c:pt idx="2423">
                  <c:v>0.00169678</c:v>
                </c:pt>
                <c:pt idx="2424">
                  <c:v>0.00169678</c:v>
                </c:pt>
                <c:pt idx="2425">
                  <c:v>0.000134277</c:v>
                </c:pt>
                <c:pt idx="2426">
                  <c:v>-0.00455322</c:v>
                </c:pt>
                <c:pt idx="2427">
                  <c:v>0.00169678</c:v>
                </c:pt>
                <c:pt idx="2428">
                  <c:v>-0.00142822</c:v>
                </c:pt>
                <c:pt idx="2429">
                  <c:v>-0.00455322</c:v>
                </c:pt>
                <c:pt idx="2430">
                  <c:v>0.00169678</c:v>
                </c:pt>
                <c:pt idx="2431">
                  <c:v>0.00169678</c:v>
                </c:pt>
                <c:pt idx="2432">
                  <c:v>0.000134277</c:v>
                </c:pt>
                <c:pt idx="2433">
                  <c:v>0.00169678</c:v>
                </c:pt>
                <c:pt idx="2434">
                  <c:v>0.00169678</c:v>
                </c:pt>
                <c:pt idx="2435">
                  <c:v>0.00482178</c:v>
                </c:pt>
                <c:pt idx="2436">
                  <c:v>-0.00299072</c:v>
                </c:pt>
                <c:pt idx="2437">
                  <c:v>0.000134277</c:v>
                </c:pt>
                <c:pt idx="2438">
                  <c:v>0.000134277</c:v>
                </c:pt>
                <c:pt idx="2439">
                  <c:v>-0.00299072</c:v>
                </c:pt>
                <c:pt idx="2440">
                  <c:v>-0.00455322</c:v>
                </c:pt>
                <c:pt idx="2441">
                  <c:v>-0.00299072</c:v>
                </c:pt>
                <c:pt idx="2442">
                  <c:v>-0.00142822</c:v>
                </c:pt>
                <c:pt idx="2443">
                  <c:v>0.000134277</c:v>
                </c:pt>
                <c:pt idx="2444">
                  <c:v>-0.00299072</c:v>
                </c:pt>
                <c:pt idx="2445">
                  <c:v>0.00169678</c:v>
                </c:pt>
                <c:pt idx="2446">
                  <c:v>0.000134277</c:v>
                </c:pt>
                <c:pt idx="2447">
                  <c:v>0.00325928</c:v>
                </c:pt>
                <c:pt idx="2448">
                  <c:v>-0.00142822</c:v>
                </c:pt>
                <c:pt idx="2449">
                  <c:v>0.00325928</c:v>
                </c:pt>
                <c:pt idx="2450">
                  <c:v>0.00169678</c:v>
                </c:pt>
                <c:pt idx="2451">
                  <c:v>0.00169678</c:v>
                </c:pt>
                <c:pt idx="2452">
                  <c:v>-0.00299072</c:v>
                </c:pt>
                <c:pt idx="2453">
                  <c:v>-0.00142822</c:v>
                </c:pt>
                <c:pt idx="2454">
                  <c:v>0.000134277</c:v>
                </c:pt>
                <c:pt idx="2455">
                  <c:v>-0.00142822</c:v>
                </c:pt>
                <c:pt idx="2456">
                  <c:v>-0.00142822</c:v>
                </c:pt>
                <c:pt idx="2457">
                  <c:v>-0.00142822</c:v>
                </c:pt>
                <c:pt idx="2458">
                  <c:v>0.00169678</c:v>
                </c:pt>
                <c:pt idx="2459">
                  <c:v>0.000134277</c:v>
                </c:pt>
                <c:pt idx="2460">
                  <c:v>0.00325928</c:v>
                </c:pt>
                <c:pt idx="2461">
                  <c:v>0.000134277</c:v>
                </c:pt>
                <c:pt idx="2462">
                  <c:v>0.00482178</c:v>
                </c:pt>
                <c:pt idx="2463">
                  <c:v>0.00325928</c:v>
                </c:pt>
                <c:pt idx="2464">
                  <c:v>0.000134277</c:v>
                </c:pt>
                <c:pt idx="2465">
                  <c:v>0.00325928</c:v>
                </c:pt>
                <c:pt idx="2466">
                  <c:v>0.00325928</c:v>
                </c:pt>
                <c:pt idx="2467">
                  <c:v>-0.00142822</c:v>
                </c:pt>
                <c:pt idx="2468">
                  <c:v>-0.00142822</c:v>
                </c:pt>
                <c:pt idx="2469">
                  <c:v>-0.00299072</c:v>
                </c:pt>
                <c:pt idx="2470">
                  <c:v>-0.00142822</c:v>
                </c:pt>
                <c:pt idx="2471">
                  <c:v>0.00169678</c:v>
                </c:pt>
                <c:pt idx="2472">
                  <c:v>0.000134277</c:v>
                </c:pt>
                <c:pt idx="2473">
                  <c:v>-0.00142822</c:v>
                </c:pt>
                <c:pt idx="2474">
                  <c:v>0.000134277</c:v>
                </c:pt>
                <c:pt idx="2475">
                  <c:v>0.000134277</c:v>
                </c:pt>
                <c:pt idx="2476">
                  <c:v>-0.00142822</c:v>
                </c:pt>
                <c:pt idx="2477">
                  <c:v>-0.00142822</c:v>
                </c:pt>
                <c:pt idx="2478">
                  <c:v>-0.00142822</c:v>
                </c:pt>
                <c:pt idx="2479">
                  <c:v>-0.00142822</c:v>
                </c:pt>
                <c:pt idx="2480">
                  <c:v>-0.00299072</c:v>
                </c:pt>
                <c:pt idx="2481">
                  <c:v>0.00169678</c:v>
                </c:pt>
                <c:pt idx="2482">
                  <c:v>0.000134277</c:v>
                </c:pt>
                <c:pt idx="2483">
                  <c:v>0.000134277</c:v>
                </c:pt>
                <c:pt idx="2484">
                  <c:v>0.000134277</c:v>
                </c:pt>
                <c:pt idx="2485">
                  <c:v>-0.00142822</c:v>
                </c:pt>
                <c:pt idx="2486">
                  <c:v>0.00169678</c:v>
                </c:pt>
                <c:pt idx="2487">
                  <c:v>-0.00299072</c:v>
                </c:pt>
                <c:pt idx="2488">
                  <c:v>-0.00455322</c:v>
                </c:pt>
                <c:pt idx="2489">
                  <c:v>-0.00299072</c:v>
                </c:pt>
                <c:pt idx="2490">
                  <c:v>-0.00299072</c:v>
                </c:pt>
                <c:pt idx="2491">
                  <c:v>0.00169678</c:v>
                </c:pt>
                <c:pt idx="2492">
                  <c:v>0.000134277</c:v>
                </c:pt>
                <c:pt idx="2493">
                  <c:v>-0.00299072</c:v>
                </c:pt>
                <c:pt idx="2494">
                  <c:v>0.00169678</c:v>
                </c:pt>
                <c:pt idx="2495">
                  <c:v>-0.00142822</c:v>
                </c:pt>
                <c:pt idx="2496">
                  <c:v>-0.00299072</c:v>
                </c:pt>
                <c:pt idx="2497">
                  <c:v>0.000134277</c:v>
                </c:pt>
                <c:pt idx="2498">
                  <c:v>0.00325928</c:v>
                </c:pt>
                <c:pt idx="2499">
                  <c:v>-0.00142822</c:v>
                </c:pt>
                <c:pt idx="2500">
                  <c:v>-0.00299072</c:v>
                </c:pt>
                <c:pt idx="2501">
                  <c:v>0</c:v>
                </c:pt>
              </c:numCache>
            </c:numRef>
          </c:yVal>
          <c:smooth val="1"/>
        </c:ser>
        <c:axId val="66169852"/>
        <c:axId val="66847131"/>
      </c:scatterChart>
      <c:valAx>
        <c:axId val="66169852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7131"/>
        <c:crossesAt val="0"/>
        <c:crossBetween val="midCat"/>
      </c:valAx>
      <c:valAx>
        <c:axId val="6684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9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2506</c:f>
              <c:numCache>
                <c:formatCode>General</c:formatCode>
                <c:ptCount val="2502"/>
                <c:pt idx="0">
                  <c:v>1.964</c:v>
                </c:pt>
                <c:pt idx="1">
                  <c:v>2.0036</c:v>
                </c:pt>
                <c:pt idx="2">
                  <c:v>2.0436</c:v>
                </c:pt>
                <c:pt idx="3">
                  <c:v>2.0836</c:v>
                </c:pt>
                <c:pt idx="4">
                  <c:v>2.1236</c:v>
                </c:pt>
                <c:pt idx="5">
                  <c:v>2.1636</c:v>
                </c:pt>
                <c:pt idx="6">
                  <c:v>2.2036</c:v>
                </c:pt>
                <c:pt idx="7">
                  <c:v>2.2436</c:v>
                </c:pt>
                <c:pt idx="8">
                  <c:v>2.2836</c:v>
                </c:pt>
                <c:pt idx="9">
                  <c:v>2.3236</c:v>
                </c:pt>
                <c:pt idx="10">
                  <c:v>2.3636</c:v>
                </c:pt>
                <c:pt idx="11">
                  <c:v>2.4036</c:v>
                </c:pt>
                <c:pt idx="12">
                  <c:v>2.4436</c:v>
                </c:pt>
                <c:pt idx="13">
                  <c:v>2.4836</c:v>
                </c:pt>
                <c:pt idx="14">
                  <c:v>2.5236</c:v>
                </c:pt>
                <c:pt idx="15">
                  <c:v>2.5636</c:v>
                </c:pt>
                <c:pt idx="16">
                  <c:v>2.6036</c:v>
                </c:pt>
                <c:pt idx="17">
                  <c:v>2.6436</c:v>
                </c:pt>
                <c:pt idx="18">
                  <c:v>2.6836</c:v>
                </c:pt>
                <c:pt idx="19">
                  <c:v>2.7236</c:v>
                </c:pt>
                <c:pt idx="20">
                  <c:v>2.7636</c:v>
                </c:pt>
                <c:pt idx="21">
                  <c:v>2.8036</c:v>
                </c:pt>
                <c:pt idx="22">
                  <c:v>2.8436</c:v>
                </c:pt>
                <c:pt idx="23">
                  <c:v>2.8836</c:v>
                </c:pt>
                <c:pt idx="24">
                  <c:v>2.9236</c:v>
                </c:pt>
                <c:pt idx="25">
                  <c:v>2.9636</c:v>
                </c:pt>
                <c:pt idx="26">
                  <c:v>3.0036</c:v>
                </c:pt>
                <c:pt idx="27">
                  <c:v>3.0436</c:v>
                </c:pt>
                <c:pt idx="28">
                  <c:v>3.0836</c:v>
                </c:pt>
                <c:pt idx="29">
                  <c:v>3.1236</c:v>
                </c:pt>
                <c:pt idx="30">
                  <c:v>3.1636</c:v>
                </c:pt>
                <c:pt idx="31">
                  <c:v>3.2036</c:v>
                </c:pt>
                <c:pt idx="32">
                  <c:v>3.2436</c:v>
                </c:pt>
                <c:pt idx="33">
                  <c:v>3.2836</c:v>
                </c:pt>
                <c:pt idx="34">
                  <c:v>3.3236</c:v>
                </c:pt>
                <c:pt idx="35">
                  <c:v>3.3636</c:v>
                </c:pt>
                <c:pt idx="36">
                  <c:v>3.4036</c:v>
                </c:pt>
                <c:pt idx="37">
                  <c:v>3.4436</c:v>
                </c:pt>
                <c:pt idx="38">
                  <c:v>3.4836</c:v>
                </c:pt>
                <c:pt idx="39">
                  <c:v>3.5236</c:v>
                </c:pt>
                <c:pt idx="40">
                  <c:v>3.5636</c:v>
                </c:pt>
                <c:pt idx="41">
                  <c:v>3.6036</c:v>
                </c:pt>
                <c:pt idx="42">
                  <c:v>3.6436</c:v>
                </c:pt>
                <c:pt idx="43">
                  <c:v>3.6836</c:v>
                </c:pt>
                <c:pt idx="44">
                  <c:v>3.7236</c:v>
                </c:pt>
                <c:pt idx="45">
                  <c:v>3.7636</c:v>
                </c:pt>
                <c:pt idx="46">
                  <c:v>3.8036</c:v>
                </c:pt>
                <c:pt idx="47">
                  <c:v>3.8436</c:v>
                </c:pt>
                <c:pt idx="48">
                  <c:v>3.8836</c:v>
                </c:pt>
                <c:pt idx="49">
                  <c:v>3.9236</c:v>
                </c:pt>
                <c:pt idx="50">
                  <c:v>3.9636</c:v>
                </c:pt>
                <c:pt idx="51">
                  <c:v>4.0036</c:v>
                </c:pt>
                <c:pt idx="52">
                  <c:v>4.0436</c:v>
                </c:pt>
                <c:pt idx="53">
                  <c:v>4.0836</c:v>
                </c:pt>
                <c:pt idx="54">
                  <c:v>4.1236</c:v>
                </c:pt>
                <c:pt idx="55">
                  <c:v>4.1636</c:v>
                </c:pt>
                <c:pt idx="56">
                  <c:v>4.2036</c:v>
                </c:pt>
                <c:pt idx="57">
                  <c:v>4.2436</c:v>
                </c:pt>
                <c:pt idx="58">
                  <c:v>4.2836</c:v>
                </c:pt>
                <c:pt idx="59">
                  <c:v>4.3236</c:v>
                </c:pt>
                <c:pt idx="60">
                  <c:v>4.3636</c:v>
                </c:pt>
                <c:pt idx="61">
                  <c:v>4.4036</c:v>
                </c:pt>
                <c:pt idx="62">
                  <c:v>4.4436</c:v>
                </c:pt>
                <c:pt idx="63">
                  <c:v>4.4836</c:v>
                </c:pt>
                <c:pt idx="64">
                  <c:v>4.5236</c:v>
                </c:pt>
                <c:pt idx="65">
                  <c:v>4.5636</c:v>
                </c:pt>
                <c:pt idx="66">
                  <c:v>4.6036</c:v>
                </c:pt>
                <c:pt idx="67">
                  <c:v>4.6436</c:v>
                </c:pt>
                <c:pt idx="68">
                  <c:v>4.6836</c:v>
                </c:pt>
                <c:pt idx="69">
                  <c:v>4.7236</c:v>
                </c:pt>
                <c:pt idx="70">
                  <c:v>4.7636</c:v>
                </c:pt>
                <c:pt idx="71">
                  <c:v>4.8036</c:v>
                </c:pt>
                <c:pt idx="72">
                  <c:v>4.8436</c:v>
                </c:pt>
                <c:pt idx="73">
                  <c:v>4.8836</c:v>
                </c:pt>
                <c:pt idx="74">
                  <c:v>4.9236</c:v>
                </c:pt>
                <c:pt idx="75">
                  <c:v>4.9636</c:v>
                </c:pt>
                <c:pt idx="76">
                  <c:v>5.0036</c:v>
                </c:pt>
                <c:pt idx="77">
                  <c:v>5.0436</c:v>
                </c:pt>
                <c:pt idx="78">
                  <c:v>5.0836</c:v>
                </c:pt>
                <c:pt idx="79">
                  <c:v>5.1236</c:v>
                </c:pt>
                <c:pt idx="80">
                  <c:v>5.1636</c:v>
                </c:pt>
                <c:pt idx="81">
                  <c:v>5.2036</c:v>
                </c:pt>
                <c:pt idx="82">
                  <c:v>5.2436</c:v>
                </c:pt>
                <c:pt idx="83">
                  <c:v>5.2836</c:v>
                </c:pt>
                <c:pt idx="84">
                  <c:v>5.3236</c:v>
                </c:pt>
                <c:pt idx="85">
                  <c:v>5.3636</c:v>
                </c:pt>
                <c:pt idx="86">
                  <c:v>5.4036</c:v>
                </c:pt>
                <c:pt idx="87">
                  <c:v>5.4436</c:v>
                </c:pt>
                <c:pt idx="88">
                  <c:v>5.4836</c:v>
                </c:pt>
                <c:pt idx="89">
                  <c:v>5.5236</c:v>
                </c:pt>
                <c:pt idx="90">
                  <c:v>5.5636</c:v>
                </c:pt>
                <c:pt idx="91">
                  <c:v>5.6036</c:v>
                </c:pt>
                <c:pt idx="92">
                  <c:v>5.6436</c:v>
                </c:pt>
                <c:pt idx="93">
                  <c:v>5.6836</c:v>
                </c:pt>
                <c:pt idx="94">
                  <c:v>5.7236</c:v>
                </c:pt>
                <c:pt idx="95">
                  <c:v>5.7636</c:v>
                </c:pt>
                <c:pt idx="96">
                  <c:v>5.8036</c:v>
                </c:pt>
                <c:pt idx="97">
                  <c:v>5.8436</c:v>
                </c:pt>
                <c:pt idx="98">
                  <c:v>5.8836</c:v>
                </c:pt>
                <c:pt idx="99">
                  <c:v>5.9236</c:v>
                </c:pt>
                <c:pt idx="100">
                  <c:v>5.9636</c:v>
                </c:pt>
                <c:pt idx="101">
                  <c:v>6.0036</c:v>
                </c:pt>
                <c:pt idx="102">
                  <c:v>6.0436</c:v>
                </c:pt>
                <c:pt idx="103">
                  <c:v>6.0836</c:v>
                </c:pt>
                <c:pt idx="104">
                  <c:v>6.1236</c:v>
                </c:pt>
                <c:pt idx="105">
                  <c:v>6.1636</c:v>
                </c:pt>
                <c:pt idx="106">
                  <c:v>6.2036</c:v>
                </c:pt>
                <c:pt idx="107">
                  <c:v>6.2436</c:v>
                </c:pt>
                <c:pt idx="108">
                  <c:v>6.2836</c:v>
                </c:pt>
                <c:pt idx="109">
                  <c:v>6.3236</c:v>
                </c:pt>
                <c:pt idx="110">
                  <c:v>6.3636</c:v>
                </c:pt>
                <c:pt idx="111">
                  <c:v>6.4036</c:v>
                </c:pt>
                <c:pt idx="112">
                  <c:v>6.4436</c:v>
                </c:pt>
                <c:pt idx="113">
                  <c:v>6.4836</c:v>
                </c:pt>
                <c:pt idx="114">
                  <c:v>6.5236</c:v>
                </c:pt>
                <c:pt idx="115">
                  <c:v>6.5636</c:v>
                </c:pt>
                <c:pt idx="116">
                  <c:v>6.6036</c:v>
                </c:pt>
                <c:pt idx="117">
                  <c:v>6.6436</c:v>
                </c:pt>
                <c:pt idx="118">
                  <c:v>6.6836</c:v>
                </c:pt>
                <c:pt idx="119">
                  <c:v>6.7236</c:v>
                </c:pt>
                <c:pt idx="120">
                  <c:v>6.7636</c:v>
                </c:pt>
                <c:pt idx="121">
                  <c:v>6.8036</c:v>
                </c:pt>
                <c:pt idx="122">
                  <c:v>6.8436</c:v>
                </c:pt>
                <c:pt idx="123">
                  <c:v>6.8836</c:v>
                </c:pt>
                <c:pt idx="124">
                  <c:v>6.9236</c:v>
                </c:pt>
                <c:pt idx="125">
                  <c:v>6.9636</c:v>
                </c:pt>
                <c:pt idx="126">
                  <c:v>7.0036</c:v>
                </c:pt>
                <c:pt idx="127">
                  <c:v>7.0436</c:v>
                </c:pt>
                <c:pt idx="128">
                  <c:v>7.0836</c:v>
                </c:pt>
                <c:pt idx="129">
                  <c:v>7.1236</c:v>
                </c:pt>
                <c:pt idx="130">
                  <c:v>7.1636</c:v>
                </c:pt>
                <c:pt idx="131">
                  <c:v>7.2036</c:v>
                </c:pt>
                <c:pt idx="132">
                  <c:v>7.2436</c:v>
                </c:pt>
                <c:pt idx="133">
                  <c:v>7.2836</c:v>
                </c:pt>
                <c:pt idx="134">
                  <c:v>7.3236</c:v>
                </c:pt>
                <c:pt idx="135">
                  <c:v>7.3636</c:v>
                </c:pt>
                <c:pt idx="136">
                  <c:v>7.4036</c:v>
                </c:pt>
                <c:pt idx="137">
                  <c:v>7.4436</c:v>
                </c:pt>
                <c:pt idx="138">
                  <c:v>7.4836</c:v>
                </c:pt>
                <c:pt idx="139">
                  <c:v>7.5236</c:v>
                </c:pt>
                <c:pt idx="140">
                  <c:v>7.5636</c:v>
                </c:pt>
                <c:pt idx="141">
                  <c:v>7.6036</c:v>
                </c:pt>
                <c:pt idx="142">
                  <c:v>7.6436</c:v>
                </c:pt>
                <c:pt idx="143">
                  <c:v>7.6836</c:v>
                </c:pt>
                <c:pt idx="144">
                  <c:v>7.7236</c:v>
                </c:pt>
                <c:pt idx="145">
                  <c:v>7.7636</c:v>
                </c:pt>
                <c:pt idx="146">
                  <c:v>7.8036</c:v>
                </c:pt>
                <c:pt idx="147">
                  <c:v>7.8436</c:v>
                </c:pt>
                <c:pt idx="148">
                  <c:v>7.8836</c:v>
                </c:pt>
                <c:pt idx="149">
                  <c:v>7.9236</c:v>
                </c:pt>
                <c:pt idx="150">
                  <c:v>7.9636</c:v>
                </c:pt>
                <c:pt idx="151">
                  <c:v>8.0036</c:v>
                </c:pt>
                <c:pt idx="152">
                  <c:v>8.0436</c:v>
                </c:pt>
                <c:pt idx="153">
                  <c:v>8.0836</c:v>
                </c:pt>
                <c:pt idx="154">
                  <c:v>8.1236</c:v>
                </c:pt>
                <c:pt idx="155">
                  <c:v>8.1636</c:v>
                </c:pt>
                <c:pt idx="156">
                  <c:v>8.2036</c:v>
                </c:pt>
                <c:pt idx="157">
                  <c:v>8.2436</c:v>
                </c:pt>
                <c:pt idx="158">
                  <c:v>8.2836</c:v>
                </c:pt>
                <c:pt idx="159">
                  <c:v>8.3236</c:v>
                </c:pt>
                <c:pt idx="160">
                  <c:v>8.3636</c:v>
                </c:pt>
                <c:pt idx="161">
                  <c:v>8.4036</c:v>
                </c:pt>
                <c:pt idx="162">
                  <c:v>8.4436</c:v>
                </c:pt>
                <c:pt idx="163">
                  <c:v>8.4836</c:v>
                </c:pt>
                <c:pt idx="164">
                  <c:v>8.5236</c:v>
                </c:pt>
                <c:pt idx="165">
                  <c:v>8.5636</c:v>
                </c:pt>
                <c:pt idx="166">
                  <c:v>8.6036</c:v>
                </c:pt>
                <c:pt idx="167">
                  <c:v>8.6436</c:v>
                </c:pt>
                <c:pt idx="168">
                  <c:v>8.6836</c:v>
                </c:pt>
                <c:pt idx="169">
                  <c:v>8.7236</c:v>
                </c:pt>
                <c:pt idx="170">
                  <c:v>8.7636</c:v>
                </c:pt>
                <c:pt idx="171">
                  <c:v>8.8036</c:v>
                </c:pt>
                <c:pt idx="172">
                  <c:v>8.8436</c:v>
                </c:pt>
                <c:pt idx="173">
                  <c:v>8.8836</c:v>
                </c:pt>
                <c:pt idx="174">
                  <c:v>8.9236</c:v>
                </c:pt>
                <c:pt idx="175">
                  <c:v>8.9636</c:v>
                </c:pt>
                <c:pt idx="176">
                  <c:v>9.0036</c:v>
                </c:pt>
                <c:pt idx="177">
                  <c:v>9.0436</c:v>
                </c:pt>
                <c:pt idx="178">
                  <c:v>9.0836</c:v>
                </c:pt>
                <c:pt idx="179">
                  <c:v>9.1236</c:v>
                </c:pt>
                <c:pt idx="180">
                  <c:v>9.1636</c:v>
                </c:pt>
                <c:pt idx="181">
                  <c:v>9.2036</c:v>
                </c:pt>
                <c:pt idx="182">
                  <c:v>9.2436</c:v>
                </c:pt>
                <c:pt idx="183">
                  <c:v>9.2836</c:v>
                </c:pt>
                <c:pt idx="184">
                  <c:v>9.3236</c:v>
                </c:pt>
                <c:pt idx="185">
                  <c:v>9.3636</c:v>
                </c:pt>
                <c:pt idx="186">
                  <c:v>9.4036</c:v>
                </c:pt>
                <c:pt idx="187">
                  <c:v>9.4436</c:v>
                </c:pt>
                <c:pt idx="188">
                  <c:v>9.4836</c:v>
                </c:pt>
                <c:pt idx="189">
                  <c:v>9.5236</c:v>
                </c:pt>
                <c:pt idx="190">
                  <c:v>9.5636</c:v>
                </c:pt>
                <c:pt idx="191">
                  <c:v>9.6036</c:v>
                </c:pt>
                <c:pt idx="192">
                  <c:v>9.6436</c:v>
                </c:pt>
                <c:pt idx="193">
                  <c:v>9.6836</c:v>
                </c:pt>
                <c:pt idx="194">
                  <c:v>9.7236</c:v>
                </c:pt>
                <c:pt idx="195">
                  <c:v>9.7636</c:v>
                </c:pt>
                <c:pt idx="196">
                  <c:v>9.8036</c:v>
                </c:pt>
                <c:pt idx="197">
                  <c:v>9.8436</c:v>
                </c:pt>
                <c:pt idx="198">
                  <c:v>9.8836</c:v>
                </c:pt>
                <c:pt idx="199">
                  <c:v>9.9236</c:v>
                </c:pt>
                <c:pt idx="200">
                  <c:v>9.9636</c:v>
                </c:pt>
                <c:pt idx="201">
                  <c:v>10.0036</c:v>
                </c:pt>
                <c:pt idx="202">
                  <c:v>10.0436</c:v>
                </c:pt>
                <c:pt idx="203">
                  <c:v>10.0836</c:v>
                </c:pt>
                <c:pt idx="204">
                  <c:v>10.1236</c:v>
                </c:pt>
                <c:pt idx="205">
                  <c:v>10.1636</c:v>
                </c:pt>
                <c:pt idx="206">
                  <c:v>10.2036</c:v>
                </c:pt>
                <c:pt idx="207">
                  <c:v>10.2436</c:v>
                </c:pt>
                <c:pt idx="208">
                  <c:v>10.2836</c:v>
                </c:pt>
                <c:pt idx="209">
                  <c:v>10.3236</c:v>
                </c:pt>
                <c:pt idx="210">
                  <c:v>10.3636</c:v>
                </c:pt>
                <c:pt idx="211">
                  <c:v>10.4036</c:v>
                </c:pt>
                <c:pt idx="212">
                  <c:v>10.4436</c:v>
                </c:pt>
                <c:pt idx="213">
                  <c:v>10.4836</c:v>
                </c:pt>
                <c:pt idx="214">
                  <c:v>10.5236</c:v>
                </c:pt>
                <c:pt idx="215">
                  <c:v>10.5636</c:v>
                </c:pt>
                <c:pt idx="216">
                  <c:v>10.6036</c:v>
                </c:pt>
                <c:pt idx="217">
                  <c:v>10.6436</c:v>
                </c:pt>
                <c:pt idx="218">
                  <c:v>10.6836</c:v>
                </c:pt>
                <c:pt idx="219">
                  <c:v>10.7236</c:v>
                </c:pt>
                <c:pt idx="220">
                  <c:v>10.7636</c:v>
                </c:pt>
                <c:pt idx="221">
                  <c:v>10.8036</c:v>
                </c:pt>
                <c:pt idx="222">
                  <c:v>10.8436</c:v>
                </c:pt>
                <c:pt idx="223">
                  <c:v>10.8836</c:v>
                </c:pt>
                <c:pt idx="224">
                  <c:v>10.9236</c:v>
                </c:pt>
                <c:pt idx="225">
                  <c:v>10.9636</c:v>
                </c:pt>
                <c:pt idx="226">
                  <c:v>11.0036</c:v>
                </c:pt>
                <c:pt idx="227">
                  <c:v>11.0436</c:v>
                </c:pt>
                <c:pt idx="228">
                  <c:v>11.0836</c:v>
                </c:pt>
                <c:pt idx="229">
                  <c:v>11.1236</c:v>
                </c:pt>
                <c:pt idx="230">
                  <c:v>11.1636</c:v>
                </c:pt>
                <c:pt idx="231">
                  <c:v>11.2036</c:v>
                </c:pt>
                <c:pt idx="232">
                  <c:v>11.2436</c:v>
                </c:pt>
                <c:pt idx="233">
                  <c:v>11.2836</c:v>
                </c:pt>
                <c:pt idx="234">
                  <c:v>11.3236</c:v>
                </c:pt>
                <c:pt idx="235">
                  <c:v>11.3636</c:v>
                </c:pt>
                <c:pt idx="236">
                  <c:v>11.4036</c:v>
                </c:pt>
                <c:pt idx="237">
                  <c:v>11.4436</c:v>
                </c:pt>
                <c:pt idx="238">
                  <c:v>11.4836</c:v>
                </c:pt>
                <c:pt idx="239">
                  <c:v>11.5236</c:v>
                </c:pt>
                <c:pt idx="240">
                  <c:v>11.5636</c:v>
                </c:pt>
                <c:pt idx="241">
                  <c:v>11.6036</c:v>
                </c:pt>
                <c:pt idx="242">
                  <c:v>11.6436</c:v>
                </c:pt>
                <c:pt idx="243">
                  <c:v>11.6836</c:v>
                </c:pt>
                <c:pt idx="244">
                  <c:v>11.7236</c:v>
                </c:pt>
                <c:pt idx="245">
                  <c:v>11.7636</c:v>
                </c:pt>
                <c:pt idx="246">
                  <c:v>11.8036</c:v>
                </c:pt>
                <c:pt idx="247">
                  <c:v>11.8436</c:v>
                </c:pt>
                <c:pt idx="248">
                  <c:v>11.8836</c:v>
                </c:pt>
                <c:pt idx="249">
                  <c:v>11.9236</c:v>
                </c:pt>
                <c:pt idx="250">
                  <c:v>11.9636</c:v>
                </c:pt>
                <c:pt idx="251">
                  <c:v>12.0036</c:v>
                </c:pt>
                <c:pt idx="252">
                  <c:v>12.0436</c:v>
                </c:pt>
                <c:pt idx="253">
                  <c:v>12.0836</c:v>
                </c:pt>
                <c:pt idx="254">
                  <c:v>12.1236</c:v>
                </c:pt>
                <c:pt idx="255">
                  <c:v>12.1636</c:v>
                </c:pt>
                <c:pt idx="256">
                  <c:v>12.2036</c:v>
                </c:pt>
                <c:pt idx="257">
                  <c:v>12.2436</c:v>
                </c:pt>
                <c:pt idx="258">
                  <c:v>12.2836</c:v>
                </c:pt>
                <c:pt idx="259">
                  <c:v>12.3236</c:v>
                </c:pt>
                <c:pt idx="260">
                  <c:v>12.3636</c:v>
                </c:pt>
                <c:pt idx="261">
                  <c:v>12.4036</c:v>
                </c:pt>
                <c:pt idx="262">
                  <c:v>12.4436</c:v>
                </c:pt>
                <c:pt idx="263">
                  <c:v>12.4836</c:v>
                </c:pt>
                <c:pt idx="264">
                  <c:v>12.5236</c:v>
                </c:pt>
                <c:pt idx="265">
                  <c:v>12.5636</c:v>
                </c:pt>
                <c:pt idx="266">
                  <c:v>12.6036</c:v>
                </c:pt>
                <c:pt idx="267">
                  <c:v>12.6436</c:v>
                </c:pt>
                <c:pt idx="268">
                  <c:v>12.6836</c:v>
                </c:pt>
                <c:pt idx="269">
                  <c:v>12.7236</c:v>
                </c:pt>
                <c:pt idx="270">
                  <c:v>12.7636</c:v>
                </c:pt>
                <c:pt idx="271">
                  <c:v>12.8036</c:v>
                </c:pt>
                <c:pt idx="272">
                  <c:v>12.8436</c:v>
                </c:pt>
                <c:pt idx="273">
                  <c:v>12.8836</c:v>
                </c:pt>
                <c:pt idx="274">
                  <c:v>12.9236</c:v>
                </c:pt>
                <c:pt idx="275">
                  <c:v>12.9636</c:v>
                </c:pt>
                <c:pt idx="276">
                  <c:v>13.0036</c:v>
                </c:pt>
                <c:pt idx="277">
                  <c:v>13.0436</c:v>
                </c:pt>
                <c:pt idx="278">
                  <c:v>13.0836</c:v>
                </c:pt>
                <c:pt idx="279">
                  <c:v>13.1236</c:v>
                </c:pt>
                <c:pt idx="280">
                  <c:v>13.1636</c:v>
                </c:pt>
                <c:pt idx="281">
                  <c:v>13.2036</c:v>
                </c:pt>
                <c:pt idx="282">
                  <c:v>13.2436</c:v>
                </c:pt>
                <c:pt idx="283">
                  <c:v>13.2836</c:v>
                </c:pt>
                <c:pt idx="284">
                  <c:v>13.3236</c:v>
                </c:pt>
                <c:pt idx="285">
                  <c:v>13.3636</c:v>
                </c:pt>
                <c:pt idx="286">
                  <c:v>13.4036</c:v>
                </c:pt>
                <c:pt idx="287">
                  <c:v>13.4436</c:v>
                </c:pt>
                <c:pt idx="288">
                  <c:v>13.4836</c:v>
                </c:pt>
                <c:pt idx="289">
                  <c:v>13.5236</c:v>
                </c:pt>
                <c:pt idx="290">
                  <c:v>13.5636</c:v>
                </c:pt>
                <c:pt idx="291">
                  <c:v>13.6036</c:v>
                </c:pt>
                <c:pt idx="292">
                  <c:v>13.6436</c:v>
                </c:pt>
                <c:pt idx="293">
                  <c:v>13.6836</c:v>
                </c:pt>
                <c:pt idx="294">
                  <c:v>13.7236</c:v>
                </c:pt>
                <c:pt idx="295">
                  <c:v>13.7636</c:v>
                </c:pt>
                <c:pt idx="296">
                  <c:v>13.8036</c:v>
                </c:pt>
                <c:pt idx="297">
                  <c:v>13.8436</c:v>
                </c:pt>
                <c:pt idx="298">
                  <c:v>13.8836</c:v>
                </c:pt>
                <c:pt idx="299">
                  <c:v>13.9236</c:v>
                </c:pt>
                <c:pt idx="300">
                  <c:v>13.9636</c:v>
                </c:pt>
                <c:pt idx="301">
                  <c:v>14.0036</c:v>
                </c:pt>
                <c:pt idx="302">
                  <c:v>14.0436</c:v>
                </c:pt>
                <c:pt idx="303">
                  <c:v>14.0836</c:v>
                </c:pt>
                <c:pt idx="304">
                  <c:v>14.1236</c:v>
                </c:pt>
                <c:pt idx="305">
                  <c:v>14.1636</c:v>
                </c:pt>
                <c:pt idx="306">
                  <c:v>14.2036</c:v>
                </c:pt>
                <c:pt idx="307">
                  <c:v>14.2436</c:v>
                </c:pt>
                <c:pt idx="308">
                  <c:v>14.2836</c:v>
                </c:pt>
                <c:pt idx="309">
                  <c:v>14.3236</c:v>
                </c:pt>
                <c:pt idx="310">
                  <c:v>14.3636</c:v>
                </c:pt>
                <c:pt idx="311">
                  <c:v>14.4036</c:v>
                </c:pt>
                <c:pt idx="312">
                  <c:v>14.4436</c:v>
                </c:pt>
                <c:pt idx="313">
                  <c:v>14.4836</c:v>
                </c:pt>
                <c:pt idx="314">
                  <c:v>14.5236</c:v>
                </c:pt>
                <c:pt idx="315">
                  <c:v>14.5636</c:v>
                </c:pt>
                <c:pt idx="316">
                  <c:v>14.6036</c:v>
                </c:pt>
                <c:pt idx="317">
                  <c:v>14.6436</c:v>
                </c:pt>
                <c:pt idx="318">
                  <c:v>14.6836</c:v>
                </c:pt>
                <c:pt idx="319">
                  <c:v>14.7236</c:v>
                </c:pt>
                <c:pt idx="320">
                  <c:v>14.7636</c:v>
                </c:pt>
                <c:pt idx="321">
                  <c:v>14.8036</c:v>
                </c:pt>
                <c:pt idx="322">
                  <c:v>14.8436</c:v>
                </c:pt>
                <c:pt idx="323">
                  <c:v>14.8836</c:v>
                </c:pt>
                <c:pt idx="324">
                  <c:v>14.9236</c:v>
                </c:pt>
                <c:pt idx="325">
                  <c:v>14.9636</c:v>
                </c:pt>
                <c:pt idx="326">
                  <c:v>15.0036</c:v>
                </c:pt>
                <c:pt idx="327">
                  <c:v>15.0436</c:v>
                </c:pt>
                <c:pt idx="328">
                  <c:v>15.0836</c:v>
                </c:pt>
                <c:pt idx="329">
                  <c:v>15.1236</c:v>
                </c:pt>
                <c:pt idx="330">
                  <c:v>15.1636</c:v>
                </c:pt>
                <c:pt idx="331">
                  <c:v>15.2036</c:v>
                </c:pt>
                <c:pt idx="332">
                  <c:v>15.2436</c:v>
                </c:pt>
                <c:pt idx="333">
                  <c:v>15.2836</c:v>
                </c:pt>
                <c:pt idx="334">
                  <c:v>15.3236</c:v>
                </c:pt>
                <c:pt idx="335">
                  <c:v>15.3636</c:v>
                </c:pt>
                <c:pt idx="336">
                  <c:v>15.4036</c:v>
                </c:pt>
                <c:pt idx="337">
                  <c:v>15.4436</c:v>
                </c:pt>
                <c:pt idx="338">
                  <c:v>15.4836</c:v>
                </c:pt>
                <c:pt idx="339">
                  <c:v>15.5236</c:v>
                </c:pt>
                <c:pt idx="340">
                  <c:v>15.5636</c:v>
                </c:pt>
                <c:pt idx="341">
                  <c:v>15.6036</c:v>
                </c:pt>
                <c:pt idx="342">
                  <c:v>15.6436</c:v>
                </c:pt>
                <c:pt idx="343">
                  <c:v>15.6836</c:v>
                </c:pt>
                <c:pt idx="344">
                  <c:v>15.7236</c:v>
                </c:pt>
                <c:pt idx="345">
                  <c:v>15.7636</c:v>
                </c:pt>
                <c:pt idx="346">
                  <c:v>15.8036</c:v>
                </c:pt>
                <c:pt idx="347">
                  <c:v>15.8436</c:v>
                </c:pt>
                <c:pt idx="348">
                  <c:v>15.8836</c:v>
                </c:pt>
                <c:pt idx="349">
                  <c:v>15.9236</c:v>
                </c:pt>
                <c:pt idx="350">
                  <c:v>15.9636</c:v>
                </c:pt>
                <c:pt idx="351">
                  <c:v>16.0036</c:v>
                </c:pt>
                <c:pt idx="352">
                  <c:v>16.0436</c:v>
                </c:pt>
                <c:pt idx="353">
                  <c:v>16.0836</c:v>
                </c:pt>
                <c:pt idx="354">
                  <c:v>16.1236</c:v>
                </c:pt>
                <c:pt idx="355">
                  <c:v>16.1636</c:v>
                </c:pt>
                <c:pt idx="356">
                  <c:v>16.2036</c:v>
                </c:pt>
                <c:pt idx="357">
                  <c:v>16.2436</c:v>
                </c:pt>
                <c:pt idx="358">
                  <c:v>16.2836</c:v>
                </c:pt>
                <c:pt idx="359">
                  <c:v>16.3236</c:v>
                </c:pt>
                <c:pt idx="360">
                  <c:v>16.3636</c:v>
                </c:pt>
                <c:pt idx="361">
                  <c:v>16.4036</c:v>
                </c:pt>
                <c:pt idx="362">
                  <c:v>16.4436</c:v>
                </c:pt>
                <c:pt idx="363">
                  <c:v>16.4836</c:v>
                </c:pt>
                <c:pt idx="364">
                  <c:v>16.5236</c:v>
                </c:pt>
                <c:pt idx="365">
                  <c:v>16.5636</c:v>
                </c:pt>
                <c:pt idx="366">
                  <c:v>16.6036</c:v>
                </c:pt>
                <c:pt idx="367">
                  <c:v>16.6436</c:v>
                </c:pt>
                <c:pt idx="368">
                  <c:v>16.6836</c:v>
                </c:pt>
                <c:pt idx="369">
                  <c:v>16.7236</c:v>
                </c:pt>
                <c:pt idx="370">
                  <c:v>16.7636</c:v>
                </c:pt>
                <c:pt idx="371">
                  <c:v>16.8036</c:v>
                </c:pt>
                <c:pt idx="372">
                  <c:v>16.8436</c:v>
                </c:pt>
                <c:pt idx="373">
                  <c:v>16.8836</c:v>
                </c:pt>
                <c:pt idx="374">
                  <c:v>16.9236</c:v>
                </c:pt>
                <c:pt idx="375">
                  <c:v>16.9636</c:v>
                </c:pt>
                <c:pt idx="376">
                  <c:v>17.0036</c:v>
                </c:pt>
                <c:pt idx="377">
                  <c:v>17.0436</c:v>
                </c:pt>
                <c:pt idx="378">
                  <c:v>17.0836</c:v>
                </c:pt>
                <c:pt idx="379">
                  <c:v>17.1236</c:v>
                </c:pt>
                <c:pt idx="380">
                  <c:v>17.1636</c:v>
                </c:pt>
                <c:pt idx="381">
                  <c:v>17.2036</c:v>
                </c:pt>
                <c:pt idx="382">
                  <c:v>17.2436</c:v>
                </c:pt>
                <c:pt idx="383">
                  <c:v>17.2836</c:v>
                </c:pt>
                <c:pt idx="384">
                  <c:v>17.3236</c:v>
                </c:pt>
                <c:pt idx="385">
                  <c:v>17.3636</c:v>
                </c:pt>
                <c:pt idx="386">
                  <c:v>17.4036</c:v>
                </c:pt>
                <c:pt idx="387">
                  <c:v>17.4436</c:v>
                </c:pt>
                <c:pt idx="388">
                  <c:v>17.4836</c:v>
                </c:pt>
                <c:pt idx="389">
                  <c:v>17.5236</c:v>
                </c:pt>
                <c:pt idx="390">
                  <c:v>17.5636</c:v>
                </c:pt>
                <c:pt idx="391">
                  <c:v>17.6036</c:v>
                </c:pt>
                <c:pt idx="392">
                  <c:v>17.6436</c:v>
                </c:pt>
                <c:pt idx="393">
                  <c:v>17.6836</c:v>
                </c:pt>
                <c:pt idx="394">
                  <c:v>17.7236</c:v>
                </c:pt>
                <c:pt idx="395">
                  <c:v>17.7636</c:v>
                </c:pt>
                <c:pt idx="396">
                  <c:v>17.8036</c:v>
                </c:pt>
                <c:pt idx="397">
                  <c:v>17.8436</c:v>
                </c:pt>
                <c:pt idx="398">
                  <c:v>17.8836</c:v>
                </c:pt>
                <c:pt idx="399">
                  <c:v>17.9236</c:v>
                </c:pt>
                <c:pt idx="400">
                  <c:v>17.9636</c:v>
                </c:pt>
                <c:pt idx="401">
                  <c:v>18.0036</c:v>
                </c:pt>
                <c:pt idx="402">
                  <c:v>18.0436</c:v>
                </c:pt>
                <c:pt idx="403">
                  <c:v>18.0836</c:v>
                </c:pt>
                <c:pt idx="404">
                  <c:v>18.1236</c:v>
                </c:pt>
                <c:pt idx="405">
                  <c:v>18.1636</c:v>
                </c:pt>
                <c:pt idx="406">
                  <c:v>18.2036</c:v>
                </c:pt>
                <c:pt idx="407">
                  <c:v>18.2436</c:v>
                </c:pt>
                <c:pt idx="408">
                  <c:v>18.2836</c:v>
                </c:pt>
                <c:pt idx="409">
                  <c:v>18.3236</c:v>
                </c:pt>
                <c:pt idx="410">
                  <c:v>18.3636</c:v>
                </c:pt>
                <c:pt idx="411">
                  <c:v>18.4036</c:v>
                </c:pt>
                <c:pt idx="412">
                  <c:v>18.4436</c:v>
                </c:pt>
                <c:pt idx="413">
                  <c:v>18.4836</c:v>
                </c:pt>
                <c:pt idx="414">
                  <c:v>18.5236</c:v>
                </c:pt>
                <c:pt idx="415">
                  <c:v>18.5636</c:v>
                </c:pt>
                <c:pt idx="416">
                  <c:v>18.6036</c:v>
                </c:pt>
                <c:pt idx="417">
                  <c:v>18.6436</c:v>
                </c:pt>
                <c:pt idx="418">
                  <c:v>18.6836</c:v>
                </c:pt>
                <c:pt idx="419">
                  <c:v>18.7236</c:v>
                </c:pt>
                <c:pt idx="420">
                  <c:v>18.7636</c:v>
                </c:pt>
                <c:pt idx="421">
                  <c:v>18.8036</c:v>
                </c:pt>
                <c:pt idx="422">
                  <c:v>18.8436</c:v>
                </c:pt>
                <c:pt idx="423">
                  <c:v>18.8836</c:v>
                </c:pt>
                <c:pt idx="424">
                  <c:v>18.9236</c:v>
                </c:pt>
                <c:pt idx="425">
                  <c:v>18.9636</c:v>
                </c:pt>
                <c:pt idx="426">
                  <c:v>19.0036</c:v>
                </c:pt>
                <c:pt idx="427">
                  <c:v>19.0436</c:v>
                </c:pt>
                <c:pt idx="428">
                  <c:v>19.0836</c:v>
                </c:pt>
                <c:pt idx="429">
                  <c:v>19.1236</c:v>
                </c:pt>
                <c:pt idx="430">
                  <c:v>19.1636</c:v>
                </c:pt>
                <c:pt idx="431">
                  <c:v>19.2036</c:v>
                </c:pt>
                <c:pt idx="432">
                  <c:v>19.2436</c:v>
                </c:pt>
                <c:pt idx="433">
                  <c:v>19.2836</c:v>
                </c:pt>
                <c:pt idx="434">
                  <c:v>19.3236</c:v>
                </c:pt>
                <c:pt idx="435">
                  <c:v>19.3636</c:v>
                </c:pt>
                <c:pt idx="436">
                  <c:v>19.4036</c:v>
                </c:pt>
                <c:pt idx="437">
                  <c:v>19.4436</c:v>
                </c:pt>
                <c:pt idx="438">
                  <c:v>19.4836</c:v>
                </c:pt>
                <c:pt idx="439">
                  <c:v>19.5236</c:v>
                </c:pt>
                <c:pt idx="440">
                  <c:v>19.5636</c:v>
                </c:pt>
                <c:pt idx="441">
                  <c:v>19.6036</c:v>
                </c:pt>
                <c:pt idx="442">
                  <c:v>19.6436</c:v>
                </c:pt>
                <c:pt idx="443">
                  <c:v>19.6836</c:v>
                </c:pt>
                <c:pt idx="444">
                  <c:v>19.7236</c:v>
                </c:pt>
                <c:pt idx="445">
                  <c:v>19.7636</c:v>
                </c:pt>
                <c:pt idx="446">
                  <c:v>19.8036</c:v>
                </c:pt>
                <c:pt idx="447">
                  <c:v>19.8436</c:v>
                </c:pt>
                <c:pt idx="448">
                  <c:v>19.8836</c:v>
                </c:pt>
                <c:pt idx="449">
                  <c:v>19.9236</c:v>
                </c:pt>
                <c:pt idx="450">
                  <c:v>19.9636</c:v>
                </c:pt>
                <c:pt idx="451">
                  <c:v>20.00358</c:v>
                </c:pt>
                <c:pt idx="452">
                  <c:v>20.04358</c:v>
                </c:pt>
                <c:pt idx="453">
                  <c:v>20.08358</c:v>
                </c:pt>
                <c:pt idx="454">
                  <c:v>20.12358</c:v>
                </c:pt>
                <c:pt idx="455">
                  <c:v>20.16358</c:v>
                </c:pt>
                <c:pt idx="456">
                  <c:v>20.20358</c:v>
                </c:pt>
                <c:pt idx="457">
                  <c:v>20.24358</c:v>
                </c:pt>
                <c:pt idx="458">
                  <c:v>20.28358</c:v>
                </c:pt>
                <c:pt idx="459">
                  <c:v>20.32358</c:v>
                </c:pt>
                <c:pt idx="460">
                  <c:v>20.36358</c:v>
                </c:pt>
                <c:pt idx="461">
                  <c:v>20.40358</c:v>
                </c:pt>
                <c:pt idx="462">
                  <c:v>20.44358</c:v>
                </c:pt>
                <c:pt idx="463">
                  <c:v>20.48358</c:v>
                </c:pt>
                <c:pt idx="464">
                  <c:v>20.52358</c:v>
                </c:pt>
                <c:pt idx="465">
                  <c:v>20.56358</c:v>
                </c:pt>
                <c:pt idx="466">
                  <c:v>20.60358</c:v>
                </c:pt>
                <c:pt idx="467">
                  <c:v>20.64358</c:v>
                </c:pt>
                <c:pt idx="468">
                  <c:v>20.68358</c:v>
                </c:pt>
                <c:pt idx="469">
                  <c:v>20.72358</c:v>
                </c:pt>
                <c:pt idx="470">
                  <c:v>20.76358</c:v>
                </c:pt>
                <c:pt idx="471">
                  <c:v>20.80358</c:v>
                </c:pt>
                <c:pt idx="472">
                  <c:v>20.84358</c:v>
                </c:pt>
                <c:pt idx="473">
                  <c:v>20.88358</c:v>
                </c:pt>
                <c:pt idx="474">
                  <c:v>20.92358</c:v>
                </c:pt>
                <c:pt idx="475">
                  <c:v>20.96358</c:v>
                </c:pt>
                <c:pt idx="476">
                  <c:v>21.00358</c:v>
                </c:pt>
                <c:pt idx="477">
                  <c:v>21.04358</c:v>
                </c:pt>
                <c:pt idx="478">
                  <c:v>21.08358</c:v>
                </c:pt>
                <c:pt idx="479">
                  <c:v>21.12358</c:v>
                </c:pt>
                <c:pt idx="480">
                  <c:v>21.16358</c:v>
                </c:pt>
                <c:pt idx="481">
                  <c:v>21.20358</c:v>
                </c:pt>
                <c:pt idx="482">
                  <c:v>21.24358</c:v>
                </c:pt>
                <c:pt idx="483">
                  <c:v>21.28358</c:v>
                </c:pt>
                <c:pt idx="484">
                  <c:v>21.32358</c:v>
                </c:pt>
                <c:pt idx="485">
                  <c:v>21.36358</c:v>
                </c:pt>
                <c:pt idx="486">
                  <c:v>21.40358</c:v>
                </c:pt>
                <c:pt idx="487">
                  <c:v>21.44358</c:v>
                </c:pt>
                <c:pt idx="488">
                  <c:v>21.48358</c:v>
                </c:pt>
                <c:pt idx="489">
                  <c:v>21.52358</c:v>
                </c:pt>
                <c:pt idx="490">
                  <c:v>21.56358</c:v>
                </c:pt>
                <c:pt idx="491">
                  <c:v>21.60358</c:v>
                </c:pt>
                <c:pt idx="492">
                  <c:v>21.64358</c:v>
                </c:pt>
                <c:pt idx="493">
                  <c:v>21.68358</c:v>
                </c:pt>
                <c:pt idx="494">
                  <c:v>21.72358</c:v>
                </c:pt>
                <c:pt idx="495">
                  <c:v>21.76358</c:v>
                </c:pt>
                <c:pt idx="496">
                  <c:v>21.80358</c:v>
                </c:pt>
                <c:pt idx="497">
                  <c:v>21.84358</c:v>
                </c:pt>
                <c:pt idx="498">
                  <c:v>21.88358</c:v>
                </c:pt>
                <c:pt idx="499">
                  <c:v>21.92358</c:v>
                </c:pt>
                <c:pt idx="500">
                  <c:v>21.96358</c:v>
                </c:pt>
                <c:pt idx="501">
                  <c:v>22.0035794</c:v>
                </c:pt>
                <c:pt idx="502">
                  <c:v>22.04358</c:v>
                </c:pt>
                <c:pt idx="503">
                  <c:v>22.08358</c:v>
                </c:pt>
                <c:pt idx="504">
                  <c:v>22.12358</c:v>
                </c:pt>
                <c:pt idx="505">
                  <c:v>22.16358</c:v>
                </c:pt>
                <c:pt idx="506">
                  <c:v>22.20358</c:v>
                </c:pt>
                <c:pt idx="507">
                  <c:v>22.24358</c:v>
                </c:pt>
                <c:pt idx="508">
                  <c:v>22.28358</c:v>
                </c:pt>
                <c:pt idx="509">
                  <c:v>22.32358</c:v>
                </c:pt>
                <c:pt idx="510">
                  <c:v>22.36358</c:v>
                </c:pt>
                <c:pt idx="511">
                  <c:v>22.40358</c:v>
                </c:pt>
                <c:pt idx="512">
                  <c:v>22.44358</c:v>
                </c:pt>
                <c:pt idx="513">
                  <c:v>22.48358</c:v>
                </c:pt>
                <c:pt idx="514">
                  <c:v>22.52358</c:v>
                </c:pt>
                <c:pt idx="515">
                  <c:v>22.56358</c:v>
                </c:pt>
                <c:pt idx="516">
                  <c:v>22.60358</c:v>
                </c:pt>
                <c:pt idx="517">
                  <c:v>22.64358</c:v>
                </c:pt>
                <c:pt idx="518">
                  <c:v>22.68358</c:v>
                </c:pt>
                <c:pt idx="519">
                  <c:v>22.72358</c:v>
                </c:pt>
                <c:pt idx="520">
                  <c:v>22.76358</c:v>
                </c:pt>
                <c:pt idx="521">
                  <c:v>22.80358</c:v>
                </c:pt>
                <c:pt idx="522">
                  <c:v>22.84358</c:v>
                </c:pt>
                <c:pt idx="523">
                  <c:v>22.88358</c:v>
                </c:pt>
                <c:pt idx="524">
                  <c:v>22.92358</c:v>
                </c:pt>
                <c:pt idx="525">
                  <c:v>22.96358</c:v>
                </c:pt>
                <c:pt idx="526">
                  <c:v>23.00358</c:v>
                </c:pt>
                <c:pt idx="527">
                  <c:v>23.04358</c:v>
                </c:pt>
                <c:pt idx="528">
                  <c:v>23.08358</c:v>
                </c:pt>
                <c:pt idx="529">
                  <c:v>23.12358</c:v>
                </c:pt>
                <c:pt idx="530">
                  <c:v>23.16358</c:v>
                </c:pt>
                <c:pt idx="531">
                  <c:v>23.20358</c:v>
                </c:pt>
                <c:pt idx="532">
                  <c:v>23.24358</c:v>
                </c:pt>
                <c:pt idx="533">
                  <c:v>23.28358</c:v>
                </c:pt>
                <c:pt idx="534">
                  <c:v>23.32358</c:v>
                </c:pt>
                <c:pt idx="535">
                  <c:v>23.36358</c:v>
                </c:pt>
                <c:pt idx="536">
                  <c:v>23.40358</c:v>
                </c:pt>
                <c:pt idx="537">
                  <c:v>23.44358</c:v>
                </c:pt>
                <c:pt idx="538">
                  <c:v>23.48358</c:v>
                </c:pt>
                <c:pt idx="539">
                  <c:v>23.52358</c:v>
                </c:pt>
                <c:pt idx="540">
                  <c:v>23.56358</c:v>
                </c:pt>
                <c:pt idx="541">
                  <c:v>23.60358</c:v>
                </c:pt>
                <c:pt idx="542">
                  <c:v>23.64358</c:v>
                </c:pt>
                <c:pt idx="543">
                  <c:v>23.68358</c:v>
                </c:pt>
                <c:pt idx="544">
                  <c:v>23.72358</c:v>
                </c:pt>
                <c:pt idx="545">
                  <c:v>23.76358</c:v>
                </c:pt>
                <c:pt idx="546">
                  <c:v>23.80358</c:v>
                </c:pt>
                <c:pt idx="547">
                  <c:v>23.84358</c:v>
                </c:pt>
                <c:pt idx="548">
                  <c:v>23.88358</c:v>
                </c:pt>
                <c:pt idx="549">
                  <c:v>23.92358</c:v>
                </c:pt>
                <c:pt idx="550">
                  <c:v>23.96358</c:v>
                </c:pt>
                <c:pt idx="551">
                  <c:v>24.0036</c:v>
                </c:pt>
                <c:pt idx="552">
                  <c:v>24.0436</c:v>
                </c:pt>
                <c:pt idx="553">
                  <c:v>24.0836</c:v>
                </c:pt>
                <c:pt idx="554">
                  <c:v>24.1236</c:v>
                </c:pt>
                <c:pt idx="555">
                  <c:v>24.1636</c:v>
                </c:pt>
                <c:pt idx="556">
                  <c:v>24.2036</c:v>
                </c:pt>
                <c:pt idx="557">
                  <c:v>24.2436</c:v>
                </c:pt>
                <c:pt idx="558">
                  <c:v>24.2836</c:v>
                </c:pt>
                <c:pt idx="559">
                  <c:v>24.3236</c:v>
                </c:pt>
                <c:pt idx="560">
                  <c:v>24.3636</c:v>
                </c:pt>
                <c:pt idx="561">
                  <c:v>24.4036</c:v>
                </c:pt>
                <c:pt idx="562">
                  <c:v>24.4436</c:v>
                </c:pt>
                <c:pt idx="563">
                  <c:v>24.4836</c:v>
                </c:pt>
                <c:pt idx="564">
                  <c:v>24.5236</c:v>
                </c:pt>
                <c:pt idx="565">
                  <c:v>24.5636</c:v>
                </c:pt>
                <c:pt idx="566">
                  <c:v>24.6036</c:v>
                </c:pt>
                <c:pt idx="567">
                  <c:v>24.6436</c:v>
                </c:pt>
                <c:pt idx="568">
                  <c:v>24.6836</c:v>
                </c:pt>
                <c:pt idx="569">
                  <c:v>24.7236</c:v>
                </c:pt>
                <c:pt idx="570">
                  <c:v>24.7636</c:v>
                </c:pt>
                <c:pt idx="571">
                  <c:v>24.8036</c:v>
                </c:pt>
                <c:pt idx="572">
                  <c:v>24.8436</c:v>
                </c:pt>
                <c:pt idx="573">
                  <c:v>24.8836</c:v>
                </c:pt>
                <c:pt idx="574">
                  <c:v>24.9236</c:v>
                </c:pt>
                <c:pt idx="575">
                  <c:v>24.9636</c:v>
                </c:pt>
                <c:pt idx="576">
                  <c:v>25.0036</c:v>
                </c:pt>
                <c:pt idx="577">
                  <c:v>25.0436</c:v>
                </c:pt>
                <c:pt idx="578">
                  <c:v>25.0836</c:v>
                </c:pt>
                <c:pt idx="579">
                  <c:v>25.1236</c:v>
                </c:pt>
                <c:pt idx="580">
                  <c:v>25.1636</c:v>
                </c:pt>
                <c:pt idx="581">
                  <c:v>25.2036</c:v>
                </c:pt>
                <c:pt idx="582">
                  <c:v>25.2436</c:v>
                </c:pt>
                <c:pt idx="583">
                  <c:v>25.2836</c:v>
                </c:pt>
                <c:pt idx="584">
                  <c:v>25.3236</c:v>
                </c:pt>
                <c:pt idx="585">
                  <c:v>25.3636</c:v>
                </c:pt>
                <c:pt idx="586">
                  <c:v>25.4036</c:v>
                </c:pt>
                <c:pt idx="587">
                  <c:v>25.4436</c:v>
                </c:pt>
                <c:pt idx="588">
                  <c:v>25.4836</c:v>
                </c:pt>
                <c:pt idx="589">
                  <c:v>25.5236</c:v>
                </c:pt>
                <c:pt idx="590">
                  <c:v>25.5636</c:v>
                </c:pt>
                <c:pt idx="591">
                  <c:v>25.6036</c:v>
                </c:pt>
                <c:pt idx="592">
                  <c:v>25.6436</c:v>
                </c:pt>
                <c:pt idx="593">
                  <c:v>25.6836</c:v>
                </c:pt>
                <c:pt idx="594">
                  <c:v>25.7236</c:v>
                </c:pt>
                <c:pt idx="595">
                  <c:v>25.7636</c:v>
                </c:pt>
                <c:pt idx="596">
                  <c:v>25.8036</c:v>
                </c:pt>
                <c:pt idx="597">
                  <c:v>25.8436</c:v>
                </c:pt>
                <c:pt idx="598">
                  <c:v>25.8836</c:v>
                </c:pt>
                <c:pt idx="599">
                  <c:v>25.9236</c:v>
                </c:pt>
                <c:pt idx="600">
                  <c:v>25.9636</c:v>
                </c:pt>
                <c:pt idx="601">
                  <c:v>26.0036</c:v>
                </c:pt>
                <c:pt idx="602">
                  <c:v>26.0436</c:v>
                </c:pt>
                <c:pt idx="603">
                  <c:v>26.0836</c:v>
                </c:pt>
                <c:pt idx="604">
                  <c:v>26.1236</c:v>
                </c:pt>
                <c:pt idx="605">
                  <c:v>26.1636</c:v>
                </c:pt>
                <c:pt idx="606">
                  <c:v>26.2036</c:v>
                </c:pt>
                <c:pt idx="607">
                  <c:v>26.2436</c:v>
                </c:pt>
                <c:pt idx="608">
                  <c:v>26.2836</c:v>
                </c:pt>
                <c:pt idx="609">
                  <c:v>26.3236</c:v>
                </c:pt>
                <c:pt idx="610">
                  <c:v>26.3636</c:v>
                </c:pt>
                <c:pt idx="611">
                  <c:v>26.4036</c:v>
                </c:pt>
                <c:pt idx="612">
                  <c:v>26.4436</c:v>
                </c:pt>
                <c:pt idx="613">
                  <c:v>26.4836</c:v>
                </c:pt>
                <c:pt idx="614">
                  <c:v>26.5236</c:v>
                </c:pt>
                <c:pt idx="615">
                  <c:v>26.5636</c:v>
                </c:pt>
                <c:pt idx="616">
                  <c:v>26.6036</c:v>
                </c:pt>
                <c:pt idx="617">
                  <c:v>26.6436</c:v>
                </c:pt>
                <c:pt idx="618">
                  <c:v>26.6836</c:v>
                </c:pt>
                <c:pt idx="619">
                  <c:v>26.7236</c:v>
                </c:pt>
                <c:pt idx="620">
                  <c:v>26.7636</c:v>
                </c:pt>
                <c:pt idx="621">
                  <c:v>26.8036</c:v>
                </c:pt>
                <c:pt idx="622">
                  <c:v>26.8436</c:v>
                </c:pt>
                <c:pt idx="623">
                  <c:v>26.8836</c:v>
                </c:pt>
                <c:pt idx="624">
                  <c:v>26.9236</c:v>
                </c:pt>
                <c:pt idx="625">
                  <c:v>26.9636</c:v>
                </c:pt>
                <c:pt idx="626">
                  <c:v>27.0036</c:v>
                </c:pt>
                <c:pt idx="627">
                  <c:v>27.0436</c:v>
                </c:pt>
                <c:pt idx="628">
                  <c:v>27.0836</c:v>
                </c:pt>
                <c:pt idx="629">
                  <c:v>27.1236</c:v>
                </c:pt>
                <c:pt idx="630">
                  <c:v>27.1636</c:v>
                </c:pt>
                <c:pt idx="631">
                  <c:v>27.2036</c:v>
                </c:pt>
                <c:pt idx="632">
                  <c:v>27.2436</c:v>
                </c:pt>
                <c:pt idx="633">
                  <c:v>27.2836</c:v>
                </c:pt>
                <c:pt idx="634">
                  <c:v>27.3236</c:v>
                </c:pt>
                <c:pt idx="635">
                  <c:v>27.3636</c:v>
                </c:pt>
                <c:pt idx="636">
                  <c:v>27.4036</c:v>
                </c:pt>
                <c:pt idx="637">
                  <c:v>27.4436</c:v>
                </c:pt>
                <c:pt idx="638">
                  <c:v>27.4836</c:v>
                </c:pt>
                <c:pt idx="639">
                  <c:v>27.5236</c:v>
                </c:pt>
                <c:pt idx="640">
                  <c:v>27.5636</c:v>
                </c:pt>
                <c:pt idx="641">
                  <c:v>27.6036</c:v>
                </c:pt>
                <c:pt idx="642">
                  <c:v>27.6436</c:v>
                </c:pt>
                <c:pt idx="643">
                  <c:v>27.6836</c:v>
                </c:pt>
                <c:pt idx="644">
                  <c:v>27.7236</c:v>
                </c:pt>
                <c:pt idx="645">
                  <c:v>27.7636</c:v>
                </c:pt>
                <c:pt idx="646">
                  <c:v>27.8036</c:v>
                </c:pt>
                <c:pt idx="647">
                  <c:v>27.8436</c:v>
                </c:pt>
                <c:pt idx="648">
                  <c:v>27.8836</c:v>
                </c:pt>
                <c:pt idx="649">
                  <c:v>27.9236</c:v>
                </c:pt>
                <c:pt idx="650">
                  <c:v>27.9636</c:v>
                </c:pt>
                <c:pt idx="651">
                  <c:v>28.0036</c:v>
                </c:pt>
                <c:pt idx="652">
                  <c:v>28.0436</c:v>
                </c:pt>
                <c:pt idx="653">
                  <c:v>28.0836</c:v>
                </c:pt>
                <c:pt idx="654">
                  <c:v>28.1236</c:v>
                </c:pt>
                <c:pt idx="655">
                  <c:v>28.1636</c:v>
                </c:pt>
                <c:pt idx="656">
                  <c:v>28.2036</c:v>
                </c:pt>
                <c:pt idx="657">
                  <c:v>28.2436</c:v>
                </c:pt>
                <c:pt idx="658">
                  <c:v>28.2836</c:v>
                </c:pt>
                <c:pt idx="659">
                  <c:v>28.3236</c:v>
                </c:pt>
                <c:pt idx="660">
                  <c:v>28.3636</c:v>
                </c:pt>
                <c:pt idx="661">
                  <c:v>28.4036</c:v>
                </c:pt>
                <c:pt idx="662">
                  <c:v>28.4436</c:v>
                </c:pt>
                <c:pt idx="663">
                  <c:v>28.4836</c:v>
                </c:pt>
                <c:pt idx="664">
                  <c:v>28.5236</c:v>
                </c:pt>
                <c:pt idx="665">
                  <c:v>28.5636</c:v>
                </c:pt>
                <c:pt idx="666">
                  <c:v>28.6036</c:v>
                </c:pt>
                <c:pt idx="667">
                  <c:v>28.6436</c:v>
                </c:pt>
                <c:pt idx="668">
                  <c:v>28.6836</c:v>
                </c:pt>
                <c:pt idx="669">
                  <c:v>28.7236</c:v>
                </c:pt>
                <c:pt idx="670">
                  <c:v>28.7636</c:v>
                </c:pt>
                <c:pt idx="671">
                  <c:v>28.8036</c:v>
                </c:pt>
                <c:pt idx="672">
                  <c:v>28.8436</c:v>
                </c:pt>
                <c:pt idx="673">
                  <c:v>28.8836</c:v>
                </c:pt>
                <c:pt idx="674">
                  <c:v>28.9236</c:v>
                </c:pt>
                <c:pt idx="675">
                  <c:v>28.9636</c:v>
                </c:pt>
                <c:pt idx="676">
                  <c:v>29.0036</c:v>
                </c:pt>
                <c:pt idx="677">
                  <c:v>29.0436</c:v>
                </c:pt>
                <c:pt idx="678">
                  <c:v>29.0836</c:v>
                </c:pt>
                <c:pt idx="679">
                  <c:v>29.1236</c:v>
                </c:pt>
                <c:pt idx="680">
                  <c:v>29.1636</c:v>
                </c:pt>
                <c:pt idx="681">
                  <c:v>29.2036</c:v>
                </c:pt>
                <c:pt idx="682">
                  <c:v>29.2436</c:v>
                </c:pt>
                <c:pt idx="683">
                  <c:v>29.2836</c:v>
                </c:pt>
                <c:pt idx="684">
                  <c:v>29.3236</c:v>
                </c:pt>
                <c:pt idx="685">
                  <c:v>29.3636</c:v>
                </c:pt>
                <c:pt idx="686">
                  <c:v>29.4036</c:v>
                </c:pt>
                <c:pt idx="687">
                  <c:v>29.4436</c:v>
                </c:pt>
                <c:pt idx="688">
                  <c:v>29.4836</c:v>
                </c:pt>
                <c:pt idx="689">
                  <c:v>29.5236</c:v>
                </c:pt>
                <c:pt idx="690">
                  <c:v>29.5636</c:v>
                </c:pt>
                <c:pt idx="691">
                  <c:v>29.6036</c:v>
                </c:pt>
                <c:pt idx="692">
                  <c:v>29.6436</c:v>
                </c:pt>
                <c:pt idx="693">
                  <c:v>29.6836</c:v>
                </c:pt>
                <c:pt idx="694">
                  <c:v>29.7236</c:v>
                </c:pt>
                <c:pt idx="695">
                  <c:v>29.7636</c:v>
                </c:pt>
                <c:pt idx="696">
                  <c:v>29.8036</c:v>
                </c:pt>
                <c:pt idx="697">
                  <c:v>29.8436</c:v>
                </c:pt>
                <c:pt idx="698">
                  <c:v>29.8836</c:v>
                </c:pt>
                <c:pt idx="699">
                  <c:v>29.9236</c:v>
                </c:pt>
                <c:pt idx="700">
                  <c:v>29.9636</c:v>
                </c:pt>
                <c:pt idx="701">
                  <c:v>30.0036</c:v>
                </c:pt>
                <c:pt idx="702">
                  <c:v>30.0436</c:v>
                </c:pt>
                <c:pt idx="703">
                  <c:v>30.0836</c:v>
                </c:pt>
                <c:pt idx="704">
                  <c:v>30.1236</c:v>
                </c:pt>
                <c:pt idx="705">
                  <c:v>30.1636</c:v>
                </c:pt>
                <c:pt idx="706">
                  <c:v>30.2036</c:v>
                </c:pt>
                <c:pt idx="707">
                  <c:v>30.2436</c:v>
                </c:pt>
                <c:pt idx="708">
                  <c:v>30.2836</c:v>
                </c:pt>
                <c:pt idx="709">
                  <c:v>30.3236</c:v>
                </c:pt>
                <c:pt idx="710">
                  <c:v>30.3636</c:v>
                </c:pt>
                <c:pt idx="711">
                  <c:v>30.4036</c:v>
                </c:pt>
                <c:pt idx="712">
                  <c:v>30.4436</c:v>
                </c:pt>
                <c:pt idx="713">
                  <c:v>30.4836</c:v>
                </c:pt>
                <c:pt idx="714">
                  <c:v>30.5236</c:v>
                </c:pt>
                <c:pt idx="715">
                  <c:v>30.5636</c:v>
                </c:pt>
                <c:pt idx="716">
                  <c:v>30.6036</c:v>
                </c:pt>
                <c:pt idx="717">
                  <c:v>30.6436</c:v>
                </c:pt>
                <c:pt idx="718">
                  <c:v>30.6836</c:v>
                </c:pt>
                <c:pt idx="719">
                  <c:v>30.7236</c:v>
                </c:pt>
                <c:pt idx="720">
                  <c:v>30.7636</c:v>
                </c:pt>
                <c:pt idx="721">
                  <c:v>30.8036</c:v>
                </c:pt>
                <c:pt idx="722">
                  <c:v>30.8436</c:v>
                </c:pt>
                <c:pt idx="723">
                  <c:v>30.8836</c:v>
                </c:pt>
                <c:pt idx="724">
                  <c:v>30.9236</c:v>
                </c:pt>
                <c:pt idx="725">
                  <c:v>30.9636</c:v>
                </c:pt>
                <c:pt idx="726">
                  <c:v>31.0036</c:v>
                </c:pt>
                <c:pt idx="727">
                  <c:v>31.0436</c:v>
                </c:pt>
                <c:pt idx="728">
                  <c:v>31.0836</c:v>
                </c:pt>
                <c:pt idx="729">
                  <c:v>31.1236</c:v>
                </c:pt>
                <c:pt idx="730">
                  <c:v>31.1636</c:v>
                </c:pt>
                <c:pt idx="731">
                  <c:v>31.2036</c:v>
                </c:pt>
                <c:pt idx="732">
                  <c:v>31.2436</c:v>
                </c:pt>
                <c:pt idx="733">
                  <c:v>31.2836</c:v>
                </c:pt>
                <c:pt idx="734">
                  <c:v>31.3236</c:v>
                </c:pt>
                <c:pt idx="735">
                  <c:v>31.3636</c:v>
                </c:pt>
                <c:pt idx="736">
                  <c:v>31.4036</c:v>
                </c:pt>
                <c:pt idx="737">
                  <c:v>31.4436</c:v>
                </c:pt>
                <c:pt idx="738">
                  <c:v>31.4836</c:v>
                </c:pt>
                <c:pt idx="739">
                  <c:v>31.5236</c:v>
                </c:pt>
                <c:pt idx="740">
                  <c:v>31.5636</c:v>
                </c:pt>
                <c:pt idx="741">
                  <c:v>31.6036</c:v>
                </c:pt>
                <c:pt idx="742">
                  <c:v>31.6436</c:v>
                </c:pt>
                <c:pt idx="743">
                  <c:v>31.6836</c:v>
                </c:pt>
                <c:pt idx="744">
                  <c:v>31.7236</c:v>
                </c:pt>
                <c:pt idx="745">
                  <c:v>31.7636</c:v>
                </c:pt>
                <c:pt idx="746">
                  <c:v>31.8036</c:v>
                </c:pt>
                <c:pt idx="747">
                  <c:v>31.8436</c:v>
                </c:pt>
                <c:pt idx="748">
                  <c:v>31.8836</c:v>
                </c:pt>
                <c:pt idx="749">
                  <c:v>31.9236</c:v>
                </c:pt>
                <c:pt idx="750">
                  <c:v>31.9636</c:v>
                </c:pt>
                <c:pt idx="751">
                  <c:v>32.0036</c:v>
                </c:pt>
                <c:pt idx="752">
                  <c:v>32.0436</c:v>
                </c:pt>
                <c:pt idx="753">
                  <c:v>32.0836</c:v>
                </c:pt>
                <c:pt idx="754">
                  <c:v>32.1236</c:v>
                </c:pt>
                <c:pt idx="755">
                  <c:v>32.1636</c:v>
                </c:pt>
                <c:pt idx="756">
                  <c:v>32.2036</c:v>
                </c:pt>
                <c:pt idx="757">
                  <c:v>32.2436</c:v>
                </c:pt>
                <c:pt idx="758">
                  <c:v>32.2836</c:v>
                </c:pt>
                <c:pt idx="759">
                  <c:v>32.3236</c:v>
                </c:pt>
                <c:pt idx="760">
                  <c:v>32.3636</c:v>
                </c:pt>
                <c:pt idx="761">
                  <c:v>32.4036</c:v>
                </c:pt>
                <c:pt idx="762">
                  <c:v>32.4436</c:v>
                </c:pt>
                <c:pt idx="763">
                  <c:v>32.4836</c:v>
                </c:pt>
                <c:pt idx="764">
                  <c:v>32.5236</c:v>
                </c:pt>
                <c:pt idx="765">
                  <c:v>32.5636</c:v>
                </c:pt>
                <c:pt idx="766">
                  <c:v>32.6036</c:v>
                </c:pt>
                <c:pt idx="767">
                  <c:v>32.6436</c:v>
                </c:pt>
                <c:pt idx="768">
                  <c:v>32.6836</c:v>
                </c:pt>
                <c:pt idx="769">
                  <c:v>32.7236</c:v>
                </c:pt>
                <c:pt idx="770">
                  <c:v>32.7636</c:v>
                </c:pt>
                <c:pt idx="771">
                  <c:v>32.8036</c:v>
                </c:pt>
                <c:pt idx="772">
                  <c:v>32.8436</c:v>
                </c:pt>
                <c:pt idx="773">
                  <c:v>32.8836</c:v>
                </c:pt>
                <c:pt idx="774">
                  <c:v>32.9236</c:v>
                </c:pt>
                <c:pt idx="775">
                  <c:v>32.9636</c:v>
                </c:pt>
                <c:pt idx="776">
                  <c:v>33.0036</c:v>
                </c:pt>
                <c:pt idx="777">
                  <c:v>33.0436</c:v>
                </c:pt>
                <c:pt idx="778">
                  <c:v>33.0836</c:v>
                </c:pt>
                <c:pt idx="779">
                  <c:v>33.1236</c:v>
                </c:pt>
                <c:pt idx="780">
                  <c:v>33.1636</c:v>
                </c:pt>
                <c:pt idx="781">
                  <c:v>33.2036</c:v>
                </c:pt>
                <c:pt idx="782">
                  <c:v>33.2436</c:v>
                </c:pt>
                <c:pt idx="783">
                  <c:v>33.2836</c:v>
                </c:pt>
                <c:pt idx="784">
                  <c:v>33.3236</c:v>
                </c:pt>
                <c:pt idx="785">
                  <c:v>33.3636</c:v>
                </c:pt>
                <c:pt idx="786">
                  <c:v>33.4036</c:v>
                </c:pt>
                <c:pt idx="787">
                  <c:v>33.4436</c:v>
                </c:pt>
                <c:pt idx="788">
                  <c:v>33.4836</c:v>
                </c:pt>
                <c:pt idx="789">
                  <c:v>33.5236</c:v>
                </c:pt>
                <c:pt idx="790">
                  <c:v>33.5636</c:v>
                </c:pt>
                <c:pt idx="791">
                  <c:v>33.6036</c:v>
                </c:pt>
                <c:pt idx="792">
                  <c:v>33.6436</c:v>
                </c:pt>
                <c:pt idx="793">
                  <c:v>33.6836</c:v>
                </c:pt>
                <c:pt idx="794">
                  <c:v>33.7236</c:v>
                </c:pt>
                <c:pt idx="795">
                  <c:v>33.7636</c:v>
                </c:pt>
                <c:pt idx="796">
                  <c:v>33.8036</c:v>
                </c:pt>
                <c:pt idx="797">
                  <c:v>33.8436</c:v>
                </c:pt>
                <c:pt idx="798">
                  <c:v>33.8836</c:v>
                </c:pt>
                <c:pt idx="799">
                  <c:v>33.9236</c:v>
                </c:pt>
                <c:pt idx="800">
                  <c:v>33.9636</c:v>
                </c:pt>
                <c:pt idx="801">
                  <c:v>34.0036</c:v>
                </c:pt>
                <c:pt idx="802">
                  <c:v>34.0436</c:v>
                </c:pt>
                <c:pt idx="803">
                  <c:v>34.0836</c:v>
                </c:pt>
                <c:pt idx="804">
                  <c:v>34.1236</c:v>
                </c:pt>
                <c:pt idx="805">
                  <c:v>34.1636</c:v>
                </c:pt>
                <c:pt idx="806">
                  <c:v>34.2036</c:v>
                </c:pt>
                <c:pt idx="807">
                  <c:v>34.2436</c:v>
                </c:pt>
                <c:pt idx="808">
                  <c:v>34.2836</c:v>
                </c:pt>
                <c:pt idx="809">
                  <c:v>34.3236</c:v>
                </c:pt>
                <c:pt idx="810">
                  <c:v>34.3636</c:v>
                </c:pt>
                <c:pt idx="811">
                  <c:v>34.4036</c:v>
                </c:pt>
                <c:pt idx="812">
                  <c:v>34.4436</c:v>
                </c:pt>
                <c:pt idx="813">
                  <c:v>34.4836</c:v>
                </c:pt>
                <c:pt idx="814">
                  <c:v>34.5236</c:v>
                </c:pt>
                <c:pt idx="815">
                  <c:v>34.5636</c:v>
                </c:pt>
                <c:pt idx="816">
                  <c:v>34.6036</c:v>
                </c:pt>
                <c:pt idx="817">
                  <c:v>34.6436</c:v>
                </c:pt>
                <c:pt idx="818">
                  <c:v>34.6836</c:v>
                </c:pt>
                <c:pt idx="819">
                  <c:v>34.7236</c:v>
                </c:pt>
                <c:pt idx="820">
                  <c:v>34.7636</c:v>
                </c:pt>
                <c:pt idx="821">
                  <c:v>34.8036</c:v>
                </c:pt>
                <c:pt idx="822">
                  <c:v>34.8436</c:v>
                </c:pt>
                <c:pt idx="823">
                  <c:v>34.8836</c:v>
                </c:pt>
                <c:pt idx="824">
                  <c:v>34.9236</c:v>
                </c:pt>
                <c:pt idx="825">
                  <c:v>34.9636</c:v>
                </c:pt>
                <c:pt idx="826">
                  <c:v>35.0036</c:v>
                </c:pt>
                <c:pt idx="827">
                  <c:v>35.0436</c:v>
                </c:pt>
                <c:pt idx="828">
                  <c:v>35.0836</c:v>
                </c:pt>
                <c:pt idx="829">
                  <c:v>35.1236</c:v>
                </c:pt>
                <c:pt idx="830">
                  <c:v>35.1636</c:v>
                </c:pt>
                <c:pt idx="831">
                  <c:v>35.2036</c:v>
                </c:pt>
                <c:pt idx="832">
                  <c:v>35.2436</c:v>
                </c:pt>
                <c:pt idx="833">
                  <c:v>35.2836</c:v>
                </c:pt>
                <c:pt idx="834">
                  <c:v>35.3236</c:v>
                </c:pt>
                <c:pt idx="835">
                  <c:v>35.3636</c:v>
                </c:pt>
                <c:pt idx="836">
                  <c:v>35.4036</c:v>
                </c:pt>
                <c:pt idx="837">
                  <c:v>35.4436</c:v>
                </c:pt>
                <c:pt idx="838">
                  <c:v>35.4836</c:v>
                </c:pt>
                <c:pt idx="839">
                  <c:v>35.5236</c:v>
                </c:pt>
                <c:pt idx="840">
                  <c:v>35.5636</c:v>
                </c:pt>
                <c:pt idx="841">
                  <c:v>35.6036</c:v>
                </c:pt>
                <c:pt idx="842">
                  <c:v>35.6436</c:v>
                </c:pt>
                <c:pt idx="843">
                  <c:v>35.6836</c:v>
                </c:pt>
                <c:pt idx="844">
                  <c:v>35.7236</c:v>
                </c:pt>
                <c:pt idx="845">
                  <c:v>35.7636</c:v>
                </c:pt>
                <c:pt idx="846">
                  <c:v>35.8036</c:v>
                </c:pt>
                <c:pt idx="847">
                  <c:v>35.8436</c:v>
                </c:pt>
                <c:pt idx="848">
                  <c:v>35.8836</c:v>
                </c:pt>
                <c:pt idx="849">
                  <c:v>35.9236</c:v>
                </c:pt>
                <c:pt idx="850">
                  <c:v>35.9636</c:v>
                </c:pt>
                <c:pt idx="851">
                  <c:v>36.0036</c:v>
                </c:pt>
                <c:pt idx="852">
                  <c:v>36.0436</c:v>
                </c:pt>
                <c:pt idx="853">
                  <c:v>36.0836</c:v>
                </c:pt>
                <c:pt idx="854">
                  <c:v>36.1236</c:v>
                </c:pt>
                <c:pt idx="855">
                  <c:v>36.1636</c:v>
                </c:pt>
                <c:pt idx="856">
                  <c:v>36.2036</c:v>
                </c:pt>
                <c:pt idx="857">
                  <c:v>36.2436</c:v>
                </c:pt>
                <c:pt idx="858">
                  <c:v>36.2836</c:v>
                </c:pt>
                <c:pt idx="859">
                  <c:v>36.3236</c:v>
                </c:pt>
                <c:pt idx="860">
                  <c:v>36.3636</c:v>
                </c:pt>
                <c:pt idx="861">
                  <c:v>36.4036</c:v>
                </c:pt>
                <c:pt idx="862">
                  <c:v>36.4436</c:v>
                </c:pt>
                <c:pt idx="863">
                  <c:v>36.4836</c:v>
                </c:pt>
                <c:pt idx="864">
                  <c:v>36.5236</c:v>
                </c:pt>
                <c:pt idx="865">
                  <c:v>36.5636</c:v>
                </c:pt>
                <c:pt idx="866">
                  <c:v>36.6036</c:v>
                </c:pt>
                <c:pt idx="867">
                  <c:v>36.6436</c:v>
                </c:pt>
                <c:pt idx="868">
                  <c:v>36.6836</c:v>
                </c:pt>
                <c:pt idx="869">
                  <c:v>36.7236</c:v>
                </c:pt>
                <c:pt idx="870">
                  <c:v>36.7636</c:v>
                </c:pt>
                <c:pt idx="871">
                  <c:v>36.8036</c:v>
                </c:pt>
                <c:pt idx="872">
                  <c:v>36.8436</c:v>
                </c:pt>
                <c:pt idx="873">
                  <c:v>36.8836</c:v>
                </c:pt>
                <c:pt idx="874">
                  <c:v>36.9236</c:v>
                </c:pt>
                <c:pt idx="875">
                  <c:v>36.9636</c:v>
                </c:pt>
                <c:pt idx="876">
                  <c:v>37.0036</c:v>
                </c:pt>
                <c:pt idx="877">
                  <c:v>37.0436</c:v>
                </c:pt>
                <c:pt idx="878">
                  <c:v>37.0836</c:v>
                </c:pt>
                <c:pt idx="879">
                  <c:v>37.1236</c:v>
                </c:pt>
                <c:pt idx="880">
                  <c:v>37.1636</c:v>
                </c:pt>
                <c:pt idx="881">
                  <c:v>37.2036</c:v>
                </c:pt>
                <c:pt idx="882">
                  <c:v>37.2436</c:v>
                </c:pt>
                <c:pt idx="883">
                  <c:v>37.2836</c:v>
                </c:pt>
                <c:pt idx="884">
                  <c:v>37.3236</c:v>
                </c:pt>
                <c:pt idx="885">
                  <c:v>37.3636</c:v>
                </c:pt>
                <c:pt idx="886">
                  <c:v>37.4036</c:v>
                </c:pt>
                <c:pt idx="887">
                  <c:v>37.4436</c:v>
                </c:pt>
                <c:pt idx="888">
                  <c:v>37.4836</c:v>
                </c:pt>
                <c:pt idx="889">
                  <c:v>37.5236</c:v>
                </c:pt>
                <c:pt idx="890">
                  <c:v>37.5636</c:v>
                </c:pt>
                <c:pt idx="891">
                  <c:v>37.6036</c:v>
                </c:pt>
                <c:pt idx="892">
                  <c:v>37.6436</c:v>
                </c:pt>
                <c:pt idx="893">
                  <c:v>37.6836</c:v>
                </c:pt>
                <c:pt idx="894">
                  <c:v>37.7236</c:v>
                </c:pt>
                <c:pt idx="895">
                  <c:v>37.7636</c:v>
                </c:pt>
                <c:pt idx="896">
                  <c:v>37.8036</c:v>
                </c:pt>
                <c:pt idx="897">
                  <c:v>37.8436</c:v>
                </c:pt>
                <c:pt idx="898">
                  <c:v>37.8836</c:v>
                </c:pt>
                <c:pt idx="899">
                  <c:v>37.9236</c:v>
                </c:pt>
                <c:pt idx="900">
                  <c:v>37.9636</c:v>
                </c:pt>
                <c:pt idx="901">
                  <c:v>38.0036</c:v>
                </c:pt>
                <c:pt idx="902">
                  <c:v>38.0436</c:v>
                </c:pt>
                <c:pt idx="903">
                  <c:v>38.0836</c:v>
                </c:pt>
                <c:pt idx="904">
                  <c:v>38.1236</c:v>
                </c:pt>
                <c:pt idx="905">
                  <c:v>38.1636</c:v>
                </c:pt>
                <c:pt idx="906">
                  <c:v>38.2036</c:v>
                </c:pt>
                <c:pt idx="907">
                  <c:v>38.2436</c:v>
                </c:pt>
                <c:pt idx="908">
                  <c:v>38.2836</c:v>
                </c:pt>
                <c:pt idx="909">
                  <c:v>38.3236</c:v>
                </c:pt>
                <c:pt idx="910">
                  <c:v>38.3636</c:v>
                </c:pt>
                <c:pt idx="911">
                  <c:v>38.4036</c:v>
                </c:pt>
                <c:pt idx="912">
                  <c:v>38.4436</c:v>
                </c:pt>
                <c:pt idx="913">
                  <c:v>38.4836</c:v>
                </c:pt>
                <c:pt idx="914">
                  <c:v>38.5236</c:v>
                </c:pt>
                <c:pt idx="915">
                  <c:v>38.5636</c:v>
                </c:pt>
                <c:pt idx="916">
                  <c:v>38.6036</c:v>
                </c:pt>
                <c:pt idx="917">
                  <c:v>38.6436</c:v>
                </c:pt>
                <c:pt idx="918">
                  <c:v>38.6836</c:v>
                </c:pt>
                <c:pt idx="919">
                  <c:v>38.7236</c:v>
                </c:pt>
                <c:pt idx="920">
                  <c:v>38.7636</c:v>
                </c:pt>
                <c:pt idx="921">
                  <c:v>38.8036</c:v>
                </c:pt>
                <c:pt idx="922">
                  <c:v>38.8436</c:v>
                </c:pt>
                <c:pt idx="923">
                  <c:v>38.8836</c:v>
                </c:pt>
                <c:pt idx="924">
                  <c:v>38.9236</c:v>
                </c:pt>
                <c:pt idx="925">
                  <c:v>38.9636</c:v>
                </c:pt>
                <c:pt idx="926">
                  <c:v>39.0036</c:v>
                </c:pt>
                <c:pt idx="927">
                  <c:v>39.0436</c:v>
                </c:pt>
                <c:pt idx="928">
                  <c:v>39.0836</c:v>
                </c:pt>
                <c:pt idx="929">
                  <c:v>39.1236</c:v>
                </c:pt>
                <c:pt idx="930">
                  <c:v>39.1636</c:v>
                </c:pt>
                <c:pt idx="931">
                  <c:v>39.2036</c:v>
                </c:pt>
                <c:pt idx="932">
                  <c:v>39.2436</c:v>
                </c:pt>
                <c:pt idx="933">
                  <c:v>39.2836</c:v>
                </c:pt>
                <c:pt idx="934">
                  <c:v>39.3236</c:v>
                </c:pt>
                <c:pt idx="935">
                  <c:v>39.3636</c:v>
                </c:pt>
                <c:pt idx="936">
                  <c:v>39.4036</c:v>
                </c:pt>
                <c:pt idx="937">
                  <c:v>39.4436</c:v>
                </c:pt>
                <c:pt idx="938">
                  <c:v>39.4836</c:v>
                </c:pt>
                <c:pt idx="939">
                  <c:v>39.5236</c:v>
                </c:pt>
                <c:pt idx="940">
                  <c:v>39.5636</c:v>
                </c:pt>
                <c:pt idx="941">
                  <c:v>39.6036</c:v>
                </c:pt>
                <c:pt idx="942">
                  <c:v>39.6436</c:v>
                </c:pt>
                <c:pt idx="943">
                  <c:v>39.6836</c:v>
                </c:pt>
                <c:pt idx="944">
                  <c:v>39.7236</c:v>
                </c:pt>
                <c:pt idx="945">
                  <c:v>39.7636</c:v>
                </c:pt>
                <c:pt idx="946">
                  <c:v>39.8036</c:v>
                </c:pt>
                <c:pt idx="947">
                  <c:v>39.8436</c:v>
                </c:pt>
                <c:pt idx="948">
                  <c:v>39.8836</c:v>
                </c:pt>
                <c:pt idx="949">
                  <c:v>39.9236</c:v>
                </c:pt>
                <c:pt idx="950">
                  <c:v>39.9636</c:v>
                </c:pt>
                <c:pt idx="951">
                  <c:v>40.0036</c:v>
                </c:pt>
                <c:pt idx="952">
                  <c:v>40.0436</c:v>
                </c:pt>
                <c:pt idx="953">
                  <c:v>40.0836</c:v>
                </c:pt>
                <c:pt idx="954">
                  <c:v>40.1236</c:v>
                </c:pt>
                <c:pt idx="955">
                  <c:v>40.1636</c:v>
                </c:pt>
                <c:pt idx="956">
                  <c:v>40.2036</c:v>
                </c:pt>
                <c:pt idx="957">
                  <c:v>40.2436</c:v>
                </c:pt>
                <c:pt idx="958">
                  <c:v>40.2836</c:v>
                </c:pt>
                <c:pt idx="959">
                  <c:v>40.3236</c:v>
                </c:pt>
                <c:pt idx="960">
                  <c:v>40.3636</c:v>
                </c:pt>
                <c:pt idx="961">
                  <c:v>40.4036</c:v>
                </c:pt>
                <c:pt idx="962">
                  <c:v>40.4436</c:v>
                </c:pt>
                <c:pt idx="963">
                  <c:v>40.4836</c:v>
                </c:pt>
                <c:pt idx="964">
                  <c:v>40.5236</c:v>
                </c:pt>
                <c:pt idx="965">
                  <c:v>40.5636</c:v>
                </c:pt>
                <c:pt idx="966">
                  <c:v>40.6036</c:v>
                </c:pt>
                <c:pt idx="967">
                  <c:v>40.6436</c:v>
                </c:pt>
                <c:pt idx="968">
                  <c:v>40.6836</c:v>
                </c:pt>
                <c:pt idx="969">
                  <c:v>40.7236</c:v>
                </c:pt>
                <c:pt idx="970">
                  <c:v>40.7636</c:v>
                </c:pt>
                <c:pt idx="971">
                  <c:v>40.8036</c:v>
                </c:pt>
                <c:pt idx="972">
                  <c:v>40.8436</c:v>
                </c:pt>
                <c:pt idx="973">
                  <c:v>40.8836</c:v>
                </c:pt>
                <c:pt idx="974">
                  <c:v>40.9236</c:v>
                </c:pt>
                <c:pt idx="975">
                  <c:v>40.9636</c:v>
                </c:pt>
                <c:pt idx="976">
                  <c:v>41.0036</c:v>
                </c:pt>
                <c:pt idx="977">
                  <c:v>41.0436</c:v>
                </c:pt>
                <c:pt idx="978">
                  <c:v>41.0836</c:v>
                </c:pt>
                <c:pt idx="979">
                  <c:v>41.1236</c:v>
                </c:pt>
                <c:pt idx="980">
                  <c:v>41.1636</c:v>
                </c:pt>
                <c:pt idx="981">
                  <c:v>41.2036</c:v>
                </c:pt>
                <c:pt idx="982">
                  <c:v>41.2436</c:v>
                </c:pt>
                <c:pt idx="983">
                  <c:v>41.2836</c:v>
                </c:pt>
                <c:pt idx="984">
                  <c:v>41.3236</c:v>
                </c:pt>
                <c:pt idx="985">
                  <c:v>41.3636</c:v>
                </c:pt>
                <c:pt idx="986">
                  <c:v>41.4036</c:v>
                </c:pt>
                <c:pt idx="987">
                  <c:v>41.4436</c:v>
                </c:pt>
                <c:pt idx="988">
                  <c:v>41.4836</c:v>
                </c:pt>
                <c:pt idx="989">
                  <c:v>41.5236</c:v>
                </c:pt>
                <c:pt idx="990">
                  <c:v>41.5636</c:v>
                </c:pt>
                <c:pt idx="991">
                  <c:v>41.6036</c:v>
                </c:pt>
                <c:pt idx="992">
                  <c:v>41.6436</c:v>
                </c:pt>
                <c:pt idx="993">
                  <c:v>41.6836</c:v>
                </c:pt>
                <c:pt idx="994">
                  <c:v>41.7236</c:v>
                </c:pt>
                <c:pt idx="995">
                  <c:v>41.7636</c:v>
                </c:pt>
                <c:pt idx="996">
                  <c:v>41.8036</c:v>
                </c:pt>
                <c:pt idx="997">
                  <c:v>41.8436</c:v>
                </c:pt>
                <c:pt idx="998">
                  <c:v>41.8836</c:v>
                </c:pt>
                <c:pt idx="999">
                  <c:v>41.9236</c:v>
                </c:pt>
                <c:pt idx="1000">
                  <c:v>41.9636</c:v>
                </c:pt>
                <c:pt idx="1001">
                  <c:v>42.004</c:v>
                </c:pt>
                <c:pt idx="1002">
                  <c:v>42.044</c:v>
                </c:pt>
                <c:pt idx="1003">
                  <c:v>42.084</c:v>
                </c:pt>
                <c:pt idx="1004">
                  <c:v>42.124</c:v>
                </c:pt>
                <c:pt idx="1005">
                  <c:v>42.164</c:v>
                </c:pt>
                <c:pt idx="1006">
                  <c:v>42.204</c:v>
                </c:pt>
                <c:pt idx="1007">
                  <c:v>42.244</c:v>
                </c:pt>
                <c:pt idx="1008">
                  <c:v>42.284</c:v>
                </c:pt>
                <c:pt idx="1009">
                  <c:v>42.324</c:v>
                </c:pt>
                <c:pt idx="1010">
                  <c:v>42.364</c:v>
                </c:pt>
                <c:pt idx="1011">
                  <c:v>42.404</c:v>
                </c:pt>
                <c:pt idx="1012">
                  <c:v>42.444</c:v>
                </c:pt>
                <c:pt idx="1013">
                  <c:v>42.484</c:v>
                </c:pt>
                <c:pt idx="1014">
                  <c:v>42.524</c:v>
                </c:pt>
                <c:pt idx="1015">
                  <c:v>42.564</c:v>
                </c:pt>
                <c:pt idx="1016">
                  <c:v>42.604</c:v>
                </c:pt>
                <c:pt idx="1017">
                  <c:v>42.644</c:v>
                </c:pt>
                <c:pt idx="1018">
                  <c:v>42.684</c:v>
                </c:pt>
                <c:pt idx="1019">
                  <c:v>42.724</c:v>
                </c:pt>
                <c:pt idx="1020">
                  <c:v>42.764</c:v>
                </c:pt>
                <c:pt idx="1021">
                  <c:v>42.804</c:v>
                </c:pt>
                <c:pt idx="1022">
                  <c:v>42.844</c:v>
                </c:pt>
                <c:pt idx="1023">
                  <c:v>42.884</c:v>
                </c:pt>
                <c:pt idx="1024">
                  <c:v>42.924</c:v>
                </c:pt>
                <c:pt idx="1025">
                  <c:v>42.964</c:v>
                </c:pt>
                <c:pt idx="1026">
                  <c:v>43.004</c:v>
                </c:pt>
                <c:pt idx="1027">
                  <c:v>43.044</c:v>
                </c:pt>
                <c:pt idx="1028">
                  <c:v>43.084</c:v>
                </c:pt>
                <c:pt idx="1029">
                  <c:v>43.124</c:v>
                </c:pt>
                <c:pt idx="1030">
                  <c:v>43.164</c:v>
                </c:pt>
                <c:pt idx="1031">
                  <c:v>43.204</c:v>
                </c:pt>
                <c:pt idx="1032">
                  <c:v>43.244</c:v>
                </c:pt>
                <c:pt idx="1033">
                  <c:v>43.284</c:v>
                </c:pt>
                <c:pt idx="1034">
                  <c:v>43.324</c:v>
                </c:pt>
                <c:pt idx="1035">
                  <c:v>43.364</c:v>
                </c:pt>
                <c:pt idx="1036">
                  <c:v>43.404</c:v>
                </c:pt>
                <c:pt idx="1037">
                  <c:v>43.444</c:v>
                </c:pt>
                <c:pt idx="1038">
                  <c:v>43.484</c:v>
                </c:pt>
                <c:pt idx="1039">
                  <c:v>43.524</c:v>
                </c:pt>
                <c:pt idx="1040">
                  <c:v>43.564</c:v>
                </c:pt>
                <c:pt idx="1041">
                  <c:v>43.604</c:v>
                </c:pt>
                <c:pt idx="1042">
                  <c:v>43.644</c:v>
                </c:pt>
                <c:pt idx="1043">
                  <c:v>43.684</c:v>
                </c:pt>
                <c:pt idx="1044">
                  <c:v>43.724</c:v>
                </c:pt>
                <c:pt idx="1045">
                  <c:v>43.764</c:v>
                </c:pt>
                <c:pt idx="1046">
                  <c:v>43.804</c:v>
                </c:pt>
                <c:pt idx="1047">
                  <c:v>43.844</c:v>
                </c:pt>
                <c:pt idx="1048">
                  <c:v>43.884</c:v>
                </c:pt>
                <c:pt idx="1049">
                  <c:v>43.924</c:v>
                </c:pt>
                <c:pt idx="1050">
                  <c:v>43.964</c:v>
                </c:pt>
                <c:pt idx="1051">
                  <c:v>44.004</c:v>
                </c:pt>
                <c:pt idx="1052">
                  <c:v>44.044</c:v>
                </c:pt>
                <c:pt idx="1053">
                  <c:v>44.084</c:v>
                </c:pt>
                <c:pt idx="1054">
                  <c:v>44.124</c:v>
                </c:pt>
                <c:pt idx="1055">
                  <c:v>44.164</c:v>
                </c:pt>
                <c:pt idx="1056">
                  <c:v>44.204</c:v>
                </c:pt>
                <c:pt idx="1057">
                  <c:v>44.244</c:v>
                </c:pt>
                <c:pt idx="1058">
                  <c:v>44.284</c:v>
                </c:pt>
                <c:pt idx="1059">
                  <c:v>44.324</c:v>
                </c:pt>
                <c:pt idx="1060">
                  <c:v>44.364</c:v>
                </c:pt>
                <c:pt idx="1061">
                  <c:v>44.404</c:v>
                </c:pt>
                <c:pt idx="1062">
                  <c:v>44.444</c:v>
                </c:pt>
                <c:pt idx="1063">
                  <c:v>44.484</c:v>
                </c:pt>
                <c:pt idx="1064">
                  <c:v>44.524</c:v>
                </c:pt>
                <c:pt idx="1065">
                  <c:v>44.564</c:v>
                </c:pt>
                <c:pt idx="1066">
                  <c:v>44.604</c:v>
                </c:pt>
                <c:pt idx="1067">
                  <c:v>44.644</c:v>
                </c:pt>
                <c:pt idx="1068">
                  <c:v>44.684</c:v>
                </c:pt>
                <c:pt idx="1069">
                  <c:v>44.724</c:v>
                </c:pt>
                <c:pt idx="1070">
                  <c:v>44.764</c:v>
                </c:pt>
                <c:pt idx="1071">
                  <c:v>44.804</c:v>
                </c:pt>
                <c:pt idx="1072">
                  <c:v>44.844</c:v>
                </c:pt>
                <c:pt idx="1073">
                  <c:v>44.884</c:v>
                </c:pt>
                <c:pt idx="1074">
                  <c:v>44.924</c:v>
                </c:pt>
                <c:pt idx="1075">
                  <c:v>44.964</c:v>
                </c:pt>
                <c:pt idx="1076">
                  <c:v>45.004</c:v>
                </c:pt>
                <c:pt idx="1077">
                  <c:v>45.044</c:v>
                </c:pt>
                <c:pt idx="1078">
                  <c:v>45.084</c:v>
                </c:pt>
                <c:pt idx="1079">
                  <c:v>45.124</c:v>
                </c:pt>
                <c:pt idx="1080">
                  <c:v>45.164</c:v>
                </c:pt>
                <c:pt idx="1081">
                  <c:v>45.204</c:v>
                </c:pt>
                <c:pt idx="1082">
                  <c:v>45.244</c:v>
                </c:pt>
                <c:pt idx="1083">
                  <c:v>45.284</c:v>
                </c:pt>
                <c:pt idx="1084">
                  <c:v>45.324</c:v>
                </c:pt>
                <c:pt idx="1085">
                  <c:v>45.364</c:v>
                </c:pt>
                <c:pt idx="1086">
                  <c:v>45.404</c:v>
                </c:pt>
                <c:pt idx="1087">
                  <c:v>45.444</c:v>
                </c:pt>
                <c:pt idx="1088">
                  <c:v>45.484</c:v>
                </c:pt>
                <c:pt idx="1089">
                  <c:v>45.524</c:v>
                </c:pt>
                <c:pt idx="1090">
                  <c:v>45.564</c:v>
                </c:pt>
                <c:pt idx="1091">
                  <c:v>45.604</c:v>
                </c:pt>
                <c:pt idx="1092">
                  <c:v>45.644</c:v>
                </c:pt>
                <c:pt idx="1093">
                  <c:v>45.684</c:v>
                </c:pt>
                <c:pt idx="1094">
                  <c:v>45.724</c:v>
                </c:pt>
                <c:pt idx="1095">
                  <c:v>45.764</c:v>
                </c:pt>
                <c:pt idx="1096">
                  <c:v>45.804</c:v>
                </c:pt>
                <c:pt idx="1097">
                  <c:v>45.844</c:v>
                </c:pt>
                <c:pt idx="1098">
                  <c:v>45.884</c:v>
                </c:pt>
                <c:pt idx="1099">
                  <c:v>45.924</c:v>
                </c:pt>
                <c:pt idx="1100">
                  <c:v>45.964</c:v>
                </c:pt>
                <c:pt idx="1101">
                  <c:v>46.004</c:v>
                </c:pt>
                <c:pt idx="1102">
                  <c:v>46.044</c:v>
                </c:pt>
                <c:pt idx="1103">
                  <c:v>46.084</c:v>
                </c:pt>
                <c:pt idx="1104">
                  <c:v>46.124</c:v>
                </c:pt>
                <c:pt idx="1105">
                  <c:v>46.164</c:v>
                </c:pt>
                <c:pt idx="1106">
                  <c:v>46.204</c:v>
                </c:pt>
                <c:pt idx="1107">
                  <c:v>46.244</c:v>
                </c:pt>
                <c:pt idx="1108">
                  <c:v>46.284</c:v>
                </c:pt>
                <c:pt idx="1109">
                  <c:v>46.324</c:v>
                </c:pt>
                <c:pt idx="1110">
                  <c:v>46.364</c:v>
                </c:pt>
                <c:pt idx="1111">
                  <c:v>46.404</c:v>
                </c:pt>
                <c:pt idx="1112">
                  <c:v>46.444</c:v>
                </c:pt>
                <c:pt idx="1113">
                  <c:v>46.484</c:v>
                </c:pt>
                <c:pt idx="1114">
                  <c:v>46.524</c:v>
                </c:pt>
                <c:pt idx="1115">
                  <c:v>46.564</c:v>
                </c:pt>
                <c:pt idx="1116">
                  <c:v>46.604</c:v>
                </c:pt>
                <c:pt idx="1117">
                  <c:v>46.644</c:v>
                </c:pt>
                <c:pt idx="1118">
                  <c:v>46.684</c:v>
                </c:pt>
                <c:pt idx="1119">
                  <c:v>46.724</c:v>
                </c:pt>
                <c:pt idx="1120">
                  <c:v>46.764</c:v>
                </c:pt>
                <c:pt idx="1121">
                  <c:v>46.804</c:v>
                </c:pt>
                <c:pt idx="1122">
                  <c:v>46.844</c:v>
                </c:pt>
                <c:pt idx="1123">
                  <c:v>46.884</c:v>
                </c:pt>
                <c:pt idx="1124">
                  <c:v>46.924</c:v>
                </c:pt>
                <c:pt idx="1125">
                  <c:v>46.964</c:v>
                </c:pt>
                <c:pt idx="1126">
                  <c:v>47.004</c:v>
                </c:pt>
                <c:pt idx="1127">
                  <c:v>47.044</c:v>
                </c:pt>
                <c:pt idx="1128">
                  <c:v>47.084</c:v>
                </c:pt>
                <c:pt idx="1129">
                  <c:v>47.124</c:v>
                </c:pt>
                <c:pt idx="1130">
                  <c:v>47.164</c:v>
                </c:pt>
                <c:pt idx="1131">
                  <c:v>47.204</c:v>
                </c:pt>
                <c:pt idx="1132">
                  <c:v>47.244</c:v>
                </c:pt>
                <c:pt idx="1133">
                  <c:v>47.284</c:v>
                </c:pt>
                <c:pt idx="1134">
                  <c:v>47.324</c:v>
                </c:pt>
                <c:pt idx="1135">
                  <c:v>47.364</c:v>
                </c:pt>
                <c:pt idx="1136">
                  <c:v>47.404</c:v>
                </c:pt>
                <c:pt idx="1137">
                  <c:v>47.444</c:v>
                </c:pt>
                <c:pt idx="1138">
                  <c:v>47.484</c:v>
                </c:pt>
                <c:pt idx="1139">
                  <c:v>47.524</c:v>
                </c:pt>
                <c:pt idx="1140">
                  <c:v>47.564</c:v>
                </c:pt>
                <c:pt idx="1141">
                  <c:v>47.604</c:v>
                </c:pt>
                <c:pt idx="1142">
                  <c:v>47.644</c:v>
                </c:pt>
                <c:pt idx="1143">
                  <c:v>47.684</c:v>
                </c:pt>
                <c:pt idx="1144">
                  <c:v>47.724</c:v>
                </c:pt>
                <c:pt idx="1145">
                  <c:v>47.764</c:v>
                </c:pt>
                <c:pt idx="1146">
                  <c:v>47.804</c:v>
                </c:pt>
                <c:pt idx="1147">
                  <c:v>47.844</c:v>
                </c:pt>
                <c:pt idx="1148">
                  <c:v>47.884</c:v>
                </c:pt>
                <c:pt idx="1149">
                  <c:v>47.924</c:v>
                </c:pt>
                <c:pt idx="1150">
                  <c:v>47.964</c:v>
                </c:pt>
                <c:pt idx="1151">
                  <c:v>48.004</c:v>
                </c:pt>
                <c:pt idx="1152">
                  <c:v>48.044</c:v>
                </c:pt>
                <c:pt idx="1153">
                  <c:v>48.084</c:v>
                </c:pt>
                <c:pt idx="1154">
                  <c:v>48.124</c:v>
                </c:pt>
                <c:pt idx="1155">
                  <c:v>48.164</c:v>
                </c:pt>
                <c:pt idx="1156">
                  <c:v>48.204</c:v>
                </c:pt>
                <c:pt idx="1157">
                  <c:v>48.244</c:v>
                </c:pt>
                <c:pt idx="1158">
                  <c:v>48.284</c:v>
                </c:pt>
                <c:pt idx="1159">
                  <c:v>48.324</c:v>
                </c:pt>
                <c:pt idx="1160">
                  <c:v>48.364</c:v>
                </c:pt>
                <c:pt idx="1161">
                  <c:v>48.404</c:v>
                </c:pt>
                <c:pt idx="1162">
                  <c:v>48.444</c:v>
                </c:pt>
                <c:pt idx="1163">
                  <c:v>48.484</c:v>
                </c:pt>
                <c:pt idx="1164">
                  <c:v>48.524</c:v>
                </c:pt>
                <c:pt idx="1165">
                  <c:v>48.564</c:v>
                </c:pt>
                <c:pt idx="1166">
                  <c:v>48.604</c:v>
                </c:pt>
                <c:pt idx="1167">
                  <c:v>48.644</c:v>
                </c:pt>
                <c:pt idx="1168">
                  <c:v>48.684</c:v>
                </c:pt>
                <c:pt idx="1169">
                  <c:v>48.724</c:v>
                </c:pt>
                <c:pt idx="1170">
                  <c:v>48.764</c:v>
                </c:pt>
                <c:pt idx="1171">
                  <c:v>48.804</c:v>
                </c:pt>
                <c:pt idx="1172">
                  <c:v>48.844</c:v>
                </c:pt>
                <c:pt idx="1173">
                  <c:v>48.884</c:v>
                </c:pt>
                <c:pt idx="1174">
                  <c:v>48.924</c:v>
                </c:pt>
                <c:pt idx="1175">
                  <c:v>48.964</c:v>
                </c:pt>
                <c:pt idx="1176">
                  <c:v>49.004</c:v>
                </c:pt>
                <c:pt idx="1177">
                  <c:v>49.044</c:v>
                </c:pt>
                <c:pt idx="1178">
                  <c:v>49.084</c:v>
                </c:pt>
                <c:pt idx="1179">
                  <c:v>49.124</c:v>
                </c:pt>
                <c:pt idx="1180">
                  <c:v>49.164</c:v>
                </c:pt>
                <c:pt idx="1181">
                  <c:v>49.204</c:v>
                </c:pt>
                <c:pt idx="1182">
                  <c:v>49.244</c:v>
                </c:pt>
                <c:pt idx="1183">
                  <c:v>49.284</c:v>
                </c:pt>
                <c:pt idx="1184">
                  <c:v>49.324</c:v>
                </c:pt>
                <c:pt idx="1185">
                  <c:v>49.364</c:v>
                </c:pt>
                <c:pt idx="1186">
                  <c:v>49.404</c:v>
                </c:pt>
                <c:pt idx="1187">
                  <c:v>49.444</c:v>
                </c:pt>
                <c:pt idx="1188">
                  <c:v>49.484</c:v>
                </c:pt>
                <c:pt idx="1189">
                  <c:v>49.524</c:v>
                </c:pt>
                <c:pt idx="1190">
                  <c:v>49.564</c:v>
                </c:pt>
                <c:pt idx="1191">
                  <c:v>49.604</c:v>
                </c:pt>
                <c:pt idx="1192">
                  <c:v>49.644</c:v>
                </c:pt>
                <c:pt idx="1193">
                  <c:v>49.684</c:v>
                </c:pt>
                <c:pt idx="1194">
                  <c:v>49.724</c:v>
                </c:pt>
                <c:pt idx="1195">
                  <c:v>49.764</c:v>
                </c:pt>
                <c:pt idx="1196">
                  <c:v>49.804</c:v>
                </c:pt>
                <c:pt idx="1197">
                  <c:v>49.844</c:v>
                </c:pt>
                <c:pt idx="1198">
                  <c:v>49.884</c:v>
                </c:pt>
                <c:pt idx="1199">
                  <c:v>49.924</c:v>
                </c:pt>
                <c:pt idx="1200">
                  <c:v>49.964</c:v>
                </c:pt>
                <c:pt idx="1201">
                  <c:v>50.004</c:v>
                </c:pt>
                <c:pt idx="1202">
                  <c:v>50.044</c:v>
                </c:pt>
                <c:pt idx="1203">
                  <c:v>50.084</c:v>
                </c:pt>
                <c:pt idx="1204">
                  <c:v>50.124</c:v>
                </c:pt>
                <c:pt idx="1205">
                  <c:v>50.164</c:v>
                </c:pt>
                <c:pt idx="1206">
                  <c:v>50.204</c:v>
                </c:pt>
                <c:pt idx="1207">
                  <c:v>50.244</c:v>
                </c:pt>
                <c:pt idx="1208">
                  <c:v>50.284</c:v>
                </c:pt>
                <c:pt idx="1209">
                  <c:v>50.324</c:v>
                </c:pt>
                <c:pt idx="1210">
                  <c:v>50.364</c:v>
                </c:pt>
                <c:pt idx="1211">
                  <c:v>50.404</c:v>
                </c:pt>
                <c:pt idx="1212">
                  <c:v>50.444</c:v>
                </c:pt>
                <c:pt idx="1213">
                  <c:v>50.484</c:v>
                </c:pt>
                <c:pt idx="1214">
                  <c:v>50.524</c:v>
                </c:pt>
                <c:pt idx="1215">
                  <c:v>50.564</c:v>
                </c:pt>
                <c:pt idx="1216">
                  <c:v>50.604</c:v>
                </c:pt>
                <c:pt idx="1217">
                  <c:v>50.644</c:v>
                </c:pt>
                <c:pt idx="1218">
                  <c:v>50.684</c:v>
                </c:pt>
                <c:pt idx="1219">
                  <c:v>50.724</c:v>
                </c:pt>
                <c:pt idx="1220">
                  <c:v>50.764</c:v>
                </c:pt>
                <c:pt idx="1221">
                  <c:v>50.804</c:v>
                </c:pt>
                <c:pt idx="1222">
                  <c:v>50.844</c:v>
                </c:pt>
                <c:pt idx="1223">
                  <c:v>50.884</c:v>
                </c:pt>
                <c:pt idx="1224">
                  <c:v>50.924</c:v>
                </c:pt>
                <c:pt idx="1225">
                  <c:v>50.964</c:v>
                </c:pt>
                <c:pt idx="1226">
                  <c:v>51.004</c:v>
                </c:pt>
                <c:pt idx="1227">
                  <c:v>51.044</c:v>
                </c:pt>
                <c:pt idx="1228">
                  <c:v>51.084</c:v>
                </c:pt>
                <c:pt idx="1229">
                  <c:v>51.124</c:v>
                </c:pt>
                <c:pt idx="1230">
                  <c:v>51.164</c:v>
                </c:pt>
                <c:pt idx="1231">
                  <c:v>51.204</c:v>
                </c:pt>
                <c:pt idx="1232">
                  <c:v>51.244</c:v>
                </c:pt>
                <c:pt idx="1233">
                  <c:v>51.284</c:v>
                </c:pt>
                <c:pt idx="1234">
                  <c:v>51.324</c:v>
                </c:pt>
                <c:pt idx="1235">
                  <c:v>51.364</c:v>
                </c:pt>
                <c:pt idx="1236">
                  <c:v>51.404</c:v>
                </c:pt>
                <c:pt idx="1237">
                  <c:v>51.444</c:v>
                </c:pt>
                <c:pt idx="1238">
                  <c:v>51.484</c:v>
                </c:pt>
                <c:pt idx="1239">
                  <c:v>51.524</c:v>
                </c:pt>
                <c:pt idx="1240">
                  <c:v>51.564</c:v>
                </c:pt>
                <c:pt idx="1241">
                  <c:v>51.604</c:v>
                </c:pt>
                <c:pt idx="1242">
                  <c:v>51.644</c:v>
                </c:pt>
                <c:pt idx="1243">
                  <c:v>51.684</c:v>
                </c:pt>
                <c:pt idx="1244">
                  <c:v>51.724</c:v>
                </c:pt>
                <c:pt idx="1245">
                  <c:v>51.764</c:v>
                </c:pt>
                <c:pt idx="1246">
                  <c:v>51.804</c:v>
                </c:pt>
                <c:pt idx="1247">
                  <c:v>51.844</c:v>
                </c:pt>
                <c:pt idx="1248">
                  <c:v>51.884</c:v>
                </c:pt>
                <c:pt idx="1249">
                  <c:v>51.924</c:v>
                </c:pt>
                <c:pt idx="1250">
                  <c:v>51.964</c:v>
                </c:pt>
                <c:pt idx="1251">
                  <c:v>52.004</c:v>
                </c:pt>
                <c:pt idx="1252">
                  <c:v>52.044</c:v>
                </c:pt>
                <c:pt idx="1253">
                  <c:v>52.084</c:v>
                </c:pt>
                <c:pt idx="1254">
                  <c:v>52.124</c:v>
                </c:pt>
                <c:pt idx="1255">
                  <c:v>52.164</c:v>
                </c:pt>
                <c:pt idx="1256">
                  <c:v>52.204</c:v>
                </c:pt>
                <c:pt idx="1257">
                  <c:v>52.244</c:v>
                </c:pt>
                <c:pt idx="1258">
                  <c:v>52.284</c:v>
                </c:pt>
                <c:pt idx="1259">
                  <c:v>52.324</c:v>
                </c:pt>
                <c:pt idx="1260">
                  <c:v>52.364</c:v>
                </c:pt>
                <c:pt idx="1261">
                  <c:v>52.404</c:v>
                </c:pt>
                <c:pt idx="1262">
                  <c:v>52.444</c:v>
                </c:pt>
                <c:pt idx="1263">
                  <c:v>52.484</c:v>
                </c:pt>
                <c:pt idx="1264">
                  <c:v>52.524</c:v>
                </c:pt>
                <c:pt idx="1265">
                  <c:v>52.564</c:v>
                </c:pt>
                <c:pt idx="1266">
                  <c:v>52.604</c:v>
                </c:pt>
                <c:pt idx="1267">
                  <c:v>52.644</c:v>
                </c:pt>
                <c:pt idx="1268">
                  <c:v>52.684</c:v>
                </c:pt>
                <c:pt idx="1269">
                  <c:v>52.724</c:v>
                </c:pt>
                <c:pt idx="1270">
                  <c:v>52.764</c:v>
                </c:pt>
                <c:pt idx="1271">
                  <c:v>52.804</c:v>
                </c:pt>
                <c:pt idx="1272">
                  <c:v>52.844</c:v>
                </c:pt>
                <c:pt idx="1273">
                  <c:v>52.884</c:v>
                </c:pt>
                <c:pt idx="1274">
                  <c:v>52.924</c:v>
                </c:pt>
                <c:pt idx="1275">
                  <c:v>52.964</c:v>
                </c:pt>
                <c:pt idx="1276">
                  <c:v>53.004</c:v>
                </c:pt>
                <c:pt idx="1277">
                  <c:v>53.044</c:v>
                </c:pt>
                <c:pt idx="1278">
                  <c:v>53.084</c:v>
                </c:pt>
                <c:pt idx="1279">
                  <c:v>53.124</c:v>
                </c:pt>
                <c:pt idx="1280">
                  <c:v>53.164</c:v>
                </c:pt>
                <c:pt idx="1281">
                  <c:v>53.204</c:v>
                </c:pt>
                <c:pt idx="1282">
                  <c:v>53.244</c:v>
                </c:pt>
                <c:pt idx="1283">
                  <c:v>53.284</c:v>
                </c:pt>
                <c:pt idx="1284">
                  <c:v>53.324</c:v>
                </c:pt>
                <c:pt idx="1285">
                  <c:v>53.364</c:v>
                </c:pt>
                <c:pt idx="1286">
                  <c:v>53.404</c:v>
                </c:pt>
                <c:pt idx="1287">
                  <c:v>53.444</c:v>
                </c:pt>
                <c:pt idx="1288">
                  <c:v>53.484</c:v>
                </c:pt>
                <c:pt idx="1289">
                  <c:v>53.524</c:v>
                </c:pt>
                <c:pt idx="1290">
                  <c:v>53.564</c:v>
                </c:pt>
                <c:pt idx="1291">
                  <c:v>53.604</c:v>
                </c:pt>
                <c:pt idx="1292">
                  <c:v>53.644</c:v>
                </c:pt>
                <c:pt idx="1293">
                  <c:v>53.684</c:v>
                </c:pt>
                <c:pt idx="1294">
                  <c:v>53.724</c:v>
                </c:pt>
                <c:pt idx="1295">
                  <c:v>53.764</c:v>
                </c:pt>
                <c:pt idx="1296">
                  <c:v>53.804</c:v>
                </c:pt>
                <c:pt idx="1297">
                  <c:v>53.844</c:v>
                </c:pt>
                <c:pt idx="1298">
                  <c:v>53.884</c:v>
                </c:pt>
                <c:pt idx="1299">
                  <c:v>53.924</c:v>
                </c:pt>
                <c:pt idx="1300">
                  <c:v>53.964</c:v>
                </c:pt>
                <c:pt idx="1301">
                  <c:v>54.004</c:v>
                </c:pt>
                <c:pt idx="1302">
                  <c:v>54.044</c:v>
                </c:pt>
                <c:pt idx="1303">
                  <c:v>54.084</c:v>
                </c:pt>
                <c:pt idx="1304">
                  <c:v>54.124</c:v>
                </c:pt>
                <c:pt idx="1305">
                  <c:v>54.164</c:v>
                </c:pt>
                <c:pt idx="1306">
                  <c:v>54.204</c:v>
                </c:pt>
                <c:pt idx="1307">
                  <c:v>54.244</c:v>
                </c:pt>
                <c:pt idx="1308">
                  <c:v>54.284</c:v>
                </c:pt>
                <c:pt idx="1309">
                  <c:v>54.324</c:v>
                </c:pt>
                <c:pt idx="1310">
                  <c:v>54.364</c:v>
                </c:pt>
                <c:pt idx="1311">
                  <c:v>54.404</c:v>
                </c:pt>
                <c:pt idx="1312">
                  <c:v>54.444</c:v>
                </c:pt>
                <c:pt idx="1313">
                  <c:v>54.484</c:v>
                </c:pt>
                <c:pt idx="1314">
                  <c:v>54.524</c:v>
                </c:pt>
                <c:pt idx="1315">
                  <c:v>54.564</c:v>
                </c:pt>
                <c:pt idx="1316">
                  <c:v>54.604</c:v>
                </c:pt>
                <c:pt idx="1317">
                  <c:v>54.644</c:v>
                </c:pt>
                <c:pt idx="1318">
                  <c:v>54.684</c:v>
                </c:pt>
                <c:pt idx="1319">
                  <c:v>54.724</c:v>
                </c:pt>
                <c:pt idx="1320">
                  <c:v>54.764</c:v>
                </c:pt>
                <c:pt idx="1321">
                  <c:v>54.804</c:v>
                </c:pt>
                <c:pt idx="1322">
                  <c:v>54.844</c:v>
                </c:pt>
                <c:pt idx="1323">
                  <c:v>54.884</c:v>
                </c:pt>
                <c:pt idx="1324">
                  <c:v>54.924</c:v>
                </c:pt>
                <c:pt idx="1325">
                  <c:v>54.964</c:v>
                </c:pt>
                <c:pt idx="1326">
                  <c:v>55.004</c:v>
                </c:pt>
                <c:pt idx="1327">
                  <c:v>55.044</c:v>
                </c:pt>
                <c:pt idx="1328">
                  <c:v>55.084</c:v>
                </c:pt>
                <c:pt idx="1329">
                  <c:v>55.124</c:v>
                </c:pt>
                <c:pt idx="1330">
                  <c:v>55.164</c:v>
                </c:pt>
                <c:pt idx="1331">
                  <c:v>55.204</c:v>
                </c:pt>
                <c:pt idx="1332">
                  <c:v>55.244</c:v>
                </c:pt>
                <c:pt idx="1333">
                  <c:v>55.284</c:v>
                </c:pt>
                <c:pt idx="1334">
                  <c:v>55.324</c:v>
                </c:pt>
                <c:pt idx="1335">
                  <c:v>55.364</c:v>
                </c:pt>
                <c:pt idx="1336">
                  <c:v>55.404</c:v>
                </c:pt>
                <c:pt idx="1337">
                  <c:v>55.444</c:v>
                </c:pt>
                <c:pt idx="1338">
                  <c:v>55.484</c:v>
                </c:pt>
                <c:pt idx="1339">
                  <c:v>55.524</c:v>
                </c:pt>
                <c:pt idx="1340">
                  <c:v>55.564</c:v>
                </c:pt>
                <c:pt idx="1341">
                  <c:v>55.604</c:v>
                </c:pt>
                <c:pt idx="1342">
                  <c:v>55.644</c:v>
                </c:pt>
                <c:pt idx="1343">
                  <c:v>55.684</c:v>
                </c:pt>
                <c:pt idx="1344">
                  <c:v>55.724</c:v>
                </c:pt>
                <c:pt idx="1345">
                  <c:v>55.764</c:v>
                </c:pt>
                <c:pt idx="1346">
                  <c:v>55.804</c:v>
                </c:pt>
                <c:pt idx="1347">
                  <c:v>55.844</c:v>
                </c:pt>
                <c:pt idx="1348">
                  <c:v>55.884</c:v>
                </c:pt>
                <c:pt idx="1349">
                  <c:v>55.924</c:v>
                </c:pt>
                <c:pt idx="1350">
                  <c:v>55.964</c:v>
                </c:pt>
                <c:pt idx="1351">
                  <c:v>56.004</c:v>
                </c:pt>
                <c:pt idx="1352">
                  <c:v>56.044</c:v>
                </c:pt>
                <c:pt idx="1353">
                  <c:v>56.084</c:v>
                </c:pt>
                <c:pt idx="1354">
                  <c:v>56.124</c:v>
                </c:pt>
                <c:pt idx="1355">
                  <c:v>56.164</c:v>
                </c:pt>
                <c:pt idx="1356">
                  <c:v>56.204</c:v>
                </c:pt>
                <c:pt idx="1357">
                  <c:v>56.244</c:v>
                </c:pt>
                <c:pt idx="1358">
                  <c:v>56.284</c:v>
                </c:pt>
                <c:pt idx="1359">
                  <c:v>56.324</c:v>
                </c:pt>
                <c:pt idx="1360">
                  <c:v>56.364</c:v>
                </c:pt>
                <c:pt idx="1361">
                  <c:v>56.404</c:v>
                </c:pt>
                <c:pt idx="1362">
                  <c:v>56.444</c:v>
                </c:pt>
                <c:pt idx="1363">
                  <c:v>56.484</c:v>
                </c:pt>
                <c:pt idx="1364">
                  <c:v>56.524</c:v>
                </c:pt>
                <c:pt idx="1365">
                  <c:v>56.564</c:v>
                </c:pt>
                <c:pt idx="1366">
                  <c:v>56.604</c:v>
                </c:pt>
                <c:pt idx="1367">
                  <c:v>56.644</c:v>
                </c:pt>
                <c:pt idx="1368">
                  <c:v>56.684</c:v>
                </c:pt>
                <c:pt idx="1369">
                  <c:v>56.724</c:v>
                </c:pt>
                <c:pt idx="1370">
                  <c:v>56.764</c:v>
                </c:pt>
                <c:pt idx="1371">
                  <c:v>56.804</c:v>
                </c:pt>
                <c:pt idx="1372">
                  <c:v>56.844</c:v>
                </c:pt>
                <c:pt idx="1373">
                  <c:v>56.884</c:v>
                </c:pt>
                <c:pt idx="1374">
                  <c:v>56.924</c:v>
                </c:pt>
                <c:pt idx="1375">
                  <c:v>56.964</c:v>
                </c:pt>
                <c:pt idx="1376">
                  <c:v>57.004</c:v>
                </c:pt>
                <c:pt idx="1377">
                  <c:v>57.044</c:v>
                </c:pt>
                <c:pt idx="1378">
                  <c:v>57.084</c:v>
                </c:pt>
                <c:pt idx="1379">
                  <c:v>57.124</c:v>
                </c:pt>
                <c:pt idx="1380">
                  <c:v>57.164</c:v>
                </c:pt>
                <c:pt idx="1381">
                  <c:v>57.204</c:v>
                </c:pt>
                <c:pt idx="1382">
                  <c:v>57.244</c:v>
                </c:pt>
                <c:pt idx="1383">
                  <c:v>57.284</c:v>
                </c:pt>
                <c:pt idx="1384">
                  <c:v>57.324</c:v>
                </c:pt>
                <c:pt idx="1385">
                  <c:v>57.364</c:v>
                </c:pt>
                <c:pt idx="1386">
                  <c:v>57.404</c:v>
                </c:pt>
                <c:pt idx="1387">
                  <c:v>57.444</c:v>
                </c:pt>
                <c:pt idx="1388">
                  <c:v>57.484</c:v>
                </c:pt>
                <c:pt idx="1389">
                  <c:v>57.524</c:v>
                </c:pt>
                <c:pt idx="1390">
                  <c:v>57.564</c:v>
                </c:pt>
                <c:pt idx="1391">
                  <c:v>57.604</c:v>
                </c:pt>
                <c:pt idx="1392">
                  <c:v>57.644</c:v>
                </c:pt>
                <c:pt idx="1393">
                  <c:v>57.684</c:v>
                </c:pt>
                <c:pt idx="1394">
                  <c:v>57.724</c:v>
                </c:pt>
                <c:pt idx="1395">
                  <c:v>57.764</c:v>
                </c:pt>
                <c:pt idx="1396">
                  <c:v>57.804</c:v>
                </c:pt>
                <c:pt idx="1397">
                  <c:v>57.844</c:v>
                </c:pt>
                <c:pt idx="1398">
                  <c:v>57.884</c:v>
                </c:pt>
                <c:pt idx="1399">
                  <c:v>57.924</c:v>
                </c:pt>
                <c:pt idx="1400">
                  <c:v>57.964</c:v>
                </c:pt>
                <c:pt idx="1401">
                  <c:v>58.004</c:v>
                </c:pt>
                <c:pt idx="1402">
                  <c:v>58.044</c:v>
                </c:pt>
                <c:pt idx="1403">
                  <c:v>58.084</c:v>
                </c:pt>
                <c:pt idx="1404">
                  <c:v>58.124</c:v>
                </c:pt>
                <c:pt idx="1405">
                  <c:v>58.164</c:v>
                </c:pt>
                <c:pt idx="1406">
                  <c:v>58.204</c:v>
                </c:pt>
                <c:pt idx="1407">
                  <c:v>58.244</c:v>
                </c:pt>
                <c:pt idx="1408">
                  <c:v>58.284</c:v>
                </c:pt>
                <c:pt idx="1409">
                  <c:v>58.324</c:v>
                </c:pt>
                <c:pt idx="1410">
                  <c:v>58.364</c:v>
                </c:pt>
                <c:pt idx="1411">
                  <c:v>58.404</c:v>
                </c:pt>
                <c:pt idx="1412">
                  <c:v>58.444</c:v>
                </c:pt>
                <c:pt idx="1413">
                  <c:v>58.484</c:v>
                </c:pt>
                <c:pt idx="1414">
                  <c:v>58.524</c:v>
                </c:pt>
                <c:pt idx="1415">
                  <c:v>58.564</c:v>
                </c:pt>
                <c:pt idx="1416">
                  <c:v>58.604</c:v>
                </c:pt>
                <c:pt idx="1417">
                  <c:v>58.644</c:v>
                </c:pt>
                <c:pt idx="1418">
                  <c:v>58.684</c:v>
                </c:pt>
                <c:pt idx="1419">
                  <c:v>58.724</c:v>
                </c:pt>
                <c:pt idx="1420">
                  <c:v>58.764</c:v>
                </c:pt>
                <c:pt idx="1421">
                  <c:v>58.804</c:v>
                </c:pt>
                <c:pt idx="1422">
                  <c:v>58.844</c:v>
                </c:pt>
                <c:pt idx="1423">
                  <c:v>58.884</c:v>
                </c:pt>
                <c:pt idx="1424">
                  <c:v>58.924</c:v>
                </c:pt>
                <c:pt idx="1425">
                  <c:v>58.964</c:v>
                </c:pt>
                <c:pt idx="1426">
                  <c:v>59.004</c:v>
                </c:pt>
                <c:pt idx="1427">
                  <c:v>59.044</c:v>
                </c:pt>
                <c:pt idx="1428">
                  <c:v>59.084</c:v>
                </c:pt>
                <c:pt idx="1429">
                  <c:v>59.124</c:v>
                </c:pt>
                <c:pt idx="1430">
                  <c:v>59.164</c:v>
                </c:pt>
                <c:pt idx="1431">
                  <c:v>59.204</c:v>
                </c:pt>
                <c:pt idx="1432">
                  <c:v>59.244</c:v>
                </c:pt>
                <c:pt idx="1433">
                  <c:v>59.284</c:v>
                </c:pt>
                <c:pt idx="1434">
                  <c:v>59.324</c:v>
                </c:pt>
                <c:pt idx="1435">
                  <c:v>59.364</c:v>
                </c:pt>
                <c:pt idx="1436">
                  <c:v>59.404</c:v>
                </c:pt>
                <c:pt idx="1437">
                  <c:v>59.444</c:v>
                </c:pt>
                <c:pt idx="1438">
                  <c:v>59.484</c:v>
                </c:pt>
                <c:pt idx="1439">
                  <c:v>59.524</c:v>
                </c:pt>
                <c:pt idx="1440">
                  <c:v>59.564</c:v>
                </c:pt>
                <c:pt idx="1441">
                  <c:v>59.604</c:v>
                </c:pt>
                <c:pt idx="1442">
                  <c:v>59.644</c:v>
                </c:pt>
                <c:pt idx="1443">
                  <c:v>59.684</c:v>
                </c:pt>
                <c:pt idx="1444">
                  <c:v>59.724</c:v>
                </c:pt>
                <c:pt idx="1445">
                  <c:v>59.764</c:v>
                </c:pt>
                <c:pt idx="1446">
                  <c:v>59.804</c:v>
                </c:pt>
                <c:pt idx="1447">
                  <c:v>59.844</c:v>
                </c:pt>
                <c:pt idx="1448">
                  <c:v>59.884</c:v>
                </c:pt>
                <c:pt idx="1449">
                  <c:v>59.924</c:v>
                </c:pt>
                <c:pt idx="1450">
                  <c:v>59.964</c:v>
                </c:pt>
                <c:pt idx="1451">
                  <c:v>60.004</c:v>
                </c:pt>
                <c:pt idx="1452">
                  <c:v>60.044</c:v>
                </c:pt>
                <c:pt idx="1453">
                  <c:v>60.084</c:v>
                </c:pt>
                <c:pt idx="1454">
                  <c:v>60.124</c:v>
                </c:pt>
                <c:pt idx="1455">
                  <c:v>60.164</c:v>
                </c:pt>
                <c:pt idx="1456">
                  <c:v>60.204</c:v>
                </c:pt>
                <c:pt idx="1457">
                  <c:v>60.244</c:v>
                </c:pt>
                <c:pt idx="1458">
                  <c:v>60.284</c:v>
                </c:pt>
                <c:pt idx="1459">
                  <c:v>60.324</c:v>
                </c:pt>
                <c:pt idx="1460">
                  <c:v>60.364</c:v>
                </c:pt>
                <c:pt idx="1461">
                  <c:v>60.404</c:v>
                </c:pt>
                <c:pt idx="1462">
                  <c:v>60.444</c:v>
                </c:pt>
                <c:pt idx="1463">
                  <c:v>60.484</c:v>
                </c:pt>
                <c:pt idx="1464">
                  <c:v>60.524</c:v>
                </c:pt>
                <c:pt idx="1465">
                  <c:v>60.564</c:v>
                </c:pt>
                <c:pt idx="1466">
                  <c:v>60.604</c:v>
                </c:pt>
                <c:pt idx="1467">
                  <c:v>60.644</c:v>
                </c:pt>
                <c:pt idx="1468">
                  <c:v>60.684</c:v>
                </c:pt>
                <c:pt idx="1469">
                  <c:v>60.724</c:v>
                </c:pt>
                <c:pt idx="1470">
                  <c:v>60.764</c:v>
                </c:pt>
                <c:pt idx="1471">
                  <c:v>60.804</c:v>
                </c:pt>
                <c:pt idx="1472">
                  <c:v>60.844</c:v>
                </c:pt>
                <c:pt idx="1473">
                  <c:v>60.884</c:v>
                </c:pt>
                <c:pt idx="1474">
                  <c:v>60.924</c:v>
                </c:pt>
                <c:pt idx="1475">
                  <c:v>60.964</c:v>
                </c:pt>
                <c:pt idx="1476">
                  <c:v>61.004</c:v>
                </c:pt>
                <c:pt idx="1477">
                  <c:v>61.044</c:v>
                </c:pt>
                <c:pt idx="1478">
                  <c:v>61.084</c:v>
                </c:pt>
                <c:pt idx="1479">
                  <c:v>61.124</c:v>
                </c:pt>
                <c:pt idx="1480">
                  <c:v>61.164</c:v>
                </c:pt>
                <c:pt idx="1481">
                  <c:v>61.204</c:v>
                </c:pt>
                <c:pt idx="1482">
                  <c:v>61.244</c:v>
                </c:pt>
                <c:pt idx="1483">
                  <c:v>61.284</c:v>
                </c:pt>
                <c:pt idx="1484">
                  <c:v>61.324</c:v>
                </c:pt>
                <c:pt idx="1485">
                  <c:v>61.364</c:v>
                </c:pt>
                <c:pt idx="1486">
                  <c:v>61.404</c:v>
                </c:pt>
                <c:pt idx="1487">
                  <c:v>61.444</c:v>
                </c:pt>
                <c:pt idx="1488">
                  <c:v>61.484</c:v>
                </c:pt>
                <c:pt idx="1489">
                  <c:v>61.524</c:v>
                </c:pt>
                <c:pt idx="1490">
                  <c:v>61.564</c:v>
                </c:pt>
                <c:pt idx="1491">
                  <c:v>61.604</c:v>
                </c:pt>
                <c:pt idx="1492">
                  <c:v>61.644</c:v>
                </c:pt>
                <c:pt idx="1493">
                  <c:v>61.684</c:v>
                </c:pt>
                <c:pt idx="1494">
                  <c:v>61.724</c:v>
                </c:pt>
                <c:pt idx="1495">
                  <c:v>61.764</c:v>
                </c:pt>
                <c:pt idx="1496">
                  <c:v>61.804</c:v>
                </c:pt>
                <c:pt idx="1497">
                  <c:v>61.844</c:v>
                </c:pt>
                <c:pt idx="1498">
                  <c:v>61.884</c:v>
                </c:pt>
                <c:pt idx="1499">
                  <c:v>61.924</c:v>
                </c:pt>
                <c:pt idx="1500">
                  <c:v>61.964</c:v>
                </c:pt>
                <c:pt idx="1501">
                  <c:v>62.004</c:v>
                </c:pt>
                <c:pt idx="1502">
                  <c:v>62.044</c:v>
                </c:pt>
                <c:pt idx="1503">
                  <c:v>62.084</c:v>
                </c:pt>
                <c:pt idx="1504">
                  <c:v>62.124</c:v>
                </c:pt>
                <c:pt idx="1505">
                  <c:v>62.164</c:v>
                </c:pt>
                <c:pt idx="1506">
                  <c:v>62.204</c:v>
                </c:pt>
                <c:pt idx="1507">
                  <c:v>62.244</c:v>
                </c:pt>
                <c:pt idx="1508">
                  <c:v>62.284</c:v>
                </c:pt>
                <c:pt idx="1509">
                  <c:v>62.324</c:v>
                </c:pt>
                <c:pt idx="1510">
                  <c:v>62.364</c:v>
                </c:pt>
                <c:pt idx="1511">
                  <c:v>62.404</c:v>
                </c:pt>
                <c:pt idx="1512">
                  <c:v>62.444</c:v>
                </c:pt>
                <c:pt idx="1513">
                  <c:v>62.484</c:v>
                </c:pt>
                <c:pt idx="1514">
                  <c:v>62.524</c:v>
                </c:pt>
                <c:pt idx="1515">
                  <c:v>62.564</c:v>
                </c:pt>
                <c:pt idx="1516">
                  <c:v>62.604</c:v>
                </c:pt>
                <c:pt idx="1517">
                  <c:v>62.644</c:v>
                </c:pt>
                <c:pt idx="1518">
                  <c:v>62.684</c:v>
                </c:pt>
                <c:pt idx="1519">
                  <c:v>62.724</c:v>
                </c:pt>
                <c:pt idx="1520">
                  <c:v>62.764</c:v>
                </c:pt>
                <c:pt idx="1521">
                  <c:v>62.804</c:v>
                </c:pt>
                <c:pt idx="1522">
                  <c:v>62.844</c:v>
                </c:pt>
                <c:pt idx="1523">
                  <c:v>62.884</c:v>
                </c:pt>
                <c:pt idx="1524">
                  <c:v>62.924</c:v>
                </c:pt>
                <c:pt idx="1525">
                  <c:v>62.964</c:v>
                </c:pt>
                <c:pt idx="1526">
                  <c:v>63.004</c:v>
                </c:pt>
                <c:pt idx="1527">
                  <c:v>63.044</c:v>
                </c:pt>
                <c:pt idx="1528">
                  <c:v>63.084</c:v>
                </c:pt>
                <c:pt idx="1529">
                  <c:v>63.124</c:v>
                </c:pt>
                <c:pt idx="1530">
                  <c:v>63.164</c:v>
                </c:pt>
                <c:pt idx="1531">
                  <c:v>63.204</c:v>
                </c:pt>
                <c:pt idx="1532">
                  <c:v>63.244</c:v>
                </c:pt>
                <c:pt idx="1533">
                  <c:v>63.284</c:v>
                </c:pt>
                <c:pt idx="1534">
                  <c:v>63.324</c:v>
                </c:pt>
                <c:pt idx="1535">
                  <c:v>63.364</c:v>
                </c:pt>
                <c:pt idx="1536">
                  <c:v>63.404</c:v>
                </c:pt>
                <c:pt idx="1537">
                  <c:v>63.444</c:v>
                </c:pt>
                <c:pt idx="1538">
                  <c:v>63.484</c:v>
                </c:pt>
                <c:pt idx="1539">
                  <c:v>63.524</c:v>
                </c:pt>
                <c:pt idx="1540">
                  <c:v>63.564</c:v>
                </c:pt>
                <c:pt idx="1541">
                  <c:v>63.604</c:v>
                </c:pt>
                <c:pt idx="1542">
                  <c:v>63.644</c:v>
                </c:pt>
                <c:pt idx="1543">
                  <c:v>63.684</c:v>
                </c:pt>
                <c:pt idx="1544">
                  <c:v>63.724</c:v>
                </c:pt>
                <c:pt idx="1545">
                  <c:v>63.764</c:v>
                </c:pt>
                <c:pt idx="1546">
                  <c:v>63.804</c:v>
                </c:pt>
                <c:pt idx="1547">
                  <c:v>63.844</c:v>
                </c:pt>
                <c:pt idx="1548">
                  <c:v>63.884</c:v>
                </c:pt>
                <c:pt idx="1549">
                  <c:v>63.924</c:v>
                </c:pt>
                <c:pt idx="1550">
                  <c:v>63.964</c:v>
                </c:pt>
                <c:pt idx="1551">
                  <c:v>64.004</c:v>
                </c:pt>
                <c:pt idx="1552">
                  <c:v>64.044</c:v>
                </c:pt>
                <c:pt idx="1553">
                  <c:v>64.084</c:v>
                </c:pt>
                <c:pt idx="1554">
                  <c:v>64.124</c:v>
                </c:pt>
                <c:pt idx="1555">
                  <c:v>64.164</c:v>
                </c:pt>
                <c:pt idx="1556">
                  <c:v>64.204</c:v>
                </c:pt>
                <c:pt idx="1557">
                  <c:v>64.244</c:v>
                </c:pt>
                <c:pt idx="1558">
                  <c:v>64.284</c:v>
                </c:pt>
                <c:pt idx="1559">
                  <c:v>64.324</c:v>
                </c:pt>
                <c:pt idx="1560">
                  <c:v>64.364</c:v>
                </c:pt>
                <c:pt idx="1561">
                  <c:v>64.404</c:v>
                </c:pt>
                <c:pt idx="1562">
                  <c:v>64.444</c:v>
                </c:pt>
                <c:pt idx="1563">
                  <c:v>64.484</c:v>
                </c:pt>
                <c:pt idx="1564">
                  <c:v>64.524</c:v>
                </c:pt>
                <c:pt idx="1565">
                  <c:v>64.564</c:v>
                </c:pt>
                <c:pt idx="1566">
                  <c:v>64.604</c:v>
                </c:pt>
                <c:pt idx="1567">
                  <c:v>64.644</c:v>
                </c:pt>
                <c:pt idx="1568">
                  <c:v>64.684</c:v>
                </c:pt>
                <c:pt idx="1569">
                  <c:v>64.724</c:v>
                </c:pt>
                <c:pt idx="1570">
                  <c:v>64.764</c:v>
                </c:pt>
                <c:pt idx="1571">
                  <c:v>64.804</c:v>
                </c:pt>
                <c:pt idx="1572">
                  <c:v>64.844</c:v>
                </c:pt>
                <c:pt idx="1573">
                  <c:v>64.884</c:v>
                </c:pt>
                <c:pt idx="1574">
                  <c:v>64.924</c:v>
                </c:pt>
                <c:pt idx="1575">
                  <c:v>64.964</c:v>
                </c:pt>
                <c:pt idx="1576">
                  <c:v>65.004</c:v>
                </c:pt>
                <c:pt idx="1577">
                  <c:v>65.044</c:v>
                </c:pt>
                <c:pt idx="1578">
                  <c:v>65.084</c:v>
                </c:pt>
                <c:pt idx="1579">
                  <c:v>65.124</c:v>
                </c:pt>
                <c:pt idx="1580">
                  <c:v>65.164</c:v>
                </c:pt>
                <c:pt idx="1581">
                  <c:v>65.204</c:v>
                </c:pt>
                <c:pt idx="1582">
                  <c:v>65.244</c:v>
                </c:pt>
                <c:pt idx="1583">
                  <c:v>65.284</c:v>
                </c:pt>
                <c:pt idx="1584">
                  <c:v>65.324</c:v>
                </c:pt>
                <c:pt idx="1585">
                  <c:v>65.364</c:v>
                </c:pt>
                <c:pt idx="1586">
                  <c:v>65.404</c:v>
                </c:pt>
                <c:pt idx="1587">
                  <c:v>65.444</c:v>
                </c:pt>
                <c:pt idx="1588">
                  <c:v>65.484</c:v>
                </c:pt>
                <c:pt idx="1589">
                  <c:v>65.524</c:v>
                </c:pt>
                <c:pt idx="1590">
                  <c:v>65.564</c:v>
                </c:pt>
                <c:pt idx="1591">
                  <c:v>65.604</c:v>
                </c:pt>
                <c:pt idx="1592">
                  <c:v>65.644</c:v>
                </c:pt>
                <c:pt idx="1593">
                  <c:v>65.684</c:v>
                </c:pt>
                <c:pt idx="1594">
                  <c:v>65.724</c:v>
                </c:pt>
                <c:pt idx="1595">
                  <c:v>65.764</c:v>
                </c:pt>
                <c:pt idx="1596">
                  <c:v>65.804</c:v>
                </c:pt>
                <c:pt idx="1597">
                  <c:v>65.844</c:v>
                </c:pt>
                <c:pt idx="1598">
                  <c:v>65.884</c:v>
                </c:pt>
                <c:pt idx="1599">
                  <c:v>65.924</c:v>
                </c:pt>
                <c:pt idx="1600">
                  <c:v>65.964</c:v>
                </c:pt>
                <c:pt idx="1601">
                  <c:v>66.004</c:v>
                </c:pt>
                <c:pt idx="1602">
                  <c:v>66.044</c:v>
                </c:pt>
                <c:pt idx="1603">
                  <c:v>66.084</c:v>
                </c:pt>
                <c:pt idx="1604">
                  <c:v>66.124</c:v>
                </c:pt>
                <c:pt idx="1605">
                  <c:v>66.164</c:v>
                </c:pt>
                <c:pt idx="1606">
                  <c:v>66.204</c:v>
                </c:pt>
                <c:pt idx="1607">
                  <c:v>66.244</c:v>
                </c:pt>
                <c:pt idx="1608">
                  <c:v>66.284</c:v>
                </c:pt>
                <c:pt idx="1609">
                  <c:v>66.324</c:v>
                </c:pt>
                <c:pt idx="1610">
                  <c:v>66.364</c:v>
                </c:pt>
                <c:pt idx="1611">
                  <c:v>66.404</c:v>
                </c:pt>
                <c:pt idx="1612">
                  <c:v>66.444</c:v>
                </c:pt>
                <c:pt idx="1613">
                  <c:v>66.484</c:v>
                </c:pt>
                <c:pt idx="1614">
                  <c:v>66.524</c:v>
                </c:pt>
                <c:pt idx="1615">
                  <c:v>66.564</c:v>
                </c:pt>
                <c:pt idx="1616">
                  <c:v>66.604</c:v>
                </c:pt>
                <c:pt idx="1617">
                  <c:v>66.644</c:v>
                </c:pt>
                <c:pt idx="1618">
                  <c:v>66.684</c:v>
                </c:pt>
                <c:pt idx="1619">
                  <c:v>66.724</c:v>
                </c:pt>
                <c:pt idx="1620">
                  <c:v>66.764</c:v>
                </c:pt>
                <c:pt idx="1621">
                  <c:v>66.804</c:v>
                </c:pt>
                <c:pt idx="1622">
                  <c:v>66.844</c:v>
                </c:pt>
                <c:pt idx="1623">
                  <c:v>66.884</c:v>
                </c:pt>
                <c:pt idx="1624">
                  <c:v>66.924</c:v>
                </c:pt>
                <c:pt idx="1625">
                  <c:v>66.964</c:v>
                </c:pt>
                <c:pt idx="1626">
                  <c:v>67.004</c:v>
                </c:pt>
                <c:pt idx="1627">
                  <c:v>67.044</c:v>
                </c:pt>
                <c:pt idx="1628">
                  <c:v>67.084</c:v>
                </c:pt>
                <c:pt idx="1629">
                  <c:v>67.124</c:v>
                </c:pt>
                <c:pt idx="1630">
                  <c:v>67.164</c:v>
                </c:pt>
                <c:pt idx="1631">
                  <c:v>67.204</c:v>
                </c:pt>
                <c:pt idx="1632">
                  <c:v>67.244</c:v>
                </c:pt>
                <c:pt idx="1633">
                  <c:v>67.284</c:v>
                </c:pt>
                <c:pt idx="1634">
                  <c:v>67.324</c:v>
                </c:pt>
                <c:pt idx="1635">
                  <c:v>67.364</c:v>
                </c:pt>
                <c:pt idx="1636">
                  <c:v>67.404</c:v>
                </c:pt>
                <c:pt idx="1637">
                  <c:v>67.444</c:v>
                </c:pt>
                <c:pt idx="1638">
                  <c:v>67.484</c:v>
                </c:pt>
                <c:pt idx="1639">
                  <c:v>67.524</c:v>
                </c:pt>
                <c:pt idx="1640">
                  <c:v>67.564</c:v>
                </c:pt>
                <c:pt idx="1641">
                  <c:v>67.604</c:v>
                </c:pt>
                <c:pt idx="1642">
                  <c:v>67.644</c:v>
                </c:pt>
                <c:pt idx="1643">
                  <c:v>67.684</c:v>
                </c:pt>
                <c:pt idx="1644">
                  <c:v>67.724</c:v>
                </c:pt>
                <c:pt idx="1645">
                  <c:v>67.764</c:v>
                </c:pt>
                <c:pt idx="1646">
                  <c:v>67.804</c:v>
                </c:pt>
                <c:pt idx="1647">
                  <c:v>67.844</c:v>
                </c:pt>
                <c:pt idx="1648">
                  <c:v>67.884</c:v>
                </c:pt>
                <c:pt idx="1649">
                  <c:v>67.924</c:v>
                </c:pt>
                <c:pt idx="1650">
                  <c:v>67.964</c:v>
                </c:pt>
                <c:pt idx="1651">
                  <c:v>68.004</c:v>
                </c:pt>
                <c:pt idx="1652">
                  <c:v>68.044</c:v>
                </c:pt>
                <c:pt idx="1653">
                  <c:v>68.084</c:v>
                </c:pt>
                <c:pt idx="1654">
                  <c:v>68.124</c:v>
                </c:pt>
                <c:pt idx="1655">
                  <c:v>68.164</c:v>
                </c:pt>
                <c:pt idx="1656">
                  <c:v>68.204</c:v>
                </c:pt>
                <c:pt idx="1657">
                  <c:v>68.244</c:v>
                </c:pt>
                <c:pt idx="1658">
                  <c:v>68.284</c:v>
                </c:pt>
                <c:pt idx="1659">
                  <c:v>68.324</c:v>
                </c:pt>
                <c:pt idx="1660">
                  <c:v>68.364</c:v>
                </c:pt>
                <c:pt idx="1661">
                  <c:v>68.404</c:v>
                </c:pt>
                <c:pt idx="1662">
                  <c:v>68.444</c:v>
                </c:pt>
                <c:pt idx="1663">
                  <c:v>68.484</c:v>
                </c:pt>
                <c:pt idx="1664">
                  <c:v>68.524</c:v>
                </c:pt>
                <c:pt idx="1665">
                  <c:v>68.564</c:v>
                </c:pt>
                <c:pt idx="1666">
                  <c:v>68.604</c:v>
                </c:pt>
                <c:pt idx="1667">
                  <c:v>68.644</c:v>
                </c:pt>
                <c:pt idx="1668">
                  <c:v>68.684</c:v>
                </c:pt>
                <c:pt idx="1669">
                  <c:v>68.724</c:v>
                </c:pt>
                <c:pt idx="1670">
                  <c:v>68.764</c:v>
                </c:pt>
                <c:pt idx="1671">
                  <c:v>68.804</c:v>
                </c:pt>
                <c:pt idx="1672">
                  <c:v>68.844</c:v>
                </c:pt>
                <c:pt idx="1673">
                  <c:v>68.884</c:v>
                </c:pt>
                <c:pt idx="1674">
                  <c:v>68.924</c:v>
                </c:pt>
                <c:pt idx="1675">
                  <c:v>68.964</c:v>
                </c:pt>
                <c:pt idx="1676">
                  <c:v>69.004</c:v>
                </c:pt>
                <c:pt idx="1677">
                  <c:v>69.044</c:v>
                </c:pt>
                <c:pt idx="1678">
                  <c:v>69.084</c:v>
                </c:pt>
                <c:pt idx="1679">
                  <c:v>69.124</c:v>
                </c:pt>
                <c:pt idx="1680">
                  <c:v>69.164</c:v>
                </c:pt>
                <c:pt idx="1681">
                  <c:v>69.204</c:v>
                </c:pt>
                <c:pt idx="1682">
                  <c:v>69.244</c:v>
                </c:pt>
                <c:pt idx="1683">
                  <c:v>69.284</c:v>
                </c:pt>
                <c:pt idx="1684">
                  <c:v>69.324</c:v>
                </c:pt>
                <c:pt idx="1685">
                  <c:v>69.364</c:v>
                </c:pt>
                <c:pt idx="1686">
                  <c:v>69.404</c:v>
                </c:pt>
                <c:pt idx="1687">
                  <c:v>69.444</c:v>
                </c:pt>
                <c:pt idx="1688">
                  <c:v>69.484</c:v>
                </c:pt>
                <c:pt idx="1689">
                  <c:v>69.524</c:v>
                </c:pt>
                <c:pt idx="1690">
                  <c:v>69.564</c:v>
                </c:pt>
                <c:pt idx="1691">
                  <c:v>69.604</c:v>
                </c:pt>
                <c:pt idx="1692">
                  <c:v>69.644</c:v>
                </c:pt>
                <c:pt idx="1693">
                  <c:v>69.684</c:v>
                </c:pt>
                <c:pt idx="1694">
                  <c:v>69.724</c:v>
                </c:pt>
                <c:pt idx="1695">
                  <c:v>69.764</c:v>
                </c:pt>
                <c:pt idx="1696">
                  <c:v>69.804</c:v>
                </c:pt>
                <c:pt idx="1697">
                  <c:v>69.844</c:v>
                </c:pt>
                <c:pt idx="1698">
                  <c:v>69.884</c:v>
                </c:pt>
                <c:pt idx="1699">
                  <c:v>69.924</c:v>
                </c:pt>
                <c:pt idx="1700">
                  <c:v>69.964</c:v>
                </c:pt>
                <c:pt idx="1701">
                  <c:v>70.004</c:v>
                </c:pt>
                <c:pt idx="1702">
                  <c:v>70.044</c:v>
                </c:pt>
                <c:pt idx="1703">
                  <c:v>70.084</c:v>
                </c:pt>
                <c:pt idx="1704">
                  <c:v>70.124</c:v>
                </c:pt>
                <c:pt idx="1705">
                  <c:v>70.164</c:v>
                </c:pt>
                <c:pt idx="1706">
                  <c:v>70.204</c:v>
                </c:pt>
                <c:pt idx="1707">
                  <c:v>70.244</c:v>
                </c:pt>
                <c:pt idx="1708">
                  <c:v>70.284</c:v>
                </c:pt>
                <c:pt idx="1709">
                  <c:v>70.324</c:v>
                </c:pt>
                <c:pt idx="1710">
                  <c:v>70.364</c:v>
                </c:pt>
                <c:pt idx="1711">
                  <c:v>70.404</c:v>
                </c:pt>
                <c:pt idx="1712">
                  <c:v>70.444</c:v>
                </c:pt>
                <c:pt idx="1713">
                  <c:v>70.484</c:v>
                </c:pt>
                <c:pt idx="1714">
                  <c:v>70.524</c:v>
                </c:pt>
                <c:pt idx="1715">
                  <c:v>70.564</c:v>
                </c:pt>
                <c:pt idx="1716">
                  <c:v>70.604</c:v>
                </c:pt>
                <c:pt idx="1717">
                  <c:v>70.644</c:v>
                </c:pt>
                <c:pt idx="1718">
                  <c:v>70.684</c:v>
                </c:pt>
                <c:pt idx="1719">
                  <c:v>70.724</c:v>
                </c:pt>
                <c:pt idx="1720">
                  <c:v>70.764</c:v>
                </c:pt>
                <c:pt idx="1721">
                  <c:v>70.804</c:v>
                </c:pt>
                <c:pt idx="1722">
                  <c:v>70.844</c:v>
                </c:pt>
                <c:pt idx="1723">
                  <c:v>70.884</c:v>
                </c:pt>
                <c:pt idx="1724">
                  <c:v>70.924</c:v>
                </c:pt>
                <c:pt idx="1725">
                  <c:v>70.964</c:v>
                </c:pt>
                <c:pt idx="1726">
                  <c:v>71.004</c:v>
                </c:pt>
                <c:pt idx="1727">
                  <c:v>71.044</c:v>
                </c:pt>
                <c:pt idx="1728">
                  <c:v>71.084</c:v>
                </c:pt>
                <c:pt idx="1729">
                  <c:v>71.124</c:v>
                </c:pt>
                <c:pt idx="1730">
                  <c:v>71.164</c:v>
                </c:pt>
                <c:pt idx="1731">
                  <c:v>71.204</c:v>
                </c:pt>
                <c:pt idx="1732">
                  <c:v>71.244</c:v>
                </c:pt>
                <c:pt idx="1733">
                  <c:v>71.284</c:v>
                </c:pt>
                <c:pt idx="1734">
                  <c:v>71.324</c:v>
                </c:pt>
                <c:pt idx="1735">
                  <c:v>71.364</c:v>
                </c:pt>
                <c:pt idx="1736">
                  <c:v>71.404</c:v>
                </c:pt>
                <c:pt idx="1737">
                  <c:v>71.444</c:v>
                </c:pt>
                <c:pt idx="1738">
                  <c:v>71.484</c:v>
                </c:pt>
                <c:pt idx="1739">
                  <c:v>71.524</c:v>
                </c:pt>
                <c:pt idx="1740">
                  <c:v>71.564</c:v>
                </c:pt>
                <c:pt idx="1741">
                  <c:v>71.604</c:v>
                </c:pt>
                <c:pt idx="1742">
                  <c:v>71.644</c:v>
                </c:pt>
                <c:pt idx="1743">
                  <c:v>71.684</c:v>
                </c:pt>
                <c:pt idx="1744">
                  <c:v>71.724</c:v>
                </c:pt>
                <c:pt idx="1745">
                  <c:v>71.764</c:v>
                </c:pt>
                <c:pt idx="1746">
                  <c:v>71.804</c:v>
                </c:pt>
                <c:pt idx="1747">
                  <c:v>71.844</c:v>
                </c:pt>
                <c:pt idx="1748">
                  <c:v>71.884</c:v>
                </c:pt>
                <c:pt idx="1749">
                  <c:v>71.924</c:v>
                </c:pt>
                <c:pt idx="1750">
                  <c:v>71.964</c:v>
                </c:pt>
                <c:pt idx="1751">
                  <c:v>72.004</c:v>
                </c:pt>
                <c:pt idx="1752">
                  <c:v>72.044</c:v>
                </c:pt>
                <c:pt idx="1753">
                  <c:v>72.084</c:v>
                </c:pt>
                <c:pt idx="1754">
                  <c:v>72.124</c:v>
                </c:pt>
                <c:pt idx="1755">
                  <c:v>72.164</c:v>
                </c:pt>
                <c:pt idx="1756">
                  <c:v>72.204</c:v>
                </c:pt>
                <c:pt idx="1757">
                  <c:v>72.244</c:v>
                </c:pt>
                <c:pt idx="1758">
                  <c:v>72.284</c:v>
                </c:pt>
                <c:pt idx="1759">
                  <c:v>72.324</c:v>
                </c:pt>
                <c:pt idx="1760">
                  <c:v>72.364</c:v>
                </c:pt>
                <c:pt idx="1761">
                  <c:v>72.404</c:v>
                </c:pt>
                <c:pt idx="1762">
                  <c:v>72.444</c:v>
                </c:pt>
                <c:pt idx="1763">
                  <c:v>72.484</c:v>
                </c:pt>
                <c:pt idx="1764">
                  <c:v>72.524</c:v>
                </c:pt>
                <c:pt idx="1765">
                  <c:v>72.564</c:v>
                </c:pt>
                <c:pt idx="1766">
                  <c:v>72.604</c:v>
                </c:pt>
                <c:pt idx="1767">
                  <c:v>72.644</c:v>
                </c:pt>
                <c:pt idx="1768">
                  <c:v>72.684</c:v>
                </c:pt>
                <c:pt idx="1769">
                  <c:v>72.724</c:v>
                </c:pt>
                <c:pt idx="1770">
                  <c:v>72.764</c:v>
                </c:pt>
                <c:pt idx="1771">
                  <c:v>72.804</c:v>
                </c:pt>
                <c:pt idx="1772">
                  <c:v>72.844</c:v>
                </c:pt>
                <c:pt idx="1773">
                  <c:v>72.884</c:v>
                </c:pt>
                <c:pt idx="1774">
                  <c:v>72.924</c:v>
                </c:pt>
                <c:pt idx="1775">
                  <c:v>72.964</c:v>
                </c:pt>
                <c:pt idx="1776">
                  <c:v>73.004</c:v>
                </c:pt>
                <c:pt idx="1777">
                  <c:v>73.044</c:v>
                </c:pt>
                <c:pt idx="1778">
                  <c:v>73.084</c:v>
                </c:pt>
                <c:pt idx="1779">
                  <c:v>73.124</c:v>
                </c:pt>
                <c:pt idx="1780">
                  <c:v>73.164</c:v>
                </c:pt>
                <c:pt idx="1781">
                  <c:v>73.204</c:v>
                </c:pt>
                <c:pt idx="1782">
                  <c:v>73.244</c:v>
                </c:pt>
                <c:pt idx="1783">
                  <c:v>73.284</c:v>
                </c:pt>
                <c:pt idx="1784">
                  <c:v>73.324</c:v>
                </c:pt>
                <c:pt idx="1785">
                  <c:v>73.364</c:v>
                </c:pt>
                <c:pt idx="1786">
                  <c:v>73.404</c:v>
                </c:pt>
                <c:pt idx="1787">
                  <c:v>73.444</c:v>
                </c:pt>
                <c:pt idx="1788">
                  <c:v>73.484</c:v>
                </c:pt>
                <c:pt idx="1789">
                  <c:v>73.524</c:v>
                </c:pt>
                <c:pt idx="1790">
                  <c:v>73.564</c:v>
                </c:pt>
                <c:pt idx="1791">
                  <c:v>73.604</c:v>
                </c:pt>
                <c:pt idx="1792">
                  <c:v>73.644</c:v>
                </c:pt>
                <c:pt idx="1793">
                  <c:v>73.684</c:v>
                </c:pt>
                <c:pt idx="1794">
                  <c:v>73.724</c:v>
                </c:pt>
                <c:pt idx="1795">
                  <c:v>73.764</c:v>
                </c:pt>
                <c:pt idx="1796">
                  <c:v>73.804</c:v>
                </c:pt>
                <c:pt idx="1797">
                  <c:v>73.844</c:v>
                </c:pt>
                <c:pt idx="1798">
                  <c:v>73.884</c:v>
                </c:pt>
                <c:pt idx="1799">
                  <c:v>73.924</c:v>
                </c:pt>
                <c:pt idx="1800">
                  <c:v>73.964</c:v>
                </c:pt>
                <c:pt idx="1801">
                  <c:v>74.004</c:v>
                </c:pt>
                <c:pt idx="1802">
                  <c:v>74.044</c:v>
                </c:pt>
                <c:pt idx="1803">
                  <c:v>74.084</c:v>
                </c:pt>
                <c:pt idx="1804">
                  <c:v>74.124</c:v>
                </c:pt>
                <c:pt idx="1805">
                  <c:v>74.164</c:v>
                </c:pt>
                <c:pt idx="1806">
                  <c:v>74.204</c:v>
                </c:pt>
                <c:pt idx="1807">
                  <c:v>74.244</c:v>
                </c:pt>
                <c:pt idx="1808">
                  <c:v>74.284</c:v>
                </c:pt>
                <c:pt idx="1809">
                  <c:v>74.324</c:v>
                </c:pt>
                <c:pt idx="1810">
                  <c:v>74.364</c:v>
                </c:pt>
                <c:pt idx="1811">
                  <c:v>74.404</c:v>
                </c:pt>
                <c:pt idx="1812">
                  <c:v>74.444</c:v>
                </c:pt>
                <c:pt idx="1813">
                  <c:v>74.484</c:v>
                </c:pt>
                <c:pt idx="1814">
                  <c:v>74.524</c:v>
                </c:pt>
                <c:pt idx="1815">
                  <c:v>74.564</c:v>
                </c:pt>
                <c:pt idx="1816">
                  <c:v>74.604</c:v>
                </c:pt>
                <c:pt idx="1817">
                  <c:v>74.644</c:v>
                </c:pt>
                <c:pt idx="1818">
                  <c:v>74.684</c:v>
                </c:pt>
                <c:pt idx="1819">
                  <c:v>74.724</c:v>
                </c:pt>
                <c:pt idx="1820">
                  <c:v>74.764</c:v>
                </c:pt>
                <c:pt idx="1821">
                  <c:v>74.804</c:v>
                </c:pt>
                <c:pt idx="1822">
                  <c:v>74.844</c:v>
                </c:pt>
                <c:pt idx="1823">
                  <c:v>74.884</c:v>
                </c:pt>
                <c:pt idx="1824">
                  <c:v>74.924</c:v>
                </c:pt>
                <c:pt idx="1825">
                  <c:v>74.964</c:v>
                </c:pt>
                <c:pt idx="1826">
                  <c:v>75.004</c:v>
                </c:pt>
                <c:pt idx="1827">
                  <c:v>75.044</c:v>
                </c:pt>
                <c:pt idx="1828">
                  <c:v>75.084</c:v>
                </c:pt>
                <c:pt idx="1829">
                  <c:v>75.124</c:v>
                </c:pt>
                <c:pt idx="1830">
                  <c:v>75.164</c:v>
                </c:pt>
                <c:pt idx="1831">
                  <c:v>75.204</c:v>
                </c:pt>
                <c:pt idx="1832">
                  <c:v>75.244</c:v>
                </c:pt>
                <c:pt idx="1833">
                  <c:v>75.284</c:v>
                </c:pt>
                <c:pt idx="1834">
                  <c:v>75.324</c:v>
                </c:pt>
                <c:pt idx="1835">
                  <c:v>75.364</c:v>
                </c:pt>
                <c:pt idx="1836">
                  <c:v>75.404</c:v>
                </c:pt>
                <c:pt idx="1837">
                  <c:v>75.444</c:v>
                </c:pt>
                <c:pt idx="1838">
                  <c:v>75.484</c:v>
                </c:pt>
                <c:pt idx="1839">
                  <c:v>75.524</c:v>
                </c:pt>
                <c:pt idx="1840">
                  <c:v>75.564</c:v>
                </c:pt>
                <c:pt idx="1841">
                  <c:v>75.604</c:v>
                </c:pt>
                <c:pt idx="1842">
                  <c:v>75.644</c:v>
                </c:pt>
                <c:pt idx="1843">
                  <c:v>75.684</c:v>
                </c:pt>
                <c:pt idx="1844">
                  <c:v>75.724</c:v>
                </c:pt>
                <c:pt idx="1845">
                  <c:v>75.764</c:v>
                </c:pt>
                <c:pt idx="1846">
                  <c:v>75.804</c:v>
                </c:pt>
                <c:pt idx="1847">
                  <c:v>75.844</c:v>
                </c:pt>
                <c:pt idx="1848">
                  <c:v>75.884</c:v>
                </c:pt>
                <c:pt idx="1849">
                  <c:v>75.924</c:v>
                </c:pt>
                <c:pt idx="1850">
                  <c:v>75.964</c:v>
                </c:pt>
                <c:pt idx="1851">
                  <c:v>76.004</c:v>
                </c:pt>
                <c:pt idx="1852">
                  <c:v>76.044</c:v>
                </c:pt>
                <c:pt idx="1853">
                  <c:v>76.084</c:v>
                </c:pt>
                <c:pt idx="1854">
                  <c:v>76.124</c:v>
                </c:pt>
                <c:pt idx="1855">
                  <c:v>76.164</c:v>
                </c:pt>
                <c:pt idx="1856">
                  <c:v>76.204</c:v>
                </c:pt>
                <c:pt idx="1857">
                  <c:v>76.244</c:v>
                </c:pt>
                <c:pt idx="1858">
                  <c:v>76.284</c:v>
                </c:pt>
                <c:pt idx="1859">
                  <c:v>76.324</c:v>
                </c:pt>
                <c:pt idx="1860">
                  <c:v>76.364</c:v>
                </c:pt>
                <c:pt idx="1861">
                  <c:v>76.404</c:v>
                </c:pt>
                <c:pt idx="1862">
                  <c:v>76.444</c:v>
                </c:pt>
                <c:pt idx="1863">
                  <c:v>76.484</c:v>
                </c:pt>
                <c:pt idx="1864">
                  <c:v>76.524</c:v>
                </c:pt>
                <c:pt idx="1865">
                  <c:v>76.564</c:v>
                </c:pt>
                <c:pt idx="1866">
                  <c:v>76.604</c:v>
                </c:pt>
                <c:pt idx="1867">
                  <c:v>76.644</c:v>
                </c:pt>
                <c:pt idx="1868">
                  <c:v>76.684</c:v>
                </c:pt>
                <c:pt idx="1869">
                  <c:v>76.724</c:v>
                </c:pt>
                <c:pt idx="1870">
                  <c:v>76.764</c:v>
                </c:pt>
                <c:pt idx="1871">
                  <c:v>76.804</c:v>
                </c:pt>
                <c:pt idx="1872">
                  <c:v>76.844</c:v>
                </c:pt>
                <c:pt idx="1873">
                  <c:v>76.884</c:v>
                </c:pt>
                <c:pt idx="1874">
                  <c:v>76.924</c:v>
                </c:pt>
                <c:pt idx="1875">
                  <c:v>76.964</c:v>
                </c:pt>
                <c:pt idx="1876">
                  <c:v>77.004</c:v>
                </c:pt>
                <c:pt idx="1877">
                  <c:v>77.044</c:v>
                </c:pt>
                <c:pt idx="1878">
                  <c:v>77.084</c:v>
                </c:pt>
                <c:pt idx="1879">
                  <c:v>77.124</c:v>
                </c:pt>
                <c:pt idx="1880">
                  <c:v>77.164</c:v>
                </c:pt>
                <c:pt idx="1881">
                  <c:v>77.204</c:v>
                </c:pt>
                <c:pt idx="1882">
                  <c:v>77.244</c:v>
                </c:pt>
                <c:pt idx="1883">
                  <c:v>77.284</c:v>
                </c:pt>
                <c:pt idx="1884">
                  <c:v>77.324</c:v>
                </c:pt>
                <c:pt idx="1885">
                  <c:v>77.364</c:v>
                </c:pt>
                <c:pt idx="1886">
                  <c:v>77.404</c:v>
                </c:pt>
                <c:pt idx="1887">
                  <c:v>77.444</c:v>
                </c:pt>
                <c:pt idx="1888">
                  <c:v>77.484</c:v>
                </c:pt>
                <c:pt idx="1889">
                  <c:v>77.524</c:v>
                </c:pt>
                <c:pt idx="1890">
                  <c:v>77.564</c:v>
                </c:pt>
                <c:pt idx="1891">
                  <c:v>77.604</c:v>
                </c:pt>
                <c:pt idx="1892">
                  <c:v>77.644</c:v>
                </c:pt>
                <c:pt idx="1893">
                  <c:v>77.684</c:v>
                </c:pt>
                <c:pt idx="1894">
                  <c:v>77.724</c:v>
                </c:pt>
                <c:pt idx="1895">
                  <c:v>77.764</c:v>
                </c:pt>
                <c:pt idx="1896">
                  <c:v>77.804</c:v>
                </c:pt>
                <c:pt idx="1897">
                  <c:v>77.844</c:v>
                </c:pt>
                <c:pt idx="1898">
                  <c:v>77.884</c:v>
                </c:pt>
                <c:pt idx="1899">
                  <c:v>77.924</c:v>
                </c:pt>
                <c:pt idx="1900">
                  <c:v>77.964</c:v>
                </c:pt>
                <c:pt idx="1901">
                  <c:v>78.004</c:v>
                </c:pt>
                <c:pt idx="1902">
                  <c:v>78.044</c:v>
                </c:pt>
                <c:pt idx="1903">
                  <c:v>78.084</c:v>
                </c:pt>
                <c:pt idx="1904">
                  <c:v>78.124</c:v>
                </c:pt>
                <c:pt idx="1905">
                  <c:v>78.164</c:v>
                </c:pt>
                <c:pt idx="1906">
                  <c:v>78.204</c:v>
                </c:pt>
                <c:pt idx="1907">
                  <c:v>78.244</c:v>
                </c:pt>
                <c:pt idx="1908">
                  <c:v>78.284</c:v>
                </c:pt>
                <c:pt idx="1909">
                  <c:v>78.324</c:v>
                </c:pt>
                <c:pt idx="1910">
                  <c:v>78.364</c:v>
                </c:pt>
                <c:pt idx="1911">
                  <c:v>78.404</c:v>
                </c:pt>
                <c:pt idx="1912">
                  <c:v>78.444</c:v>
                </c:pt>
                <c:pt idx="1913">
                  <c:v>78.484</c:v>
                </c:pt>
                <c:pt idx="1914">
                  <c:v>78.524</c:v>
                </c:pt>
                <c:pt idx="1915">
                  <c:v>78.564</c:v>
                </c:pt>
                <c:pt idx="1916">
                  <c:v>78.604</c:v>
                </c:pt>
                <c:pt idx="1917">
                  <c:v>78.644</c:v>
                </c:pt>
                <c:pt idx="1918">
                  <c:v>78.684</c:v>
                </c:pt>
                <c:pt idx="1919">
                  <c:v>78.724</c:v>
                </c:pt>
                <c:pt idx="1920">
                  <c:v>78.764</c:v>
                </c:pt>
                <c:pt idx="1921">
                  <c:v>78.804</c:v>
                </c:pt>
                <c:pt idx="1922">
                  <c:v>78.844</c:v>
                </c:pt>
                <c:pt idx="1923">
                  <c:v>78.884</c:v>
                </c:pt>
                <c:pt idx="1924">
                  <c:v>78.924</c:v>
                </c:pt>
                <c:pt idx="1925">
                  <c:v>78.964</c:v>
                </c:pt>
                <c:pt idx="1926">
                  <c:v>79.004</c:v>
                </c:pt>
                <c:pt idx="1927">
                  <c:v>79.044</c:v>
                </c:pt>
                <c:pt idx="1928">
                  <c:v>79.084</c:v>
                </c:pt>
                <c:pt idx="1929">
                  <c:v>79.124</c:v>
                </c:pt>
                <c:pt idx="1930">
                  <c:v>79.164</c:v>
                </c:pt>
                <c:pt idx="1931">
                  <c:v>79.204</c:v>
                </c:pt>
                <c:pt idx="1932">
                  <c:v>79.244</c:v>
                </c:pt>
                <c:pt idx="1933">
                  <c:v>79.284</c:v>
                </c:pt>
                <c:pt idx="1934">
                  <c:v>79.324</c:v>
                </c:pt>
                <c:pt idx="1935">
                  <c:v>79.364</c:v>
                </c:pt>
                <c:pt idx="1936">
                  <c:v>79.404</c:v>
                </c:pt>
                <c:pt idx="1937">
                  <c:v>79.444</c:v>
                </c:pt>
                <c:pt idx="1938">
                  <c:v>79.484</c:v>
                </c:pt>
                <c:pt idx="1939">
                  <c:v>79.524</c:v>
                </c:pt>
                <c:pt idx="1940">
                  <c:v>79.564</c:v>
                </c:pt>
                <c:pt idx="1941">
                  <c:v>79.604</c:v>
                </c:pt>
                <c:pt idx="1942">
                  <c:v>79.644</c:v>
                </c:pt>
                <c:pt idx="1943">
                  <c:v>79.684</c:v>
                </c:pt>
                <c:pt idx="1944">
                  <c:v>79.724</c:v>
                </c:pt>
                <c:pt idx="1945">
                  <c:v>79.764</c:v>
                </c:pt>
                <c:pt idx="1946">
                  <c:v>79.804</c:v>
                </c:pt>
                <c:pt idx="1947">
                  <c:v>79.844</c:v>
                </c:pt>
                <c:pt idx="1948">
                  <c:v>79.884</c:v>
                </c:pt>
                <c:pt idx="1949">
                  <c:v>79.924</c:v>
                </c:pt>
                <c:pt idx="1950">
                  <c:v>79.964</c:v>
                </c:pt>
                <c:pt idx="1951">
                  <c:v>80.004</c:v>
                </c:pt>
                <c:pt idx="1952">
                  <c:v>80.044</c:v>
                </c:pt>
                <c:pt idx="1953">
                  <c:v>80.084</c:v>
                </c:pt>
                <c:pt idx="1954">
                  <c:v>80.124</c:v>
                </c:pt>
                <c:pt idx="1955">
                  <c:v>80.164</c:v>
                </c:pt>
                <c:pt idx="1956">
                  <c:v>80.204</c:v>
                </c:pt>
                <c:pt idx="1957">
                  <c:v>80.244</c:v>
                </c:pt>
                <c:pt idx="1958">
                  <c:v>80.284</c:v>
                </c:pt>
                <c:pt idx="1959">
                  <c:v>80.324</c:v>
                </c:pt>
                <c:pt idx="1960">
                  <c:v>80.364</c:v>
                </c:pt>
                <c:pt idx="1961">
                  <c:v>80.404</c:v>
                </c:pt>
                <c:pt idx="1962">
                  <c:v>80.444</c:v>
                </c:pt>
                <c:pt idx="1963">
                  <c:v>80.484</c:v>
                </c:pt>
                <c:pt idx="1964">
                  <c:v>80.524</c:v>
                </c:pt>
                <c:pt idx="1965">
                  <c:v>80.564</c:v>
                </c:pt>
                <c:pt idx="1966">
                  <c:v>80.604</c:v>
                </c:pt>
                <c:pt idx="1967">
                  <c:v>80.644</c:v>
                </c:pt>
                <c:pt idx="1968">
                  <c:v>80.684</c:v>
                </c:pt>
                <c:pt idx="1969">
                  <c:v>80.724</c:v>
                </c:pt>
                <c:pt idx="1970">
                  <c:v>80.764</c:v>
                </c:pt>
                <c:pt idx="1971">
                  <c:v>80.804</c:v>
                </c:pt>
                <c:pt idx="1972">
                  <c:v>80.844</c:v>
                </c:pt>
                <c:pt idx="1973">
                  <c:v>80.884</c:v>
                </c:pt>
                <c:pt idx="1974">
                  <c:v>80.924</c:v>
                </c:pt>
                <c:pt idx="1975">
                  <c:v>80.964</c:v>
                </c:pt>
                <c:pt idx="1976">
                  <c:v>81.004</c:v>
                </c:pt>
                <c:pt idx="1977">
                  <c:v>81.044</c:v>
                </c:pt>
                <c:pt idx="1978">
                  <c:v>81.084</c:v>
                </c:pt>
                <c:pt idx="1979">
                  <c:v>81.124</c:v>
                </c:pt>
                <c:pt idx="1980">
                  <c:v>81.164</c:v>
                </c:pt>
                <c:pt idx="1981">
                  <c:v>81.204</c:v>
                </c:pt>
                <c:pt idx="1982">
                  <c:v>81.244</c:v>
                </c:pt>
                <c:pt idx="1983">
                  <c:v>81.284</c:v>
                </c:pt>
                <c:pt idx="1984">
                  <c:v>81.324</c:v>
                </c:pt>
                <c:pt idx="1985">
                  <c:v>81.364</c:v>
                </c:pt>
                <c:pt idx="1986">
                  <c:v>81.404</c:v>
                </c:pt>
                <c:pt idx="1987">
                  <c:v>81.444</c:v>
                </c:pt>
                <c:pt idx="1988">
                  <c:v>81.484</c:v>
                </c:pt>
                <c:pt idx="1989">
                  <c:v>81.524</c:v>
                </c:pt>
                <c:pt idx="1990">
                  <c:v>81.564</c:v>
                </c:pt>
                <c:pt idx="1991">
                  <c:v>81.604</c:v>
                </c:pt>
                <c:pt idx="1992">
                  <c:v>81.644</c:v>
                </c:pt>
                <c:pt idx="1993">
                  <c:v>81.684</c:v>
                </c:pt>
                <c:pt idx="1994">
                  <c:v>81.724</c:v>
                </c:pt>
                <c:pt idx="1995">
                  <c:v>81.764</c:v>
                </c:pt>
                <c:pt idx="1996">
                  <c:v>81.804</c:v>
                </c:pt>
                <c:pt idx="1997">
                  <c:v>81.844</c:v>
                </c:pt>
                <c:pt idx="1998">
                  <c:v>81.884</c:v>
                </c:pt>
                <c:pt idx="1999">
                  <c:v>81.924</c:v>
                </c:pt>
                <c:pt idx="2000">
                  <c:v>81.964</c:v>
                </c:pt>
                <c:pt idx="2001">
                  <c:v>82.004</c:v>
                </c:pt>
                <c:pt idx="2002">
                  <c:v>82.044</c:v>
                </c:pt>
                <c:pt idx="2003">
                  <c:v>82.084</c:v>
                </c:pt>
                <c:pt idx="2004">
                  <c:v>82.124</c:v>
                </c:pt>
                <c:pt idx="2005">
                  <c:v>82.164</c:v>
                </c:pt>
                <c:pt idx="2006">
                  <c:v>82.204</c:v>
                </c:pt>
                <c:pt idx="2007">
                  <c:v>82.244</c:v>
                </c:pt>
                <c:pt idx="2008">
                  <c:v>82.284</c:v>
                </c:pt>
                <c:pt idx="2009">
                  <c:v>82.324</c:v>
                </c:pt>
                <c:pt idx="2010">
                  <c:v>82.364</c:v>
                </c:pt>
                <c:pt idx="2011">
                  <c:v>82.404</c:v>
                </c:pt>
                <c:pt idx="2012">
                  <c:v>82.444</c:v>
                </c:pt>
                <c:pt idx="2013">
                  <c:v>82.484</c:v>
                </c:pt>
                <c:pt idx="2014">
                  <c:v>82.524</c:v>
                </c:pt>
                <c:pt idx="2015">
                  <c:v>82.564</c:v>
                </c:pt>
                <c:pt idx="2016">
                  <c:v>82.604</c:v>
                </c:pt>
                <c:pt idx="2017">
                  <c:v>82.644</c:v>
                </c:pt>
                <c:pt idx="2018">
                  <c:v>82.684</c:v>
                </c:pt>
                <c:pt idx="2019">
                  <c:v>82.724</c:v>
                </c:pt>
                <c:pt idx="2020">
                  <c:v>82.764</c:v>
                </c:pt>
                <c:pt idx="2021">
                  <c:v>82.804</c:v>
                </c:pt>
                <c:pt idx="2022">
                  <c:v>82.844</c:v>
                </c:pt>
                <c:pt idx="2023">
                  <c:v>82.884</c:v>
                </c:pt>
                <c:pt idx="2024">
                  <c:v>82.924</c:v>
                </c:pt>
                <c:pt idx="2025">
                  <c:v>82.964</c:v>
                </c:pt>
                <c:pt idx="2026">
                  <c:v>83.004</c:v>
                </c:pt>
                <c:pt idx="2027">
                  <c:v>83.044</c:v>
                </c:pt>
                <c:pt idx="2028">
                  <c:v>83.084</c:v>
                </c:pt>
                <c:pt idx="2029">
                  <c:v>83.124</c:v>
                </c:pt>
                <c:pt idx="2030">
                  <c:v>83.164</c:v>
                </c:pt>
                <c:pt idx="2031">
                  <c:v>83.204</c:v>
                </c:pt>
                <c:pt idx="2032">
                  <c:v>83.244</c:v>
                </c:pt>
                <c:pt idx="2033">
                  <c:v>83.284</c:v>
                </c:pt>
                <c:pt idx="2034">
                  <c:v>83.324</c:v>
                </c:pt>
                <c:pt idx="2035">
                  <c:v>83.364</c:v>
                </c:pt>
                <c:pt idx="2036">
                  <c:v>83.404</c:v>
                </c:pt>
                <c:pt idx="2037">
                  <c:v>83.444</c:v>
                </c:pt>
                <c:pt idx="2038">
                  <c:v>83.484</c:v>
                </c:pt>
                <c:pt idx="2039">
                  <c:v>83.524</c:v>
                </c:pt>
                <c:pt idx="2040">
                  <c:v>83.564</c:v>
                </c:pt>
                <c:pt idx="2041">
                  <c:v>83.604</c:v>
                </c:pt>
                <c:pt idx="2042">
                  <c:v>83.644</c:v>
                </c:pt>
                <c:pt idx="2043">
                  <c:v>83.684</c:v>
                </c:pt>
                <c:pt idx="2044">
                  <c:v>83.724</c:v>
                </c:pt>
                <c:pt idx="2045">
                  <c:v>83.764</c:v>
                </c:pt>
                <c:pt idx="2046">
                  <c:v>83.804</c:v>
                </c:pt>
                <c:pt idx="2047">
                  <c:v>83.844</c:v>
                </c:pt>
                <c:pt idx="2048">
                  <c:v>83.884</c:v>
                </c:pt>
                <c:pt idx="2049">
                  <c:v>83.924</c:v>
                </c:pt>
                <c:pt idx="2050">
                  <c:v>83.964</c:v>
                </c:pt>
                <c:pt idx="2051">
                  <c:v>84.004</c:v>
                </c:pt>
                <c:pt idx="2052">
                  <c:v>84.044</c:v>
                </c:pt>
                <c:pt idx="2053">
                  <c:v>84.084</c:v>
                </c:pt>
                <c:pt idx="2054">
                  <c:v>84.124</c:v>
                </c:pt>
                <c:pt idx="2055">
                  <c:v>84.164</c:v>
                </c:pt>
                <c:pt idx="2056">
                  <c:v>84.204</c:v>
                </c:pt>
                <c:pt idx="2057">
                  <c:v>84.244</c:v>
                </c:pt>
                <c:pt idx="2058">
                  <c:v>84.284</c:v>
                </c:pt>
                <c:pt idx="2059">
                  <c:v>84.324</c:v>
                </c:pt>
                <c:pt idx="2060">
                  <c:v>84.364</c:v>
                </c:pt>
                <c:pt idx="2061">
                  <c:v>84.404</c:v>
                </c:pt>
                <c:pt idx="2062">
                  <c:v>84.444</c:v>
                </c:pt>
                <c:pt idx="2063">
                  <c:v>84.484</c:v>
                </c:pt>
                <c:pt idx="2064">
                  <c:v>84.524</c:v>
                </c:pt>
                <c:pt idx="2065">
                  <c:v>84.564</c:v>
                </c:pt>
                <c:pt idx="2066">
                  <c:v>84.604</c:v>
                </c:pt>
                <c:pt idx="2067">
                  <c:v>84.644</c:v>
                </c:pt>
                <c:pt idx="2068">
                  <c:v>84.684</c:v>
                </c:pt>
                <c:pt idx="2069">
                  <c:v>84.724</c:v>
                </c:pt>
                <c:pt idx="2070">
                  <c:v>84.764</c:v>
                </c:pt>
                <c:pt idx="2071">
                  <c:v>84.804</c:v>
                </c:pt>
                <c:pt idx="2072">
                  <c:v>84.844</c:v>
                </c:pt>
                <c:pt idx="2073">
                  <c:v>84.884</c:v>
                </c:pt>
                <c:pt idx="2074">
                  <c:v>84.924</c:v>
                </c:pt>
                <c:pt idx="2075">
                  <c:v>84.964</c:v>
                </c:pt>
                <c:pt idx="2076">
                  <c:v>85.004</c:v>
                </c:pt>
                <c:pt idx="2077">
                  <c:v>85.044</c:v>
                </c:pt>
                <c:pt idx="2078">
                  <c:v>85.084</c:v>
                </c:pt>
                <c:pt idx="2079">
                  <c:v>85.124</c:v>
                </c:pt>
                <c:pt idx="2080">
                  <c:v>85.164</c:v>
                </c:pt>
                <c:pt idx="2081">
                  <c:v>85.204</c:v>
                </c:pt>
                <c:pt idx="2082">
                  <c:v>85.244</c:v>
                </c:pt>
                <c:pt idx="2083">
                  <c:v>85.284</c:v>
                </c:pt>
                <c:pt idx="2084">
                  <c:v>85.324</c:v>
                </c:pt>
                <c:pt idx="2085">
                  <c:v>85.364</c:v>
                </c:pt>
                <c:pt idx="2086">
                  <c:v>85.404</c:v>
                </c:pt>
                <c:pt idx="2087">
                  <c:v>85.444</c:v>
                </c:pt>
                <c:pt idx="2088">
                  <c:v>85.484</c:v>
                </c:pt>
                <c:pt idx="2089">
                  <c:v>85.524</c:v>
                </c:pt>
                <c:pt idx="2090">
                  <c:v>85.564</c:v>
                </c:pt>
                <c:pt idx="2091">
                  <c:v>85.604</c:v>
                </c:pt>
                <c:pt idx="2092">
                  <c:v>85.644</c:v>
                </c:pt>
                <c:pt idx="2093">
                  <c:v>85.684</c:v>
                </c:pt>
                <c:pt idx="2094">
                  <c:v>85.724</c:v>
                </c:pt>
                <c:pt idx="2095">
                  <c:v>85.764</c:v>
                </c:pt>
                <c:pt idx="2096">
                  <c:v>85.804</c:v>
                </c:pt>
                <c:pt idx="2097">
                  <c:v>85.844</c:v>
                </c:pt>
                <c:pt idx="2098">
                  <c:v>85.884</c:v>
                </c:pt>
                <c:pt idx="2099">
                  <c:v>85.924</c:v>
                </c:pt>
                <c:pt idx="2100">
                  <c:v>85.964</c:v>
                </c:pt>
                <c:pt idx="2101">
                  <c:v>86.004</c:v>
                </c:pt>
                <c:pt idx="2102">
                  <c:v>86.044</c:v>
                </c:pt>
                <c:pt idx="2103">
                  <c:v>86.084</c:v>
                </c:pt>
                <c:pt idx="2104">
                  <c:v>86.124</c:v>
                </c:pt>
                <c:pt idx="2105">
                  <c:v>86.164</c:v>
                </c:pt>
                <c:pt idx="2106">
                  <c:v>86.204</c:v>
                </c:pt>
                <c:pt idx="2107">
                  <c:v>86.244</c:v>
                </c:pt>
                <c:pt idx="2108">
                  <c:v>86.284</c:v>
                </c:pt>
                <c:pt idx="2109">
                  <c:v>86.324</c:v>
                </c:pt>
                <c:pt idx="2110">
                  <c:v>86.364</c:v>
                </c:pt>
                <c:pt idx="2111">
                  <c:v>86.404</c:v>
                </c:pt>
                <c:pt idx="2112">
                  <c:v>86.444</c:v>
                </c:pt>
                <c:pt idx="2113">
                  <c:v>86.484</c:v>
                </c:pt>
                <c:pt idx="2114">
                  <c:v>86.524</c:v>
                </c:pt>
                <c:pt idx="2115">
                  <c:v>86.564</c:v>
                </c:pt>
                <c:pt idx="2116">
                  <c:v>86.604</c:v>
                </c:pt>
                <c:pt idx="2117">
                  <c:v>86.644</c:v>
                </c:pt>
                <c:pt idx="2118">
                  <c:v>86.684</c:v>
                </c:pt>
                <c:pt idx="2119">
                  <c:v>86.724</c:v>
                </c:pt>
                <c:pt idx="2120">
                  <c:v>86.764</c:v>
                </c:pt>
                <c:pt idx="2121">
                  <c:v>86.804</c:v>
                </c:pt>
                <c:pt idx="2122">
                  <c:v>86.844</c:v>
                </c:pt>
                <c:pt idx="2123">
                  <c:v>86.884</c:v>
                </c:pt>
                <c:pt idx="2124">
                  <c:v>86.924</c:v>
                </c:pt>
                <c:pt idx="2125">
                  <c:v>86.964</c:v>
                </c:pt>
                <c:pt idx="2126">
                  <c:v>87.004</c:v>
                </c:pt>
                <c:pt idx="2127">
                  <c:v>87.044</c:v>
                </c:pt>
                <c:pt idx="2128">
                  <c:v>87.084</c:v>
                </c:pt>
                <c:pt idx="2129">
                  <c:v>87.124</c:v>
                </c:pt>
                <c:pt idx="2130">
                  <c:v>87.164</c:v>
                </c:pt>
                <c:pt idx="2131">
                  <c:v>87.204</c:v>
                </c:pt>
                <c:pt idx="2132">
                  <c:v>87.244</c:v>
                </c:pt>
                <c:pt idx="2133">
                  <c:v>87.284</c:v>
                </c:pt>
                <c:pt idx="2134">
                  <c:v>87.324</c:v>
                </c:pt>
                <c:pt idx="2135">
                  <c:v>87.364</c:v>
                </c:pt>
                <c:pt idx="2136">
                  <c:v>87.404</c:v>
                </c:pt>
                <c:pt idx="2137">
                  <c:v>87.444</c:v>
                </c:pt>
                <c:pt idx="2138">
                  <c:v>87.484</c:v>
                </c:pt>
                <c:pt idx="2139">
                  <c:v>87.524</c:v>
                </c:pt>
                <c:pt idx="2140">
                  <c:v>87.564</c:v>
                </c:pt>
                <c:pt idx="2141">
                  <c:v>87.604</c:v>
                </c:pt>
                <c:pt idx="2142">
                  <c:v>87.644</c:v>
                </c:pt>
                <c:pt idx="2143">
                  <c:v>87.684</c:v>
                </c:pt>
                <c:pt idx="2144">
                  <c:v>87.724</c:v>
                </c:pt>
                <c:pt idx="2145">
                  <c:v>87.764</c:v>
                </c:pt>
                <c:pt idx="2146">
                  <c:v>87.804</c:v>
                </c:pt>
                <c:pt idx="2147">
                  <c:v>87.844</c:v>
                </c:pt>
                <c:pt idx="2148">
                  <c:v>87.884</c:v>
                </c:pt>
                <c:pt idx="2149">
                  <c:v>87.924</c:v>
                </c:pt>
                <c:pt idx="2150">
                  <c:v>87.964</c:v>
                </c:pt>
                <c:pt idx="2151">
                  <c:v>88.004</c:v>
                </c:pt>
                <c:pt idx="2152">
                  <c:v>88.044</c:v>
                </c:pt>
                <c:pt idx="2153">
                  <c:v>88.084</c:v>
                </c:pt>
                <c:pt idx="2154">
                  <c:v>88.124</c:v>
                </c:pt>
                <c:pt idx="2155">
                  <c:v>88.164</c:v>
                </c:pt>
                <c:pt idx="2156">
                  <c:v>88.204</c:v>
                </c:pt>
                <c:pt idx="2157">
                  <c:v>88.244</c:v>
                </c:pt>
                <c:pt idx="2158">
                  <c:v>88.284</c:v>
                </c:pt>
                <c:pt idx="2159">
                  <c:v>88.324</c:v>
                </c:pt>
                <c:pt idx="2160">
                  <c:v>88.364</c:v>
                </c:pt>
                <c:pt idx="2161">
                  <c:v>88.404</c:v>
                </c:pt>
                <c:pt idx="2162">
                  <c:v>88.444</c:v>
                </c:pt>
                <c:pt idx="2163">
                  <c:v>88.484</c:v>
                </c:pt>
                <c:pt idx="2164">
                  <c:v>88.524</c:v>
                </c:pt>
                <c:pt idx="2165">
                  <c:v>88.564</c:v>
                </c:pt>
                <c:pt idx="2166">
                  <c:v>88.604</c:v>
                </c:pt>
                <c:pt idx="2167">
                  <c:v>88.644</c:v>
                </c:pt>
                <c:pt idx="2168">
                  <c:v>88.684</c:v>
                </c:pt>
                <c:pt idx="2169">
                  <c:v>88.724</c:v>
                </c:pt>
                <c:pt idx="2170">
                  <c:v>88.764</c:v>
                </c:pt>
                <c:pt idx="2171">
                  <c:v>88.804</c:v>
                </c:pt>
                <c:pt idx="2172">
                  <c:v>88.844</c:v>
                </c:pt>
                <c:pt idx="2173">
                  <c:v>88.884</c:v>
                </c:pt>
                <c:pt idx="2174">
                  <c:v>88.924</c:v>
                </c:pt>
                <c:pt idx="2175">
                  <c:v>88.964</c:v>
                </c:pt>
                <c:pt idx="2176">
                  <c:v>89.004</c:v>
                </c:pt>
                <c:pt idx="2177">
                  <c:v>89.044</c:v>
                </c:pt>
                <c:pt idx="2178">
                  <c:v>89.084</c:v>
                </c:pt>
                <c:pt idx="2179">
                  <c:v>89.124</c:v>
                </c:pt>
                <c:pt idx="2180">
                  <c:v>89.164</c:v>
                </c:pt>
                <c:pt idx="2181">
                  <c:v>89.204</c:v>
                </c:pt>
                <c:pt idx="2182">
                  <c:v>89.244</c:v>
                </c:pt>
                <c:pt idx="2183">
                  <c:v>89.284</c:v>
                </c:pt>
                <c:pt idx="2184">
                  <c:v>89.324</c:v>
                </c:pt>
                <c:pt idx="2185">
                  <c:v>89.364</c:v>
                </c:pt>
                <c:pt idx="2186">
                  <c:v>89.404</c:v>
                </c:pt>
                <c:pt idx="2187">
                  <c:v>89.444</c:v>
                </c:pt>
                <c:pt idx="2188">
                  <c:v>89.484</c:v>
                </c:pt>
                <c:pt idx="2189">
                  <c:v>89.524</c:v>
                </c:pt>
                <c:pt idx="2190">
                  <c:v>89.564</c:v>
                </c:pt>
                <c:pt idx="2191">
                  <c:v>89.604</c:v>
                </c:pt>
                <c:pt idx="2192">
                  <c:v>89.644</c:v>
                </c:pt>
                <c:pt idx="2193">
                  <c:v>89.684</c:v>
                </c:pt>
                <c:pt idx="2194">
                  <c:v>89.724</c:v>
                </c:pt>
                <c:pt idx="2195">
                  <c:v>89.764</c:v>
                </c:pt>
                <c:pt idx="2196">
                  <c:v>89.804</c:v>
                </c:pt>
                <c:pt idx="2197">
                  <c:v>89.844</c:v>
                </c:pt>
                <c:pt idx="2198">
                  <c:v>89.884</c:v>
                </c:pt>
                <c:pt idx="2199">
                  <c:v>89.924</c:v>
                </c:pt>
                <c:pt idx="2200">
                  <c:v>89.964</c:v>
                </c:pt>
                <c:pt idx="2201">
                  <c:v>90.004</c:v>
                </c:pt>
                <c:pt idx="2202">
                  <c:v>90.044</c:v>
                </c:pt>
                <c:pt idx="2203">
                  <c:v>90.084</c:v>
                </c:pt>
                <c:pt idx="2204">
                  <c:v>90.124</c:v>
                </c:pt>
                <c:pt idx="2205">
                  <c:v>90.164</c:v>
                </c:pt>
                <c:pt idx="2206">
                  <c:v>90.204</c:v>
                </c:pt>
                <c:pt idx="2207">
                  <c:v>90.244</c:v>
                </c:pt>
                <c:pt idx="2208">
                  <c:v>90.284</c:v>
                </c:pt>
                <c:pt idx="2209">
                  <c:v>90.324</c:v>
                </c:pt>
                <c:pt idx="2210">
                  <c:v>90.364</c:v>
                </c:pt>
                <c:pt idx="2211">
                  <c:v>90.404</c:v>
                </c:pt>
                <c:pt idx="2212">
                  <c:v>90.444</c:v>
                </c:pt>
                <c:pt idx="2213">
                  <c:v>90.484</c:v>
                </c:pt>
                <c:pt idx="2214">
                  <c:v>90.524</c:v>
                </c:pt>
                <c:pt idx="2215">
                  <c:v>90.564</c:v>
                </c:pt>
                <c:pt idx="2216">
                  <c:v>90.604</c:v>
                </c:pt>
                <c:pt idx="2217">
                  <c:v>90.644</c:v>
                </c:pt>
                <c:pt idx="2218">
                  <c:v>90.684</c:v>
                </c:pt>
                <c:pt idx="2219">
                  <c:v>90.724</c:v>
                </c:pt>
                <c:pt idx="2220">
                  <c:v>90.764</c:v>
                </c:pt>
                <c:pt idx="2221">
                  <c:v>90.804</c:v>
                </c:pt>
                <c:pt idx="2222">
                  <c:v>90.844</c:v>
                </c:pt>
                <c:pt idx="2223">
                  <c:v>90.884</c:v>
                </c:pt>
                <c:pt idx="2224">
                  <c:v>90.924</c:v>
                </c:pt>
                <c:pt idx="2225">
                  <c:v>90.964</c:v>
                </c:pt>
                <c:pt idx="2226">
                  <c:v>91.004</c:v>
                </c:pt>
                <c:pt idx="2227">
                  <c:v>91.044</c:v>
                </c:pt>
                <c:pt idx="2228">
                  <c:v>91.084</c:v>
                </c:pt>
                <c:pt idx="2229">
                  <c:v>91.124</c:v>
                </c:pt>
                <c:pt idx="2230">
                  <c:v>91.164</c:v>
                </c:pt>
                <c:pt idx="2231">
                  <c:v>91.204</c:v>
                </c:pt>
                <c:pt idx="2232">
                  <c:v>91.244</c:v>
                </c:pt>
                <c:pt idx="2233">
                  <c:v>91.284</c:v>
                </c:pt>
                <c:pt idx="2234">
                  <c:v>91.324</c:v>
                </c:pt>
                <c:pt idx="2235">
                  <c:v>91.364</c:v>
                </c:pt>
                <c:pt idx="2236">
                  <c:v>91.404</c:v>
                </c:pt>
                <c:pt idx="2237">
                  <c:v>91.444</c:v>
                </c:pt>
                <c:pt idx="2238">
                  <c:v>91.484</c:v>
                </c:pt>
                <c:pt idx="2239">
                  <c:v>91.524</c:v>
                </c:pt>
                <c:pt idx="2240">
                  <c:v>91.564</c:v>
                </c:pt>
                <c:pt idx="2241">
                  <c:v>91.604</c:v>
                </c:pt>
                <c:pt idx="2242">
                  <c:v>91.644</c:v>
                </c:pt>
                <c:pt idx="2243">
                  <c:v>91.684</c:v>
                </c:pt>
                <c:pt idx="2244">
                  <c:v>91.724</c:v>
                </c:pt>
                <c:pt idx="2245">
                  <c:v>91.764</c:v>
                </c:pt>
                <c:pt idx="2246">
                  <c:v>91.804</c:v>
                </c:pt>
                <c:pt idx="2247">
                  <c:v>91.844</c:v>
                </c:pt>
                <c:pt idx="2248">
                  <c:v>91.884</c:v>
                </c:pt>
                <c:pt idx="2249">
                  <c:v>91.924</c:v>
                </c:pt>
                <c:pt idx="2250">
                  <c:v>91.964</c:v>
                </c:pt>
                <c:pt idx="2251">
                  <c:v>92.004</c:v>
                </c:pt>
                <c:pt idx="2252">
                  <c:v>92.044</c:v>
                </c:pt>
                <c:pt idx="2253">
                  <c:v>92.084</c:v>
                </c:pt>
                <c:pt idx="2254">
                  <c:v>92.124</c:v>
                </c:pt>
                <c:pt idx="2255">
                  <c:v>92.164</c:v>
                </c:pt>
                <c:pt idx="2256">
                  <c:v>92.204</c:v>
                </c:pt>
                <c:pt idx="2257">
                  <c:v>92.244</c:v>
                </c:pt>
                <c:pt idx="2258">
                  <c:v>92.284</c:v>
                </c:pt>
                <c:pt idx="2259">
                  <c:v>92.324</c:v>
                </c:pt>
                <c:pt idx="2260">
                  <c:v>92.364</c:v>
                </c:pt>
                <c:pt idx="2261">
                  <c:v>92.404</c:v>
                </c:pt>
                <c:pt idx="2262">
                  <c:v>92.444</c:v>
                </c:pt>
                <c:pt idx="2263">
                  <c:v>92.484</c:v>
                </c:pt>
                <c:pt idx="2264">
                  <c:v>92.524</c:v>
                </c:pt>
                <c:pt idx="2265">
                  <c:v>92.564</c:v>
                </c:pt>
                <c:pt idx="2266">
                  <c:v>92.604</c:v>
                </c:pt>
                <c:pt idx="2267">
                  <c:v>92.644</c:v>
                </c:pt>
                <c:pt idx="2268">
                  <c:v>92.684</c:v>
                </c:pt>
                <c:pt idx="2269">
                  <c:v>92.724</c:v>
                </c:pt>
                <c:pt idx="2270">
                  <c:v>92.764</c:v>
                </c:pt>
                <c:pt idx="2271">
                  <c:v>92.804</c:v>
                </c:pt>
                <c:pt idx="2272">
                  <c:v>92.844</c:v>
                </c:pt>
                <c:pt idx="2273">
                  <c:v>92.884</c:v>
                </c:pt>
                <c:pt idx="2274">
                  <c:v>92.924</c:v>
                </c:pt>
                <c:pt idx="2275">
                  <c:v>92.964</c:v>
                </c:pt>
                <c:pt idx="2276">
                  <c:v>93.004</c:v>
                </c:pt>
                <c:pt idx="2277">
                  <c:v>93.044</c:v>
                </c:pt>
                <c:pt idx="2278">
                  <c:v>93.084</c:v>
                </c:pt>
                <c:pt idx="2279">
                  <c:v>93.124</c:v>
                </c:pt>
                <c:pt idx="2280">
                  <c:v>93.164</c:v>
                </c:pt>
                <c:pt idx="2281">
                  <c:v>93.204</c:v>
                </c:pt>
                <c:pt idx="2282">
                  <c:v>93.244</c:v>
                </c:pt>
                <c:pt idx="2283">
                  <c:v>93.284</c:v>
                </c:pt>
                <c:pt idx="2284">
                  <c:v>93.324</c:v>
                </c:pt>
                <c:pt idx="2285">
                  <c:v>93.364</c:v>
                </c:pt>
                <c:pt idx="2286">
                  <c:v>93.404</c:v>
                </c:pt>
                <c:pt idx="2287">
                  <c:v>93.444</c:v>
                </c:pt>
                <c:pt idx="2288">
                  <c:v>93.484</c:v>
                </c:pt>
                <c:pt idx="2289">
                  <c:v>93.524</c:v>
                </c:pt>
                <c:pt idx="2290">
                  <c:v>93.564</c:v>
                </c:pt>
                <c:pt idx="2291">
                  <c:v>93.604</c:v>
                </c:pt>
                <c:pt idx="2292">
                  <c:v>93.644</c:v>
                </c:pt>
                <c:pt idx="2293">
                  <c:v>93.684</c:v>
                </c:pt>
                <c:pt idx="2294">
                  <c:v>93.724</c:v>
                </c:pt>
                <c:pt idx="2295">
                  <c:v>93.764</c:v>
                </c:pt>
                <c:pt idx="2296">
                  <c:v>93.804</c:v>
                </c:pt>
                <c:pt idx="2297">
                  <c:v>93.844</c:v>
                </c:pt>
                <c:pt idx="2298">
                  <c:v>93.884</c:v>
                </c:pt>
                <c:pt idx="2299">
                  <c:v>93.924</c:v>
                </c:pt>
                <c:pt idx="2300">
                  <c:v>93.964</c:v>
                </c:pt>
                <c:pt idx="2301">
                  <c:v>94.004</c:v>
                </c:pt>
                <c:pt idx="2302">
                  <c:v>94.044</c:v>
                </c:pt>
                <c:pt idx="2303">
                  <c:v>94.084</c:v>
                </c:pt>
                <c:pt idx="2304">
                  <c:v>94.124</c:v>
                </c:pt>
                <c:pt idx="2305">
                  <c:v>94.164</c:v>
                </c:pt>
                <c:pt idx="2306">
                  <c:v>94.204</c:v>
                </c:pt>
                <c:pt idx="2307">
                  <c:v>94.244</c:v>
                </c:pt>
                <c:pt idx="2308">
                  <c:v>94.284</c:v>
                </c:pt>
                <c:pt idx="2309">
                  <c:v>94.324</c:v>
                </c:pt>
                <c:pt idx="2310">
                  <c:v>94.364</c:v>
                </c:pt>
                <c:pt idx="2311">
                  <c:v>94.404</c:v>
                </c:pt>
                <c:pt idx="2312">
                  <c:v>94.444</c:v>
                </c:pt>
                <c:pt idx="2313">
                  <c:v>94.484</c:v>
                </c:pt>
                <c:pt idx="2314">
                  <c:v>94.524</c:v>
                </c:pt>
                <c:pt idx="2315">
                  <c:v>94.564</c:v>
                </c:pt>
                <c:pt idx="2316">
                  <c:v>94.604</c:v>
                </c:pt>
                <c:pt idx="2317">
                  <c:v>94.644</c:v>
                </c:pt>
                <c:pt idx="2318">
                  <c:v>94.684</c:v>
                </c:pt>
                <c:pt idx="2319">
                  <c:v>94.724</c:v>
                </c:pt>
                <c:pt idx="2320">
                  <c:v>94.764</c:v>
                </c:pt>
                <c:pt idx="2321">
                  <c:v>94.804</c:v>
                </c:pt>
                <c:pt idx="2322">
                  <c:v>94.844</c:v>
                </c:pt>
                <c:pt idx="2323">
                  <c:v>94.884</c:v>
                </c:pt>
                <c:pt idx="2324">
                  <c:v>94.924</c:v>
                </c:pt>
                <c:pt idx="2325">
                  <c:v>94.964</c:v>
                </c:pt>
                <c:pt idx="2326">
                  <c:v>95.004</c:v>
                </c:pt>
                <c:pt idx="2327">
                  <c:v>95.044</c:v>
                </c:pt>
                <c:pt idx="2328">
                  <c:v>95.084</c:v>
                </c:pt>
                <c:pt idx="2329">
                  <c:v>95.124</c:v>
                </c:pt>
                <c:pt idx="2330">
                  <c:v>95.164</c:v>
                </c:pt>
                <c:pt idx="2331">
                  <c:v>95.204</c:v>
                </c:pt>
                <c:pt idx="2332">
                  <c:v>95.244</c:v>
                </c:pt>
                <c:pt idx="2333">
                  <c:v>95.284</c:v>
                </c:pt>
                <c:pt idx="2334">
                  <c:v>95.324</c:v>
                </c:pt>
                <c:pt idx="2335">
                  <c:v>95.364</c:v>
                </c:pt>
                <c:pt idx="2336">
                  <c:v>95.404</c:v>
                </c:pt>
                <c:pt idx="2337">
                  <c:v>95.444</c:v>
                </c:pt>
                <c:pt idx="2338">
                  <c:v>95.484</c:v>
                </c:pt>
                <c:pt idx="2339">
                  <c:v>95.524</c:v>
                </c:pt>
                <c:pt idx="2340">
                  <c:v>95.564</c:v>
                </c:pt>
                <c:pt idx="2341">
                  <c:v>95.604</c:v>
                </c:pt>
                <c:pt idx="2342">
                  <c:v>95.644</c:v>
                </c:pt>
                <c:pt idx="2343">
                  <c:v>95.684</c:v>
                </c:pt>
                <c:pt idx="2344">
                  <c:v>95.724</c:v>
                </c:pt>
                <c:pt idx="2345">
                  <c:v>95.764</c:v>
                </c:pt>
                <c:pt idx="2346">
                  <c:v>95.804</c:v>
                </c:pt>
                <c:pt idx="2347">
                  <c:v>95.844</c:v>
                </c:pt>
                <c:pt idx="2348">
                  <c:v>95.884</c:v>
                </c:pt>
                <c:pt idx="2349">
                  <c:v>95.924</c:v>
                </c:pt>
                <c:pt idx="2350">
                  <c:v>95.964</c:v>
                </c:pt>
                <c:pt idx="2351">
                  <c:v>96.004</c:v>
                </c:pt>
                <c:pt idx="2352">
                  <c:v>96.044</c:v>
                </c:pt>
                <c:pt idx="2353">
                  <c:v>96.084</c:v>
                </c:pt>
                <c:pt idx="2354">
                  <c:v>96.124</c:v>
                </c:pt>
                <c:pt idx="2355">
                  <c:v>96.164</c:v>
                </c:pt>
                <c:pt idx="2356">
                  <c:v>96.204</c:v>
                </c:pt>
                <c:pt idx="2357">
                  <c:v>96.244</c:v>
                </c:pt>
                <c:pt idx="2358">
                  <c:v>96.284</c:v>
                </c:pt>
                <c:pt idx="2359">
                  <c:v>96.324</c:v>
                </c:pt>
                <c:pt idx="2360">
                  <c:v>96.364</c:v>
                </c:pt>
                <c:pt idx="2361">
                  <c:v>96.404</c:v>
                </c:pt>
                <c:pt idx="2362">
                  <c:v>96.444</c:v>
                </c:pt>
                <c:pt idx="2363">
                  <c:v>96.484</c:v>
                </c:pt>
                <c:pt idx="2364">
                  <c:v>96.524</c:v>
                </c:pt>
                <c:pt idx="2365">
                  <c:v>96.564</c:v>
                </c:pt>
                <c:pt idx="2366">
                  <c:v>96.604</c:v>
                </c:pt>
                <c:pt idx="2367">
                  <c:v>96.644</c:v>
                </c:pt>
                <c:pt idx="2368">
                  <c:v>96.684</c:v>
                </c:pt>
                <c:pt idx="2369">
                  <c:v>96.724</c:v>
                </c:pt>
                <c:pt idx="2370">
                  <c:v>96.764</c:v>
                </c:pt>
                <c:pt idx="2371">
                  <c:v>96.804</c:v>
                </c:pt>
                <c:pt idx="2372">
                  <c:v>96.844</c:v>
                </c:pt>
                <c:pt idx="2373">
                  <c:v>96.884</c:v>
                </c:pt>
                <c:pt idx="2374">
                  <c:v>96.924</c:v>
                </c:pt>
                <c:pt idx="2375">
                  <c:v>96.964</c:v>
                </c:pt>
                <c:pt idx="2376">
                  <c:v>97.004</c:v>
                </c:pt>
                <c:pt idx="2377">
                  <c:v>97.044</c:v>
                </c:pt>
                <c:pt idx="2378">
                  <c:v>97.084</c:v>
                </c:pt>
                <c:pt idx="2379">
                  <c:v>97.124</c:v>
                </c:pt>
                <c:pt idx="2380">
                  <c:v>97.164</c:v>
                </c:pt>
                <c:pt idx="2381">
                  <c:v>97.204</c:v>
                </c:pt>
                <c:pt idx="2382">
                  <c:v>97.244</c:v>
                </c:pt>
                <c:pt idx="2383">
                  <c:v>97.284</c:v>
                </c:pt>
                <c:pt idx="2384">
                  <c:v>97.324</c:v>
                </c:pt>
                <c:pt idx="2385">
                  <c:v>97.364</c:v>
                </c:pt>
                <c:pt idx="2386">
                  <c:v>97.404</c:v>
                </c:pt>
                <c:pt idx="2387">
                  <c:v>97.444</c:v>
                </c:pt>
                <c:pt idx="2388">
                  <c:v>97.484</c:v>
                </c:pt>
                <c:pt idx="2389">
                  <c:v>97.524</c:v>
                </c:pt>
                <c:pt idx="2390">
                  <c:v>97.564</c:v>
                </c:pt>
                <c:pt idx="2391">
                  <c:v>97.604</c:v>
                </c:pt>
                <c:pt idx="2392">
                  <c:v>97.644</c:v>
                </c:pt>
                <c:pt idx="2393">
                  <c:v>97.684</c:v>
                </c:pt>
                <c:pt idx="2394">
                  <c:v>97.724</c:v>
                </c:pt>
                <c:pt idx="2395">
                  <c:v>97.764</c:v>
                </c:pt>
                <c:pt idx="2396">
                  <c:v>97.804</c:v>
                </c:pt>
                <c:pt idx="2397">
                  <c:v>97.844</c:v>
                </c:pt>
                <c:pt idx="2398">
                  <c:v>97.884</c:v>
                </c:pt>
                <c:pt idx="2399">
                  <c:v>97.924</c:v>
                </c:pt>
                <c:pt idx="2400">
                  <c:v>97.964</c:v>
                </c:pt>
                <c:pt idx="2401">
                  <c:v>98.004</c:v>
                </c:pt>
                <c:pt idx="2402">
                  <c:v>98.044</c:v>
                </c:pt>
                <c:pt idx="2403">
                  <c:v>98.084</c:v>
                </c:pt>
                <c:pt idx="2404">
                  <c:v>98.124</c:v>
                </c:pt>
                <c:pt idx="2405">
                  <c:v>98.164</c:v>
                </c:pt>
                <c:pt idx="2406">
                  <c:v>98.204</c:v>
                </c:pt>
                <c:pt idx="2407">
                  <c:v>98.244</c:v>
                </c:pt>
                <c:pt idx="2408">
                  <c:v>98.284</c:v>
                </c:pt>
                <c:pt idx="2409">
                  <c:v>98.324</c:v>
                </c:pt>
                <c:pt idx="2410">
                  <c:v>98.364</c:v>
                </c:pt>
                <c:pt idx="2411">
                  <c:v>98.404</c:v>
                </c:pt>
                <c:pt idx="2412">
                  <c:v>98.444</c:v>
                </c:pt>
                <c:pt idx="2413">
                  <c:v>98.484</c:v>
                </c:pt>
                <c:pt idx="2414">
                  <c:v>98.524</c:v>
                </c:pt>
                <c:pt idx="2415">
                  <c:v>98.564</c:v>
                </c:pt>
                <c:pt idx="2416">
                  <c:v>98.604</c:v>
                </c:pt>
                <c:pt idx="2417">
                  <c:v>98.644</c:v>
                </c:pt>
                <c:pt idx="2418">
                  <c:v>98.684</c:v>
                </c:pt>
                <c:pt idx="2419">
                  <c:v>98.724</c:v>
                </c:pt>
                <c:pt idx="2420">
                  <c:v>98.764</c:v>
                </c:pt>
                <c:pt idx="2421">
                  <c:v>98.804</c:v>
                </c:pt>
                <c:pt idx="2422">
                  <c:v>98.844</c:v>
                </c:pt>
                <c:pt idx="2423">
                  <c:v>98.884</c:v>
                </c:pt>
                <c:pt idx="2424">
                  <c:v>98.924</c:v>
                </c:pt>
                <c:pt idx="2425">
                  <c:v>98.964</c:v>
                </c:pt>
                <c:pt idx="2426">
                  <c:v>99.004</c:v>
                </c:pt>
                <c:pt idx="2427">
                  <c:v>99.044</c:v>
                </c:pt>
                <c:pt idx="2428">
                  <c:v>99.084</c:v>
                </c:pt>
                <c:pt idx="2429">
                  <c:v>99.124</c:v>
                </c:pt>
                <c:pt idx="2430">
                  <c:v>99.164</c:v>
                </c:pt>
                <c:pt idx="2431">
                  <c:v>99.204</c:v>
                </c:pt>
                <c:pt idx="2432">
                  <c:v>99.244</c:v>
                </c:pt>
                <c:pt idx="2433">
                  <c:v>99.284</c:v>
                </c:pt>
                <c:pt idx="2434">
                  <c:v>99.324</c:v>
                </c:pt>
                <c:pt idx="2435">
                  <c:v>99.364</c:v>
                </c:pt>
                <c:pt idx="2436">
                  <c:v>99.404</c:v>
                </c:pt>
                <c:pt idx="2437">
                  <c:v>99.444</c:v>
                </c:pt>
                <c:pt idx="2438">
                  <c:v>99.484</c:v>
                </c:pt>
                <c:pt idx="2439">
                  <c:v>99.524</c:v>
                </c:pt>
                <c:pt idx="2440">
                  <c:v>99.564</c:v>
                </c:pt>
                <c:pt idx="2441">
                  <c:v>99.604</c:v>
                </c:pt>
                <c:pt idx="2442">
                  <c:v>99.644</c:v>
                </c:pt>
                <c:pt idx="2443">
                  <c:v>99.684</c:v>
                </c:pt>
                <c:pt idx="2444">
                  <c:v>99.724</c:v>
                </c:pt>
                <c:pt idx="2445">
                  <c:v>99.764</c:v>
                </c:pt>
                <c:pt idx="2446">
                  <c:v>99.804</c:v>
                </c:pt>
                <c:pt idx="2447">
                  <c:v>99.844</c:v>
                </c:pt>
                <c:pt idx="2448">
                  <c:v>99.884</c:v>
                </c:pt>
                <c:pt idx="2449">
                  <c:v>99.924</c:v>
                </c:pt>
                <c:pt idx="2450">
                  <c:v>99.964</c:v>
                </c:pt>
                <c:pt idx="2451">
                  <c:v>100.004</c:v>
                </c:pt>
                <c:pt idx="2452">
                  <c:v>100.044</c:v>
                </c:pt>
                <c:pt idx="2453">
                  <c:v>100.084</c:v>
                </c:pt>
                <c:pt idx="2454">
                  <c:v>100.124</c:v>
                </c:pt>
                <c:pt idx="2455">
                  <c:v>100.164</c:v>
                </c:pt>
                <c:pt idx="2456">
                  <c:v>100.204</c:v>
                </c:pt>
                <c:pt idx="2457">
                  <c:v>100.244</c:v>
                </c:pt>
                <c:pt idx="2458">
                  <c:v>100.284</c:v>
                </c:pt>
                <c:pt idx="2459">
                  <c:v>100.324</c:v>
                </c:pt>
                <c:pt idx="2460">
                  <c:v>100.364</c:v>
                </c:pt>
                <c:pt idx="2461">
                  <c:v>100.404</c:v>
                </c:pt>
                <c:pt idx="2462">
                  <c:v>100.444</c:v>
                </c:pt>
                <c:pt idx="2463">
                  <c:v>100.484</c:v>
                </c:pt>
                <c:pt idx="2464">
                  <c:v>100.524</c:v>
                </c:pt>
                <c:pt idx="2465">
                  <c:v>100.564</c:v>
                </c:pt>
                <c:pt idx="2466">
                  <c:v>100.604</c:v>
                </c:pt>
                <c:pt idx="2467">
                  <c:v>100.644</c:v>
                </c:pt>
                <c:pt idx="2468">
                  <c:v>100.684</c:v>
                </c:pt>
                <c:pt idx="2469">
                  <c:v>100.724</c:v>
                </c:pt>
                <c:pt idx="2470">
                  <c:v>100.764</c:v>
                </c:pt>
                <c:pt idx="2471">
                  <c:v>100.804</c:v>
                </c:pt>
                <c:pt idx="2472">
                  <c:v>100.844</c:v>
                </c:pt>
                <c:pt idx="2473">
                  <c:v>100.884</c:v>
                </c:pt>
                <c:pt idx="2474">
                  <c:v>100.924</c:v>
                </c:pt>
                <c:pt idx="2475">
                  <c:v>100.964</c:v>
                </c:pt>
                <c:pt idx="2476">
                  <c:v>101.004</c:v>
                </c:pt>
                <c:pt idx="2477">
                  <c:v>101.044</c:v>
                </c:pt>
                <c:pt idx="2478">
                  <c:v>101.084</c:v>
                </c:pt>
                <c:pt idx="2479">
                  <c:v>101.124</c:v>
                </c:pt>
                <c:pt idx="2480">
                  <c:v>101.164</c:v>
                </c:pt>
                <c:pt idx="2481">
                  <c:v>101.204</c:v>
                </c:pt>
                <c:pt idx="2482">
                  <c:v>101.244</c:v>
                </c:pt>
                <c:pt idx="2483">
                  <c:v>101.284</c:v>
                </c:pt>
                <c:pt idx="2484">
                  <c:v>101.324</c:v>
                </c:pt>
                <c:pt idx="2485">
                  <c:v>101.364</c:v>
                </c:pt>
                <c:pt idx="2486">
                  <c:v>101.404</c:v>
                </c:pt>
                <c:pt idx="2487">
                  <c:v>101.444</c:v>
                </c:pt>
                <c:pt idx="2488">
                  <c:v>101.484</c:v>
                </c:pt>
                <c:pt idx="2489">
                  <c:v>101.524</c:v>
                </c:pt>
                <c:pt idx="2490">
                  <c:v>101.564</c:v>
                </c:pt>
                <c:pt idx="2491">
                  <c:v>101.604</c:v>
                </c:pt>
                <c:pt idx="2492">
                  <c:v>101.644</c:v>
                </c:pt>
                <c:pt idx="2493">
                  <c:v>101.684</c:v>
                </c:pt>
                <c:pt idx="2494">
                  <c:v>101.724</c:v>
                </c:pt>
                <c:pt idx="2495">
                  <c:v>101.764</c:v>
                </c:pt>
                <c:pt idx="2496">
                  <c:v>101.804</c:v>
                </c:pt>
                <c:pt idx="2497">
                  <c:v>101.844</c:v>
                </c:pt>
                <c:pt idx="2498">
                  <c:v>101.884</c:v>
                </c:pt>
                <c:pt idx="2499">
                  <c:v>101.924</c:v>
                </c:pt>
                <c:pt idx="2500">
                  <c:v>101.964</c:v>
                </c:pt>
                <c:pt idx="2501">
                  <c:v>102.004</c:v>
                </c:pt>
              </c:numCache>
            </c:numRef>
          </c:xVal>
          <c:yVal>
            <c:numRef>
              <c:f>Sheet2!$D$5:$D$2506</c:f>
              <c:numCache>
                <c:formatCode>General</c:formatCode>
                <c:ptCount val="2502"/>
                <c:pt idx="0">
                  <c:v>512</c:v>
                </c:pt>
                <c:pt idx="1">
                  <c:v>508.3437568</c:v>
                </c:pt>
                <c:pt idx="2">
                  <c:v>512.34374912</c:v>
                </c:pt>
                <c:pt idx="3">
                  <c:v>508.3437568</c:v>
                </c:pt>
                <c:pt idx="4">
                  <c:v>504.3437568</c:v>
                </c:pt>
                <c:pt idx="5">
                  <c:v>516.3437568</c:v>
                </c:pt>
                <c:pt idx="6">
                  <c:v>504.3437568</c:v>
                </c:pt>
                <c:pt idx="7">
                  <c:v>512.34374912</c:v>
                </c:pt>
                <c:pt idx="8">
                  <c:v>504.3437568</c:v>
                </c:pt>
                <c:pt idx="9">
                  <c:v>504.3437568</c:v>
                </c:pt>
                <c:pt idx="10">
                  <c:v>512.34374912</c:v>
                </c:pt>
                <c:pt idx="11">
                  <c:v>512.34374912</c:v>
                </c:pt>
                <c:pt idx="12">
                  <c:v>512.34374912</c:v>
                </c:pt>
                <c:pt idx="13">
                  <c:v>512.34374912</c:v>
                </c:pt>
                <c:pt idx="14">
                  <c:v>508.3437568</c:v>
                </c:pt>
                <c:pt idx="15">
                  <c:v>516.3437568</c:v>
                </c:pt>
                <c:pt idx="16">
                  <c:v>500.3437568</c:v>
                </c:pt>
                <c:pt idx="17">
                  <c:v>504.3437568</c:v>
                </c:pt>
                <c:pt idx="18">
                  <c:v>512.34374912</c:v>
                </c:pt>
                <c:pt idx="19">
                  <c:v>520.3437568</c:v>
                </c:pt>
                <c:pt idx="20">
                  <c:v>504.3437568</c:v>
                </c:pt>
                <c:pt idx="21">
                  <c:v>512.34374912</c:v>
                </c:pt>
                <c:pt idx="22">
                  <c:v>512.34374912</c:v>
                </c:pt>
                <c:pt idx="23">
                  <c:v>504.3437568</c:v>
                </c:pt>
                <c:pt idx="24">
                  <c:v>512.34374912</c:v>
                </c:pt>
                <c:pt idx="25">
                  <c:v>508.3437568</c:v>
                </c:pt>
                <c:pt idx="26">
                  <c:v>516.3437568</c:v>
                </c:pt>
                <c:pt idx="27">
                  <c:v>516.3437568</c:v>
                </c:pt>
                <c:pt idx="28">
                  <c:v>516.3437568</c:v>
                </c:pt>
                <c:pt idx="29">
                  <c:v>512.34374912</c:v>
                </c:pt>
                <c:pt idx="30">
                  <c:v>500.3437568</c:v>
                </c:pt>
                <c:pt idx="31">
                  <c:v>516.3437568</c:v>
                </c:pt>
                <c:pt idx="32">
                  <c:v>512.34374912</c:v>
                </c:pt>
                <c:pt idx="33">
                  <c:v>520.3437568</c:v>
                </c:pt>
                <c:pt idx="34">
                  <c:v>508.3437568</c:v>
                </c:pt>
                <c:pt idx="35">
                  <c:v>508.3437568</c:v>
                </c:pt>
                <c:pt idx="36">
                  <c:v>508.3437568</c:v>
                </c:pt>
                <c:pt idx="37">
                  <c:v>508.3437568</c:v>
                </c:pt>
                <c:pt idx="38">
                  <c:v>496.3437568</c:v>
                </c:pt>
                <c:pt idx="39">
                  <c:v>504.3437568</c:v>
                </c:pt>
                <c:pt idx="40">
                  <c:v>524.3437568</c:v>
                </c:pt>
                <c:pt idx="41">
                  <c:v>508.3437568</c:v>
                </c:pt>
                <c:pt idx="42">
                  <c:v>500.3437568</c:v>
                </c:pt>
                <c:pt idx="43">
                  <c:v>500.3437568</c:v>
                </c:pt>
                <c:pt idx="44">
                  <c:v>516.3437568</c:v>
                </c:pt>
                <c:pt idx="45">
                  <c:v>512.34374912</c:v>
                </c:pt>
                <c:pt idx="46">
                  <c:v>500.3437568</c:v>
                </c:pt>
                <c:pt idx="47">
                  <c:v>512.34374912</c:v>
                </c:pt>
                <c:pt idx="48">
                  <c:v>512.34374912</c:v>
                </c:pt>
                <c:pt idx="49">
                  <c:v>508.3437568</c:v>
                </c:pt>
                <c:pt idx="50">
                  <c:v>512.34374912</c:v>
                </c:pt>
                <c:pt idx="51">
                  <c:v>512.34374912</c:v>
                </c:pt>
                <c:pt idx="52">
                  <c:v>508.3437568</c:v>
                </c:pt>
                <c:pt idx="53">
                  <c:v>516.3437568</c:v>
                </c:pt>
                <c:pt idx="54">
                  <c:v>512.34374912</c:v>
                </c:pt>
                <c:pt idx="55">
                  <c:v>508.3437568</c:v>
                </c:pt>
                <c:pt idx="56">
                  <c:v>512.34374912</c:v>
                </c:pt>
                <c:pt idx="57">
                  <c:v>512.34374912</c:v>
                </c:pt>
                <c:pt idx="58">
                  <c:v>512.34374912</c:v>
                </c:pt>
                <c:pt idx="59">
                  <c:v>504.3437568</c:v>
                </c:pt>
                <c:pt idx="60">
                  <c:v>520.3437568</c:v>
                </c:pt>
                <c:pt idx="61">
                  <c:v>508.3437568</c:v>
                </c:pt>
                <c:pt idx="62">
                  <c:v>516.3437568</c:v>
                </c:pt>
                <c:pt idx="63">
                  <c:v>512.34374912</c:v>
                </c:pt>
                <c:pt idx="64">
                  <c:v>504.3437568</c:v>
                </c:pt>
                <c:pt idx="65">
                  <c:v>508.3437568</c:v>
                </c:pt>
                <c:pt idx="66">
                  <c:v>516.3437568</c:v>
                </c:pt>
                <c:pt idx="67">
                  <c:v>516.3437568</c:v>
                </c:pt>
                <c:pt idx="68">
                  <c:v>508.3437568</c:v>
                </c:pt>
                <c:pt idx="69">
                  <c:v>504.3437568</c:v>
                </c:pt>
                <c:pt idx="70">
                  <c:v>516.3437568</c:v>
                </c:pt>
                <c:pt idx="71">
                  <c:v>516.3437568</c:v>
                </c:pt>
                <c:pt idx="72">
                  <c:v>512.34374912</c:v>
                </c:pt>
                <c:pt idx="73">
                  <c:v>504.3437568</c:v>
                </c:pt>
                <c:pt idx="74">
                  <c:v>516.3437568</c:v>
                </c:pt>
                <c:pt idx="75">
                  <c:v>508.3437568</c:v>
                </c:pt>
                <c:pt idx="76">
                  <c:v>504.3437568</c:v>
                </c:pt>
                <c:pt idx="77">
                  <c:v>512.34374912</c:v>
                </c:pt>
                <c:pt idx="78">
                  <c:v>508.3437568</c:v>
                </c:pt>
                <c:pt idx="79">
                  <c:v>516.3437568</c:v>
                </c:pt>
                <c:pt idx="80">
                  <c:v>504.3437568</c:v>
                </c:pt>
                <c:pt idx="81">
                  <c:v>512.34374912</c:v>
                </c:pt>
                <c:pt idx="82">
                  <c:v>508.3437568</c:v>
                </c:pt>
                <c:pt idx="83">
                  <c:v>512.34374912</c:v>
                </c:pt>
                <c:pt idx="84">
                  <c:v>520.3437568</c:v>
                </c:pt>
                <c:pt idx="85">
                  <c:v>504.3437568</c:v>
                </c:pt>
                <c:pt idx="86">
                  <c:v>500.3437568</c:v>
                </c:pt>
                <c:pt idx="87">
                  <c:v>512.34374912</c:v>
                </c:pt>
                <c:pt idx="88">
                  <c:v>512.34374912</c:v>
                </c:pt>
                <c:pt idx="89">
                  <c:v>512.34374912</c:v>
                </c:pt>
                <c:pt idx="90">
                  <c:v>508.3437568</c:v>
                </c:pt>
                <c:pt idx="91">
                  <c:v>524.3437568</c:v>
                </c:pt>
                <c:pt idx="92">
                  <c:v>504.3437568</c:v>
                </c:pt>
                <c:pt idx="93">
                  <c:v>508.3437568</c:v>
                </c:pt>
                <c:pt idx="94">
                  <c:v>512.34374912</c:v>
                </c:pt>
                <c:pt idx="95">
                  <c:v>508.3437568</c:v>
                </c:pt>
                <c:pt idx="96">
                  <c:v>512.34374912</c:v>
                </c:pt>
                <c:pt idx="97">
                  <c:v>504.3437568</c:v>
                </c:pt>
                <c:pt idx="98">
                  <c:v>520.3437568</c:v>
                </c:pt>
                <c:pt idx="99">
                  <c:v>512.34374912</c:v>
                </c:pt>
                <c:pt idx="100">
                  <c:v>516.3437568</c:v>
                </c:pt>
                <c:pt idx="101">
                  <c:v>508.3437568</c:v>
                </c:pt>
                <c:pt idx="102">
                  <c:v>512.34374912</c:v>
                </c:pt>
                <c:pt idx="103">
                  <c:v>508.3437568</c:v>
                </c:pt>
                <c:pt idx="104">
                  <c:v>508.3437568</c:v>
                </c:pt>
                <c:pt idx="105">
                  <c:v>520.3437568</c:v>
                </c:pt>
                <c:pt idx="106">
                  <c:v>520.3437568</c:v>
                </c:pt>
                <c:pt idx="107">
                  <c:v>516.3437568</c:v>
                </c:pt>
                <c:pt idx="108">
                  <c:v>516.3437568</c:v>
                </c:pt>
                <c:pt idx="109">
                  <c:v>508.3437568</c:v>
                </c:pt>
                <c:pt idx="110">
                  <c:v>512.34374912</c:v>
                </c:pt>
                <c:pt idx="111">
                  <c:v>516.3437568</c:v>
                </c:pt>
                <c:pt idx="112">
                  <c:v>516.3437568</c:v>
                </c:pt>
                <c:pt idx="113">
                  <c:v>516.3437568</c:v>
                </c:pt>
                <c:pt idx="114">
                  <c:v>512.34374912</c:v>
                </c:pt>
                <c:pt idx="115">
                  <c:v>520.3437568</c:v>
                </c:pt>
                <c:pt idx="116">
                  <c:v>512.34374912</c:v>
                </c:pt>
                <c:pt idx="117">
                  <c:v>512.34374912</c:v>
                </c:pt>
                <c:pt idx="118">
                  <c:v>512.34374912</c:v>
                </c:pt>
                <c:pt idx="119">
                  <c:v>508.3437568</c:v>
                </c:pt>
                <c:pt idx="120">
                  <c:v>504.3437568</c:v>
                </c:pt>
                <c:pt idx="121">
                  <c:v>504.3437568</c:v>
                </c:pt>
                <c:pt idx="122">
                  <c:v>512.34374912</c:v>
                </c:pt>
                <c:pt idx="123">
                  <c:v>516.3437568</c:v>
                </c:pt>
                <c:pt idx="124">
                  <c:v>508.3437568</c:v>
                </c:pt>
                <c:pt idx="125">
                  <c:v>508.3437568</c:v>
                </c:pt>
                <c:pt idx="126">
                  <c:v>508.3437568</c:v>
                </c:pt>
                <c:pt idx="127">
                  <c:v>512.34374912</c:v>
                </c:pt>
                <c:pt idx="128">
                  <c:v>512.34374912</c:v>
                </c:pt>
                <c:pt idx="129">
                  <c:v>504.3437568</c:v>
                </c:pt>
                <c:pt idx="130">
                  <c:v>524.3437568</c:v>
                </c:pt>
                <c:pt idx="131">
                  <c:v>516.3437568</c:v>
                </c:pt>
                <c:pt idx="132">
                  <c:v>520.3437568</c:v>
                </c:pt>
                <c:pt idx="133">
                  <c:v>512.34374912</c:v>
                </c:pt>
                <c:pt idx="134">
                  <c:v>516.3437568</c:v>
                </c:pt>
                <c:pt idx="135">
                  <c:v>516.3437568</c:v>
                </c:pt>
                <c:pt idx="136">
                  <c:v>500.3437568</c:v>
                </c:pt>
                <c:pt idx="137">
                  <c:v>504.3437568</c:v>
                </c:pt>
                <c:pt idx="138">
                  <c:v>516.3437568</c:v>
                </c:pt>
                <c:pt idx="139">
                  <c:v>508.3437568</c:v>
                </c:pt>
                <c:pt idx="140">
                  <c:v>516.3437568</c:v>
                </c:pt>
                <c:pt idx="141">
                  <c:v>516.3437568</c:v>
                </c:pt>
                <c:pt idx="142">
                  <c:v>512.34374912</c:v>
                </c:pt>
                <c:pt idx="143">
                  <c:v>512.34374912</c:v>
                </c:pt>
                <c:pt idx="144">
                  <c:v>504.3437568</c:v>
                </c:pt>
                <c:pt idx="145">
                  <c:v>512.34374912</c:v>
                </c:pt>
                <c:pt idx="146">
                  <c:v>512.34374912</c:v>
                </c:pt>
                <c:pt idx="147">
                  <c:v>512.34374912</c:v>
                </c:pt>
                <c:pt idx="148">
                  <c:v>520.3437568</c:v>
                </c:pt>
                <c:pt idx="149">
                  <c:v>528.3437568</c:v>
                </c:pt>
                <c:pt idx="150">
                  <c:v>504.3437568</c:v>
                </c:pt>
                <c:pt idx="151">
                  <c:v>496.3437568</c:v>
                </c:pt>
                <c:pt idx="152">
                  <c:v>500.3437568</c:v>
                </c:pt>
                <c:pt idx="153">
                  <c:v>504.3437568</c:v>
                </c:pt>
                <c:pt idx="154">
                  <c:v>508.3437568</c:v>
                </c:pt>
                <c:pt idx="155">
                  <c:v>512.34374912</c:v>
                </c:pt>
                <c:pt idx="156">
                  <c:v>512.34374912</c:v>
                </c:pt>
                <c:pt idx="157">
                  <c:v>512.34374912</c:v>
                </c:pt>
                <c:pt idx="158">
                  <c:v>508.3437568</c:v>
                </c:pt>
                <c:pt idx="159">
                  <c:v>512.34374912</c:v>
                </c:pt>
                <c:pt idx="160">
                  <c:v>504.3437568</c:v>
                </c:pt>
                <c:pt idx="161">
                  <c:v>504.3437568</c:v>
                </c:pt>
                <c:pt idx="162">
                  <c:v>512.34374912</c:v>
                </c:pt>
                <c:pt idx="163">
                  <c:v>500.3437568</c:v>
                </c:pt>
                <c:pt idx="164">
                  <c:v>512.34374912</c:v>
                </c:pt>
                <c:pt idx="165">
                  <c:v>508.3437568</c:v>
                </c:pt>
                <c:pt idx="166">
                  <c:v>516.3437568</c:v>
                </c:pt>
                <c:pt idx="167">
                  <c:v>516.3437568</c:v>
                </c:pt>
                <c:pt idx="168">
                  <c:v>504.3437568</c:v>
                </c:pt>
                <c:pt idx="169">
                  <c:v>504.3437568</c:v>
                </c:pt>
                <c:pt idx="170">
                  <c:v>504.3437568</c:v>
                </c:pt>
                <c:pt idx="171">
                  <c:v>512.34374912</c:v>
                </c:pt>
                <c:pt idx="172">
                  <c:v>504.3437568</c:v>
                </c:pt>
                <c:pt idx="173">
                  <c:v>512.34374912</c:v>
                </c:pt>
                <c:pt idx="174">
                  <c:v>508.3437568</c:v>
                </c:pt>
                <c:pt idx="175">
                  <c:v>504.3437568</c:v>
                </c:pt>
                <c:pt idx="176">
                  <c:v>508.3437568</c:v>
                </c:pt>
                <c:pt idx="177">
                  <c:v>504.3437568</c:v>
                </c:pt>
                <c:pt idx="178">
                  <c:v>516.3437568</c:v>
                </c:pt>
                <c:pt idx="179">
                  <c:v>516.3437568</c:v>
                </c:pt>
                <c:pt idx="180">
                  <c:v>520.3437568</c:v>
                </c:pt>
                <c:pt idx="181">
                  <c:v>512.34374912</c:v>
                </c:pt>
                <c:pt idx="182">
                  <c:v>508.3437568</c:v>
                </c:pt>
                <c:pt idx="183">
                  <c:v>520.3437568</c:v>
                </c:pt>
                <c:pt idx="184">
                  <c:v>520.3437568</c:v>
                </c:pt>
                <c:pt idx="185">
                  <c:v>508.3437568</c:v>
                </c:pt>
                <c:pt idx="186">
                  <c:v>516.3437568</c:v>
                </c:pt>
                <c:pt idx="187">
                  <c:v>516.3437568</c:v>
                </c:pt>
                <c:pt idx="188">
                  <c:v>512.34374912</c:v>
                </c:pt>
                <c:pt idx="189">
                  <c:v>508.3437568</c:v>
                </c:pt>
                <c:pt idx="190">
                  <c:v>508.3437568</c:v>
                </c:pt>
                <c:pt idx="191">
                  <c:v>512.34374912</c:v>
                </c:pt>
                <c:pt idx="192">
                  <c:v>512.34374912</c:v>
                </c:pt>
                <c:pt idx="193">
                  <c:v>512.34374912</c:v>
                </c:pt>
                <c:pt idx="194">
                  <c:v>508.3437568</c:v>
                </c:pt>
                <c:pt idx="195">
                  <c:v>500.3437568</c:v>
                </c:pt>
                <c:pt idx="196">
                  <c:v>504.3437568</c:v>
                </c:pt>
                <c:pt idx="197">
                  <c:v>512.34374912</c:v>
                </c:pt>
                <c:pt idx="198">
                  <c:v>512.34374912</c:v>
                </c:pt>
                <c:pt idx="199">
                  <c:v>512.34374912</c:v>
                </c:pt>
                <c:pt idx="200">
                  <c:v>512.34374912</c:v>
                </c:pt>
                <c:pt idx="201">
                  <c:v>512.34374912</c:v>
                </c:pt>
                <c:pt idx="202">
                  <c:v>508.3437568</c:v>
                </c:pt>
                <c:pt idx="203">
                  <c:v>508.3437568</c:v>
                </c:pt>
                <c:pt idx="204">
                  <c:v>508.3437568</c:v>
                </c:pt>
                <c:pt idx="205">
                  <c:v>508.3437568</c:v>
                </c:pt>
                <c:pt idx="206">
                  <c:v>508.3437568</c:v>
                </c:pt>
                <c:pt idx="207">
                  <c:v>520.3437568</c:v>
                </c:pt>
                <c:pt idx="208">
                  <c:v>512.34374912</c:v>
                </c:pt>
                <c:pt idx="209">
                  <c:v>504.3437568</c:v>
                </c:pt>
                <c:pt idx="210">
                  <c:v>508.3437568</c:v>
                </c:pt>
                <c:pt idx="211">
                  <c:v>504.3437568</c:v>
                </c:pt>
                <c:pt idx="212">
                  <c:v>516.3437568</c:v>
                </c:pt>
                <c:pt idx="213">
                  <c:v>496.3437568</c:v>
                </c:pt>
                <c:pt idx="214">
                  <c:v>512.34374912</c:v>
                </c:pt>
                <c:pt idx="215">
                  <c:v>512.34374912</c:v>
                </c:pt>
                <c:pt idx="216">
                  <c:v>508.3437568</c:v>
                </c:pt>
                <c:pt idx="217">
                  <c:v>508.3437568</c:v>
                </c:pt>
                <c:pt idx="218">
                  <c:v>504.3437568</c:v>
                </c:pt>
                <c:pt idx="219">
                  <c:v>508.3437568</c:v>
                </c:pt>
                <c:pt idx="220">
                  <c:v>508.3437568</c:v>
                </c:pt>
                <c:pt idx="221">
                  <c:v>512.34374912</c:v>
                </c:pt>
                <c:pt idx="222">
                  <c:v>504.3437568</c:v>
                </c:pt>
                <c:pt idx="223">
                  <c:v>508.3437568</c:v>
                </c:pt>
                <c:pt idx="224">
                  <c:v>512.34374912</c:v>
                </c:pt>
                <c:pt idx="225">
                  <c:v>512.34374912</c:v>
                </c:pt>
                <c:pt idx="226">
                  <c:v>512.34374912</c:v>
                </c:pt>
                <c:pt idx="227">
                  <c:v>516.3437568</c:v>
                </c:pt>
                <c:pt idx="228">
                  <c:v>508.3437568</c:v>
                </c:pt>
                <c:pt idx="229">
                  <c:v>512.34374912</c:v>
                </c:pt>
                <c:pt idx="230">
                  <c:v>512.34374912</c:v>
                </c:pt>
                <c:pt idx="231">
                  <c:v>504.3437568</c:v>
                </c:pt>
                <c:pt idx="232">
                  <c:v>512.34374912</c:v>
                </c:pt>
                <c:pt idx="233">
                  <c:v>516.3437568</c:v>
                </c:pt>
                <c:pt idx="234">
                  <c:v>516.3437568</c:v>
                </c:pt>
                <c:pt idx="235">
                  <c:v>524.3437568</c:v>
                </c:pt>
                <c:pt idx="236">
                  <c:v>508.3437568</c:v>
                </c:pt>
                <c:pt idx="237">
                  <c:v>504.3437568</c:v>
                </c:pt>
                <c:pt idx="238">
                  <c:v>512.34374912</c:v>
                </c:pt>
                <c:pt idx="239">
                  <c:v>520.3437568</c:v>
                </c:pt>
                <c:pt idx="240">
                  <c:v>520.3437568</c:v>
                </c:pt>
                <c:pt idx="241">
                  <c:v>520.3437568</c:v>
                </c:pt>
                <c:pt idx="242">
                  <c:v>508.3437568</c:v>
                </c:pt>
                <c:pt idx="243">
                  <c:v>500.3437568</c:v>
                </c:pt>
                <c:pt idx="244">
                  <c:v>512.34374912</c:v>
                </c:pt>
                <c:pt idx="245">
                  <c:v>508.3437568</c:v>
                </c:pt>
                <c:pt idx="246">
                  <c:v>512.34374912</c:v>
                </c:pt>
                <c:pt idx="247">
                  <c:v>516.3437568</c:v>
                </c:pt>
                <c:pt idx="248">
                  <c:v>512.34374912</c:v>
                </c:pt>
                <c:pt idx="249">
                  <c:v>508.3437568</c:v>
                </c:pt>
                <c:pt idx="250">
                  <c:v>512.34374912</c:v>
                </c:pt>
                <c:pt idx="251">
                  <c:v>504.3437568</c:v>
                </c:pt>
                <c:pt idx="252">
                  <c:v>512.34374912</c:v>
                </c:pt>
                <c:pt idx="253">
                  <c:v>512.34374912</c:v>
                </c:pt>
                <c:pt idx="254">
                  <c:v>504.3437568</c:v>
                </c:pt>
                <c:pt idx="255">
                  <c:v>512.34374912</c:v>
                </c:pt>
                <c:pt idx="256">
                  <c:v>516.3437568</c:v>
                </c:pt>
                <c:pt idx="257">
                  <c:v>512.34374912</c:v>
                </c:pt>
                <c:pt idx="258">
                  <c:v>512.34374912</c:v>
                </c:pt>
                <c:pt idx="259">
                  <c:v>512.34374912</c:v>
                </c:pt>
                <c:pt idx="260">
                  <c:v>520.3437568</c:v>
                </c:pt>
                <c:pt idx="261">
                  <c:v>496.3437568</c:v>
                </c:pt>
                <c:pt idx="262">
                  <c:v>516.3437568</c:v>
                </c:pt>
                <c:pt idx="263">
                  <c:v>516.3437568</c:v>
                </c:pt>
                <c:pt idx="264">
                  <c:v>512.34374912</c:v>
                </c:pt>
                <c:pt idx="265">
                  <c:v>512.34374912</c:v>
                </c:pt>
                <c:pt idx="266">
                  <c:v>520.3437568</c:v>
                </c:pt>
                <c:pt idx="267">
                  <c:v>516.3437568</c:v>
                </c:pt>
                <c:pt idx="268">
                  <c:v>516.3437568</c:v>
                </c:pt>
                <c:pt idx="269">
                  <c:v>516.3437568</c:v>
                </c:pt>
                <c:pt idx="270">
                  <c:v>512.34374912</c:v>
                </c:pt>
                <c:pt idx="271">
                  <c:v>512.34374912</c:v>
                </c:pt>
                <c:pt idx="272">
                  <c:v>516.3437568</c:v>
                </c:pt>
                <c:pt idx="273">
                  <c:v>512.34374912</c:v>
                </c:pt>
                <c:pt idx="274">
                  <c:v>516.3437568</c:v>
                </c:pt>
                <c:pt idx="275">
                  <c:v>516.3437568</c:v>
                </c:pt>
                <c:pt idx="276">
                  <c:v>504.3437568</c:v>
                </c:pt>
                <c:pt idx="277">
                  <c:v>512.34374912</c:v>
                </c:pt>
                <c:pt idx="278">
                  <c:v>508.3437568</c:v>
                </c:pt>
                <c:pt idx="279">
                  <c:v>508.3437568</c:v>
                </c:pt>
                <c:pt idx="280">
                  <c:v>508.3437568</c:v>
                </c:pt>
                <c:pt idx="281">
                  <c:v>520.3437568</c:v>
                </c:pt>
                <c:pt idx="282">
                  <c:v>516.3437568</c:v>
                </c:pt>
                <c:pt idx="283">
                  <c:v>508.3437568</c:v>
                </c:pt>
                <c:pt idx="284">
                  <c:v>508.3437568</c:v>
                </c:pt>
                <c:pt idx="285">
                  <c:v>508.3437568</c:v>
                </c:pt>
                <c:pt idx="286">
                  <c:v>504.3437568</c:v>
                </c:pt>
                <c:pt idx="287">
                  <c:v>500.3437568</c:v>
                </c:pt>
                <c:pt idx="288">
                  <c:v>500.3437568</c:v>
                </c:pt>
                <c:pt idx="289">
                  <c:v>508.3437568</c:v>
                </c:pt>
                <c:pt idx="290">
                  <c:v>516.3437568</c:v>
                </c:pt>
                <c:pt idx="291">
                  <c:v>508.3437568</c:v>
                </c:pt>
                <c:pt idx="292">
                  <c:v>500.3437568</c:v>
                </c:pt>
                <c:pt idx="293">
                  <c:v>508.3437568</c:v>
                </c:pt>
                <c:pt idx="294">
                  <c:v>508.3437568</c:v>
                </c:pt>
                <c:pt idx="295">
                  <c:v>512.34374912</c:v>
                </c:pt>
                <c:pt idx="296">
                  <c:v>508.3437568</c:v>
                </c:pt>
                <c:pt idx="297">
                  <c:v>504.3437568</c:v>
                </c:pt>
                <c:pt idx="298">
                  <c:v>504.3437568</c:v>
                </c:pt>
                <c:pt idx="299">
                  <c:v>516.3437568</c:v>
                </c:pt>
                <c:pt idx="300">
                  <c:v>508.3437568</c:v>
                </c:pt>
                <c:pt idx="301">
                  <c:v>512.34374912</c:v>
                </c:pt>
                <c:pt idx="302">
                  <c:v>504.3437568</c:v>
                </c:pt>
                <c:pt idx="303">
                  <c:v>508.3437568</c:v>
                </c:pt>
                <c:pt idx="304">
                  <c:v>516.3437568</c:v>
                </c:pt>
                <c:pt idx="305">
                  <c:v>504.3437568</c:v>
                </c:pt>
                <c:pt idx="306">
                  <c:v>504.3437568</c:v>
                </c:pt>
                <c:pt idx="307">
                  <c:v>516.3437568</c:v>
                </c:pt>
                <c:pt idx="308">
                  <c:v>500.3437568</c:v>
                </c:pt>
                <c:pt idx="309">
                  <c:v>516.3437568</c:v>
                </c:pt>
                <c:pt idx="310">
                  <c:v>500.3437568</c:v>
                </c:pt>
                <c:pt idx="311">
                  <c:v>508.3437568</c:v>
                </c:pt>
                <c:pt idx="312">
                  <c:v>500.3437568</c:v>
                </c:pt>
                <c:pt idx="313">
                  <c:v>512.34374912</c:v>
                </c:pt>
                <c:pt idx="314">
                  <c:v>516.3437568</c:v>
                </c:pt>
                <c:pt idx="315">
                  <c:v>512.34374912</c:v>
                </c:pt>
                <c:pt idx="316">
                  <c:v>512.34374912</c:v>
                </c:pt>
                <c:pt idx="317">
                  <c:v>508.3437568</c:v>
                </c:pt>
                <c:pt idx="318">
                  <c:v>512.34374912</c:v>
                </c:pt>
                <c:pt idx="319">
                  <c:v>512.34374912</c:v>
                </c:pt>
                <c:pt idx="320">
                  <c:v>516.3437568</c:v>
                </c:pt>
                <c:pt idx="321">
                  <c:v>512.34374912</c:v>
                </c:pt>
                <c:pt idx="322">
                  <c:v>512.34374912</c:v>
                </c:pt>
                <c:pt idx="323">
                  <c:v>516.3437568</c:v>
                </c:pt>
                <c:pt idx="324">
                  <c:v>512.34374912</c:v>
                </c:pt>
                <c:pt idx="325">
                  <c:v>520.3437568</c:v>
                </c:pt>
                <c:pt idx="326">
                  <c:v>512.34374912</c:v>
                </c:pt>
                <c:pt idx="327">
                  <c:v>520.3437568</c:v>
                </c:pt>
                <c:pt idx="328">
                  <c:v>508.3437568</c:v>
                </c:pt>
                <c:pt idx="329">
                  <c:v>504.3437568</c:v>
                </c:pt>
                <c:pt idx="330">
                  <c:v>516.3437568</c:v>
                </c:pt>
                <c:pt idx="331">
                  <c:v>520.3437568</c:v>
                </c:pt>
                <c:pt idx="332">
                  <c:v>508.3437568</c:v>
                </c:pt>
                <c:pt idx="333">
                  <c:v>504.3437568</c:v>
                </c:pt>
                <c:pt idx="334">
                  <c:v>508.3437568</c:v>
                </c:pt>
                <c:pt idx="335">
                  <c:v>512.34374912</c:v>
                </c:pt>
                <c:pt idx="336">
                  <c:v>508.3437568</c:v>
                </c:pt>
                <c:pt idx="337">
                  <c:v>504.3437568</c:v>
                </c:pt>
                <c:pt idx="338">
                  <c:v>512.34374912</c:v>
                </c:pt>
                <c:pt idx="339">
                  <c:v>512.34374912</c:v>
                </c:pt>
                <c:pt idx="340">
                  <c:v>508.3437568</c:v>
                </c:pt>
                <c:pt idx="341">
                  <c:v>508.3437568</c:v>
                </c:pt>
                <c:pt idx="342">
                  <c:v>524.3437568</c:v>
                </c:pt>
                <c:pt idx="343">
                  <c:v>512.34374912</c:v>
                </c:pt>
                <c:pt idx="344">
                  <c:v>516.3437568</c:v>
                </c:pt>
                <c:pt idx="345">
                  <c:v>504.3437568</c:v>
                </c:pt>
                <c:pt idx="346">
                  <c:v>508.3437568</c:v>
                </c:pt>
                <c:pt idx="347">
                  <c:v>512.34374912</c:v>
                </c:pt>
                <c:pt idx="348">
                  <c:v>504.3437568</c:v>
                </c:pt>
                <c:pt idx="349">
                  <c:v>516.3437568</c:v>
                </c:pt>
                <c:pt idx="350">
                  <c:v>520.3437568</c:v>
                </c:pt>
                <c:pt idx="351">
                  <c:v>516.3437568</c:v>
                </c:pt>
                <c:pt idx="352">
                  <c:v>508.3437568</c:v>
                </c:pt>
                <c:pt idx="353">
                  <c:v>500.3437568</c:v>
                </c:pt>
                <c:pt idx="354">
                  <c:v>516.3437568</c:v>
                </c:pt>
                <c:pt idx="355">
                  <c:v>516.3437568</c:v>
                </c:pt>
                <c:pt idx="356">
                  <c:v>520.3437568</c:v>
                </c:pt>
                <c:pt idx="357">
                  <c:v>512.34374912</c:v>
                </c:pt>
                <c:pt idx="358">
                  <c:v>504.3437568</c:v>
                </c:pt>
                <c:pt idx="359">
                  <c:v>508.3437568</c:v>
                </c:pt>
                <c:pt idx="360">
                  <c:v>512.34374912</c:v>
                </c:pt>
                <c:pt idx="361">
                  <c:v>512.34374912</c:v>
                </c:pt>
                <c:pt idx="362">
                  <c:v>512.34374912</c:v>
                </c:pt>
                <c:pt idx="363">
                  <c:v>524.3437568</c:v>
                </c:pt>
                <c:pt idx="364">
                  <c:v>508.3437568</c:v>
                </c:pt>
                <c:pt idx="365">
                  <c:v>516.3437568</c:v>
                </c:pt>
                <c:pt idx="366">
                  <c:v>508.3437568</c:v>
                </c:pt>
                <c:pt idx="367">
                  <c:v>512.34374912</c:v>
                </c:pt>
                <c:pt idx="368">
                  <c:v>504.3437568</c:v>
                </c:pt>
                <c:pt idx="369">
                  <c:v>508.3437568</c:v>
                </c:pt>
                <c:pt idx="370">
                  <c:v>508.3437568</c:v>
                </c:pt>
                <c:pt idx="371">
                  <c:v>504.3437568</c:v>
                </c:pt>
                <c:pt idx="372">
                  <c:v>516.3437568</c:v>
                </c:pt>
                <c:pt idx="373">
                  <c:v>508.3437568</c:v>
                </c:pt>
                <c:pt idx="374">
                  <c:v>516.3437568</c:v>
                </c:pt>
                <c:pt idx="375">
                  <c:v>508.3437568</c:v>
                </c:pt>
                <c:pt idx="376">
                  <c:v>512.34374912</c:v>
                </c:pt>
                <c:pt idx="377">
                  <c:v>512.34374912</c:v>
                </c:pt>
                <c:pt idx="378">
                  <c:v>508.3437568</c:v>
                </c:pt>
                <c:pt idx="379">
                  <c:v>500.3437568</c:v>
                </c:pt>
                <c:pt idx="380">
                  <c:v>512.34374912</c:v>
                </c:pt>
                <c:pt idx="381">
                  <c:v>508.3437568</c:v>
                </c:pt>
                <c:pt idx="382">
                  <c:v>512.34374912</c:v>
                </c:pt>
                <c:pt idx="383">
                  <c:v>508.3437568</c:v>
                </c:pt>
                <c:pt idx="384">
                  <c:v>512.34374912</c:v>
                </c:pt>
                <c:pt idx="385">
                  <c:v>520.3437568</c:v>
                </c:pt>
                <c:pt idx="386">
                  <c:v>516.3437568</c:v>
                </c:pt>
                <c:pt idx="387">
                  <c:v>508.3437568</c:v>
                </c:pt>
                <c:pt idx="388">
                  <c:v>504.3437568</c:v>
                </c:pt>
                <c:pt idx="389">
                  <c:v>512.34374912</c:v>
                </c:pt>
                <c:pt idx="390">
                  <c:v>524.3437568</c:v>
                </c:pt>
                <c:pt idx="391">
                  <c:v>520.3437568</c:v>
                </c:pt>
                <c:pt idx="392">
                  <c:v>504.3437568</c:v>
                </c:pt>
                <c:pt idx="393">
                  <c:v>512.34374912</c:v>
                </c:pt>
                <c:pt idx="394">
                  <c:v>508.3437568</c:v>
                </c:pt>
                <c:pt idx="395">
                  <c:v>504.3437568</c:v>
                </c:pt>
                <c:pt idx="396">
                  <c:v>512.34374912</c:v>
                </c:pt>
                <c:pt idx="397">
                  <c:v>516.3437568</c:v>
                </c:pt>
                <c:pt idx="398">
                  <c:v>504.3437568</c:v>
                </c:pt>
                <c:pt idx="399">
                  <c:v>508.3437568</c:v>
                </c:pt>
                <c:pt idx="400">
                  <c:v>508.3437568</c:v>
                </c:pt>
                <c:pt idx="401">
                  <c:v>516.3437568</c:v>
                </c:pt>
                <c:pt idx="402">
                  <c:v>512.34374912</c:v>
                </c:pt>
                <c:pt idx="403">
                  <c:v>504.3437568</c:v>
                </c:pt>
                <c:pt idx="404">
                  <c:v>508.3437568</c:v>
                </c:pt>
                <c:pt idx="405">
                  <c:v>516.3437568</c:v>
                </c:pt>
                <c:pt idx="406">
                  <c:v>512.34374912</c:v>
                </c:pt>
                <c:pt idx="407">
                  <c:v>520.3437568</c:v>
                </c:pt>
                <c:pt idx="408">
                  <c:v>508.3437568</c:v>
                </c:pt>
                <c:pt idx="409">
                  <c:v>516.3437568</c:v>
                </c:pt>
                <c:pt idx="410">
                  <c:v>516.3437568</c:v>
                </c:pt>
                <c:pt idx="411">
                  <c:v>520.3437568</c:v>
                </c:pt>
                <c:pt idx="412">
                  <c:v>512.34374912</c:v>
                </c:pt>
                <c:pt idx="413">
                  <c:v>504.3437568</c:v>
                </c:pt>
                <c:pt idx="414">
                  <c:v>504.3437568</c:v>
                </c:pt>
                <c:pt idx="415">
                  <c:v>500.3437568</c:v>
                </c:pt>
                <c:pt idx="416">
                  <c:v>520.3437568</c:v>
                </c:pt>
                <c:pt idx="417">
                  <c:v>520.3437568</c:v>
                </c:pt>
                <c:pt idx="418">
                  <c:v>512.34374912</c:v>
                </c:pt>
                <c:pt idx="419">
                  <c:v>512.34374912</c:v>
                </c:pt>
                <c:pt idx="420">
                  <c:v>500.3437568</c:v>
                </c:pt>
                <c:pt idx="421">
                  <c:v>504.3437568</c:v>
                </c:pt>
                <c:pt idx="422">
                  <c:v>508.3437568</c:v>
                </c:pt>
                <c:pt idx="423">
                  <c:v>516.3437568</c:v>
                </c:pt>
                <c:pt idx="424">
                  <c:v>512.34374912</c:v>
                </c:pt>
                <c:pt idx="425">
                  <c:v>508.3437568</c:v>
                </c:pt>
                <c:pt idx="426">
                  <c:v>512.34374912</c:v>
                </c:pt>
                <c:pt idx="427">
                  <c:v>504.3437568</c:v>
                </c:pt>
                <c:pt idx="428">
                  <c:v>512.34374912</c:v>
                </c:pt>
                <c:pt idx="429">
                  <c:v>512.34374912</c:v>
                </c:pt>
                <c:pt idx="430">
                  <c:v>512.34374912</c:v>
                </c:pt>
                <c:pt idx="431">
                  <c:v>516.3437568</c:v>
                </c:pt>
                <c:pt idx="432">
                  <c:v>512.34374912</c:v>
                </c:pt>
                <c:pt idx="433">
                  <c:v>520.3437568</c:v>
                </c:pt>
                <c:pt idx="434">
                  <c:v>516.3437568</c:v>
                </c:pt>
                <c:pt idx="435">
                  <c:v>520.3437568</c:v>
                </c:pt>
                <c:pt idx="436">
                  <c:v>516.3437568</c:v>
                </c:pt>
                <c:pt idx="437">
                  <c:v>516.3437568</c:v>
                </c:pt>
                <c:pt idx="438">
                  <c:v>512.34374912</c:v>
                </c:pt>
                <c:pt idx="439">
                  <c:v>516.3437568</c:v>
                </c:pt>
                <c:pt idx="440">
                  <c:v>512.34374912</c:v>
                </c:pt>
                <c:pt idx="441">
                  <c:v>504.3437568</c:v>
                </c:pt>
                <c:pt idx="442">
                  <c:v>516.3437568</c:v>
                </c:pt>
                <c:pt idx="443">
                  <c:v>512.34374912</c:v>
                </c:pt>
                <c:pt idx="444">
                  <c:v>512.34374912</c:v>
                </c:pt>
                <c:pt idx="445">
                  <c:v>524.3437568</c:v>
                </c:pt>
                <c:pt idx="446">
                  <c:v>512.34374912</c:v>
                </c:pt>
                <c:pt idx="447">
                  <c:v>512.34374912</c:v>
                </c:pt>
                <c:pt idx="448">
                  <c:v>520.3437568</c:v>
                </c:pt>
                <c:pt idx="449">
                  <c:v>512.34374912</c:v>
                </c:pt>
                <c:pt idx="450">
                  <c:v>512.34374912</c:v>
                </c:pt>
                <c:pt idx="451">
                  <c:v>516.3437568</c:v>
                </c:pt>
                <c:pt idx="452">
                  <c:v>496.3437568</c:v>
                </c:pt>
                <c:pt idx="453">
                  <c:v>512.34374912</c:v>
                </c:pt>
                <c:pt idx="454">
                  <c:v>496.3437568</c:v>
                </c:pt>
                <c:pt idx="455">
                  <c:v>508.3437568</c:v>
                </c:pt>
                <c:pt idx="456">
                  <c:v>508.3437568</c:v>
                </c:pt>
                <c:pt idx="457">
                  <c:v>508.3437568</c:v>
                </c:pt>
                <c:pt idx="458">
                  <c:v>516.3437568</c:v>
                </c:pt>
                <c:pt idx="459">
                  <c:v>508.3437568</c:v>
                </c:pt>
                <c:pt idx="460">
                  <c:v>516.3437568</c:v>
                </c:pt>
                <c:pt idx="461">
                  <c:v>512.34374912</c:v>
                </c:pt>
                <c:pt idx="462">
                  <c:v>504.3437568</c:v>
                </c:pt>
                <c:pt idx="463">
                  <c:v>508.3437568</c:v>
                </c:pt>
                <c:pt idx="464">
                  <c:v>512.34374912</c:v>
                </c:pt>
                <c:pt idx="465">
                  <c:v>500.3437568</c:v>
                </c:pt>
                <c:pt idx="466">
                  <c:v>520.3437568</c:v>
                </c:pt>
                <c:pt idx="467">
                  <c:v>520.3437568</c:v>
                </c:pt>
                <c:pt idx="468">
                  <c:v>508.3437568</c:v>
                </c:pt>
                <c:pt idx="469">
                  <c:v>508.3437568</c:v>
                </c:pt>
                <c:pt idx="470">
                  <c:v>504.3437568</c:v>
                </c:pt>
                <c:pt idx="471">
                  <c:v>508.3437568</c:v>
                </c:pt>
                <c:pt idx="472">
                  <c:v>512.34374912</c:v>
                </c:pt>
                <c:pt idx="473">
                  <c:v>516.3437568</c:v>
                </c:pt>
                <c:pt idx="474">
                  <c:v>520.3437568</c:v>
                </c:pt>
                <c:pt idx="475">
                  <c:v>512.34374912</c:v>
                </c:pt>
                <c:pt idx="476">
                  <c:v>508.3437568</c:v>
                </c:pt>
                <c:pt idx="477">
                  <c:v>512.34374912</c:v>
                </c:pt>
                <c:pt idx="478">
                  <c:v>516.3437568</c:v>
                </c:pt>
                <c:pt idx="479">
                  <c:v>504.3437568</c:v>
                </c:pt>
                <c:pt idx="480">
                  <c:v>508.3437568</c:v>
                </c:pt>
                <c:pt idx="481">
                  <c:v>520.3437568</c:v>
                </c:pt>
                <c:pt idx="482">
                  <c:v>508.3437568</c:v>
                </c:pt>
                <c:pt idx="483">
                  <c:v>516.3437568</c:v>
                </c:pt>
                <c:pt idx="484">
                  <c:v>512.34374912</c:v>
                </c:pt>
                <c:pt idx="485">
                  <c:v>512.34374912</c:v>
                </c:pt>
                <c:pt idx="486">
                  <c:v>516.3437568</c:v>
                </c:pt>
                <c:pt idx="487">
                  <c:v>516.3437568</c:v>
                </c:pt>
                <c:pt idx="488">
                  <c:v>508.3437568</c:v>
                </c:pt>
                <c:pt idx="489">
                  <c:v>512.34374912</c:v>
                </c:pt>
                <c:pt idx="490">
                  <c:v>520.3437568</c:v>
                </c:pt>
                <c:pt idx="491">
                  <c:v>520.3437568</c:v>
                </c:pt>
                <c:pt idx="492">
                  <c:v>508.3437568</c:v>
                </c:pt>
                <c:pt idx="493">
                  <c:v>512.34374912</c:v>
                </c:pt>
                <c:pt idx="494">
                  <c:v>516.3437568</c:v>
                </c:pt>
                <c:pt idx="495">
                  <c:v>508.3437568</c:v>
                </c:pt>
                <c:pt idx="496">
                  <c:v>508.3437568</c:v>
                </c:pt>
                <c:pt idx="497">
                  <c:v>504.3437568</c:v>
                </c:pt>
                <c:pt idx="498">
                  <c:v>508.3437568</c:v>
                </c:pt>
                <c:pt idx="499">
                  <c:v>508.3437568</c:v>
                </c:pt>
                <c:pt idx="500">
                  <c:v>512.34374912</c:v>
                </c:pt>
                <c:pt idx="501">
                  <c:v>512.34374912</c:v>
                </c:pt>
                <c:pt idx="502">
                  <c:v>508.3437568</c:v>
                </c:pt>
                <c:pt idx="503">
                  <c:v>500.3437568</c:v>
                </c:pt>
                <c:pt idx="504">
                  <c:v>512.34374912</c:v>
                </c:pt>
                <c:pt idx="505">
                  <c:v>504.3437568</c:v>
                </c:pt>
                <c:pt idx="506">
                  <c:v>520.3437568</c:v>
                </c:pt>
                <c:pt idx="507">
                  <c:v>524.3437568</c:v>
                </c:pt>
                <c:pt idx="508">
                  <c:v>520.3437568</c:v>
                </c:pt>
                <c:pt idx="509">
                  <c:v>520.3437568</c:v>
                </c:pt>
                <c:pt idx="510">
                  <c:v>528.3437568</c:v>
                </c:pt>
                <c:pt idx="511">
                  <c:v>508.3437568</c:v>
                </c:pt>
                <c:pt idx="512">
                  <c:v>512.34374912</c:v>
                </c:pt>
                <c:pt idx="513">
                  <c:v>512.34374912</c:v>
                </c:pt>
                <c:pt idx="514">
                  <c:v>512.34374912</c:v>
                </c:pt>
                <c:pt idx="515">
                  <c:v>512.34374912</c:v>
                </c:pt>
                <c:pt idx="516">
                  <c:v>508.3437568</c:v>
                </c:pt>
                <c:pt idx="517">
                  <c:v>508.3437568</c:v>
                </c:pt>
                <c:pt idx="518">
                  <c:v>512.34374912</c:v>
                </c:pt>
                <c:pt idx="519">
                  <c:v>528.3437568</c:v>
                </c:pt>
                <c:pt idx="520">
                  <c:v>532.3437568</c:v>
                </c:pt>
                <c:pt idx="521">
                  <c:v>524.3437568</c:v>
                </c:pt>
                <c:pt idx="522">
                  <c:v>524.3437568</c:v>
                </c:pt>
                <c:pt idx="523">
                  <c:v>524.3437568</c:v>
                </c:pt>
                <c:pt idx="524">
                  <c:v>508.3437568</c:v>
                </c:pt>
                <c:pt idx="525">
                  <c:v>520.3437568</c:v>
                </c:pt>
                <c:pt idx="526">
                  <c:v>516.3437568</c:v>
                </c:pt>
                <c:pt idx="527">
                  <c:v>520.3437568</c:v>
                </c:pt>
                <c:pt idx="528">
                  <c:v>532.3437568</c:v>
                </c:pt>
                <c:pt idx="529">
                  <c:v>520.3437568</c:v>
                </c:pt>
                <c:pt idx="530">
                  <c:v>528.3437568</c:v>
                </c:pt>
                <c:pt idx="531">
                  <c:v>524.3437568</c:v>
                </c:pt>
                <c:pt idx="532">
                  <c:v>528.3437568</c:v>
                </c:pt>
                <c:pt idx="533">
                  <c:v>528.3437568</c:v>
                </c:pt>
                <c:pt idx="534">
                  <c:v>528.3437568</c:v>
                </c:pt>
                <c:pt idx="535">
                  <c:v>540.343808</c:v>
                </c:pt>
                <c:pt idx="536">
                  <c:v>524.3437568</c:v>
                </c:pt>
                <c:pt idx="537">
                  <c:v>528.3437568</c:v>
                </c:pt>
                <c:pt idx="538">
                  <c:v>532.3437568</c:v>
                </c:pt>
                <c:pt idx="539">
                  <c:v>532.3437568</c:v>
                </c:pt>
                <c:pt idx="540">
                  <c:v>536.3437568</c:v>
                </c:pt>
                <c:pt idx="541">
                  <c:v>548.343808</c:v>
                </c:pt>
                <c:pt idx="542">
                  <c:v>536.3437568</c:v>
                </c:pt>
                <c:pt idx="543">
                  <c:v>540.343808</c:v>
                </c:pt>
                <c:pt idx="544">
                  <c:v>536.3437568</c:v>
                </c:pt>
                <c:pt idx="545">
                  <c:v>552.343808</c:v>
                </c:pt>
                <c:pt idx="546">
                  <c:v>536.3437568</c:v>
                </c:pt>
                <c:pt idx="547">
                  <c:v>532.3437568</c:v>
                </c:pt>
                <c:pt idx="548">
                  <c:v>536.3437568</c:v>
                </c:pt>
                <c:pt idx="549">
                  <c:v>532.3437568</c:v>
                </c:pt>
                <c:pt idx="550">
                  <c:v>544.343808</c:v>
                </c:pt>
                <c:pt idx="551">
                  <c:v>548.343808</c:v>
                </c:pt>
                <c:pt idx="552">
                  <c:v>544.343808</c:v>
                </c:pt>
                <c:pt idx="553">
                  <c:v>540.343808</c:v>
                </c:pt>
                <c:pt idx="554">
                  <c:v>544.343808</c:v>
                </c:pt>
                <c:pt idx="555">
                  <c:v>544.343808</c:v>
                </c:pt>
                <c:pt idx="556">
                  <c:v>532.3437568</c:v>
                </c:pt>
                <c:pt idx="557">
                  <c:v>552.343808</c:v>
                </c:pt>
                <c:pt idx="558">
                  <c:v>548.343808</c:v>
                </c:pt>
                <c:pt idx="559">
                  <c:v>556.343808</c:v>
                </c:pt>
                <c:pt idx="560">
                  <c:v>540.343808</c:v>
                </c:pt>
                <c:pt idx="561">
                  <c:v>552.343808</c:v>
                </c:pt>
                <c:pt idx="562">
                  <c:v>552.343808</c:v>
                </c:pt>
                <c:pt idx="563">
                  <c:v>548.343808</c:v>
                </c:pt>
                <c:pt idx="564">
                  <c:v>548.343808</c:v>
                </c:pt>
                <c:pt idx="565">
                  <c:v>552.343808</c:v>
                </c:pt>
                <c:pt idx="566">
                  <c:v>544.343808</c:v>
                </c:pt>
                <c:pt idx="567">
                  <c:v>560.343808</c:v>
                </c:pt>
                <c:pt idx="568">
                  <c:v>552.343808</c:v>
                </c:pt>
                <c:pt idx="569">
                  <c:v>556.343808</c:v>
                </c:pt>
                <c:pt idx="570">
                  <c:v>544.343808</c:v>
                </c:pt>
                <c:pt idx="571">
                  <c:v>556.343808</c:v>
                </c:pt>
                <c:pt idx="572">
                  <c:v>556.343808</c:v>
                </c:pt>
                <c:pt idx="573">
                  <c:v>560.343808</c:v>
                </c:pt>
                <c:pt idx="574">
                  <c:v>568.343808</c:v>
                </c:pt>
                <c:pt idx="575">
                  <c:v>564.343808</c:v>
                </c:pt>
                <c:pt idx="576">
                  <c:v>556.343808</c:v>
                </c:pt>
                <c:pt idx="577">
                  <c:v>552.343808</c:v>
                </c:pt>
                <c:pt idx="578">
                  <c:v>564.343808</c:v>
                </c:pt>
                <c:pt idx="579">
                  <c:v>552.343808</c:v>
                </c:pt>
                <c:pt idx="580">
                  <c:v>560.343808</c:v>
                </c:pt>
                <c:pt idx="581">
                  <c:v>560.343808</c:v>
                </c:pt>
                <c:pt idx="582">
                  <c:v>568.343808</c:v>
                </c:pt>
                <c:pt idx="583">
                  <c:v>548.343808</c:v>
                </c:pt>
                <c:pt idx="584">
                  <c:v>556.343808</c:v>
                </c:pt>
                <c:pt idx="585">
                  <c:v>568.343808</c:v>
                </c:pt>
                <c:pt idx="586">
                  <c:v>564.343808</c:v>
                </c:pt>
                <c:pt idx="587">
                  <c:v>564.343808</c:v>
                </c:pt>
                <c:pt idx="588">
                  <c:v>564.343808</c:v>
                </c:pt>
                <c:pt idx="589">
                  <c:v>568.343808</c:v>
                </c:pt>
                <c:pt idx="590">
                  <c:v>568.343808</c:v>
                </c:pt>
                <c:pt idx="591">
                  <c:v>568.343808</c:v>
                </c:pt>
                <c:pt idx="592">
                  <c:v>572.343808</c:v>
                </c:pt>
                <c:pt idx="593">
                  <c:v>564.343808</c:v>
                </c:pt>
                <c:pt idx="594">
                  <c:v>576.343808</c:v>
                </c:pt>
                <c:pt idx="595">
                  <c:v>576.343808</c:v>
                </c:pt>
                <c:pt idx="596">
                  <c:v>568.343808</c:v>
                </c:pt>
                <c:pt idx="597">
                  <c:v>576.343808</c:v>
                </c:pt>
                <c:pt idx="598">
                  <c:v>580.343808</c:v>
                </c:pt>
                <c:pt idx="599">
                  <c:v>580.343808</c:v>
                </c:pt>
                <c:pt idx="600">
                  <c:v>572.343808</c:v>
                </c:pt>
                <c:pt idx="601">
                  <c:v>584.343808</c:v>
                </c:pt>
                <c:pt idx="602">
                  <c:v>568.343808</c:v>
                </c:pt>
                <c:pt idx="603">
                  <c:v>580.343808</c:v>
                </c:pt>
                <c:pt idx="604">
                  <c:v>580.343808</c:v>
                </c:pt>
                <c:pt idx="605">
                  <c:v>576.343808</c:v>
                </c:pt>
                <c:pt idx="606">
                  <c:v>576.343808</c:v>
                </c:pt>
                <c:pt idx="607">
                  <c:v>584.343808</c:v>
                </c:pt>
                <c:pt idx="608">
                  <c:v>580.343808</c:v>
                </c:pt>
                <c:pt idx="609">
                  <c:v>576.343808</c:v>
                </c:pt>
                <c:pt idx="610">
                  <c:v>580.343808</c:v>
                </c:pt>
                <c:pt idx="611">
                  <c:v>580.343808</c:v>
                </c:pt>
                <c:pt idx="612">
                  <c:v>584.343808</c:v>
                </c:pt>
                <c:pt idx="613">
                  <c:v>588.343808</c:v>
                </c:pt>
                <c:pt idx="614">
                  <c:v>580.343808</c:v>
                </c:pt>
                <c:pt idx="615">
                  <c:v>588.343808</c:v>
                </c:pt>
                <c:pt idx="616">
                  <c:v>584.343808</c:v>
                </c:pt>
                <c:pt idx="617">
                  <c:v>580.343808</c:v>
                </c:pt>
                <c:pt idx="618">
                  <c:v>580.343808</c:v>
                </c:pt>
                <c:pt idx="619">
                  <c:v>584.343808</c:v>
                </c:pt>
                <c:pt idx="620">
                  <c:v>580.343808</c:v>
                </c:pt>
                <c:pt idx="621">
                  <c:v>580.343808</c:v>
                </c:pt>
                <c:pt idx="622">
                  <c:v>588.343808</c:v>
                </c:pt>
                <c:pt idx="623">
                  <c:v>592.343808</c:v>
                </c:pt>
                <c:pt idx="624">
                  <c:v>588.343808</c:v>
                </c:pt>
                <c:pt idx="625">
                  <c:v>584.343808</c:v>
                </c:pt>
                <c:pt idx="626">
                  <c:v>592.343808</c:v>
                </c:pt>
                <c:pt idx="627">
                  <c:v>596.343808</c:v>
                </c:pt>
                <c:pt idx="628">
                  <c:v>592.343808</c:v>
                </c:pt>
                <c:pt idx="629">
                  <c:v>600.343808</c:v>
                </c:pt>
                <c:pt idx="630">
                  <c:v>592.343808</c:v>
                </c:pt>
                <c:pt idx="631">
                  <c:v>596.343808</c:v>
                </c:pt>
                <c:pt idx="632">
                  <c:v>596.343808</c:v>
                </c:pt>
                <c:pt idx="633">
                  <c:v>600.343808</c:v>
                </c:pt>
                <c:pt idx="634">
                  <c:v>600.343808</c:v>
                </c:pt>
                <c:pt idx="635">
                  <c:v>592.343808</c:v>
                </c:pt>
                <c:pt idx="636">
                  <c:v>600.343808</c:v>
                </c:pt>
                <c:pt idx="637">
                  <c:v>592.343808</c:v>
                </c:pt>
                <c:pt idx="638">
                  <c:v>604.343808</c:v>
                </c:pt>
                <c:pt idx="639">
                  <c:v>596.343808</c:v>
                </c:pt>
                <c:pt idx="640">
                  <c:v>600.343808</c:v>
                </c:pt>
                <c:pt idx="641">
                  <c:v>600.343808</c:v>
                </c:pt>
                <c:pt idx="642">
                  <c:v>604.343808</c:v>
                </c:pt>
                <c:pt idx="643">
                  <c:v>608.343808</c:v>
                </c:pt>
                <c:pt idx="644">
                  <c:v>592.343808</c:v>
                </c:pt>
                <c:pt idx="645">
                  <c:v>608.343808</c:v>
                </c:pt>
                <c:pt idx="646">
                  <c:v>596.343808</c:v>
                </c:pt>
                <c:pt idx="647">
                  <c:v>600.343808</c:v>
                </c:pt>
                <c:pt idx="648">
                  <c:v>608.343808</c:v>
                </c:pt>
                <c:pt idx="649">
                  <c:v>604.343808</c:v>
                </c:pt>
                <c:pt idx="650">
                  <c:v>604.343808</c:v>
                </c:pt>
                <c:pt idx="651">
                  <c:v>608.343808</c:v>
                </c:pt>
                <c:pt idx="652">
                  <c:v>608.343808</c:v>
                </c:pt>
                <c:pt idx="653">
                  <c:v>604.343808</c:v>
                </c:pt>
                <c:pt idx="654">
                  <c:v>612.343808</c:v>
                </c:pt>
                <c:pt idx="655">
                  <c:v>608.343808</c:v>
                </c:pt>
                <c:pt idx="656">
                  <c:v>608.343808</c:v>
                </c:pt>
                <c:pt idx="657">
                  <c:v>612.343808</c:v>
                </c:pt>
                <c:pt idx="658">
                  <c:v>612.343808</c:v>
                </c:pt>
                <c:pt idx="659">
                  <c:v>612.343808</c:v>
                </c:pt>
                <c:pt idx="660">
                  <c:v>616.343808</c:v>
                </c:pt>
                <c:pt idx="661">
                  <c:v>612.343808</c:v>
                </c:pt>
                <c:pt idx="662">
                  <c:v>608.343808</c:v>
                </c:pt>
                <c:pt idx="663">
                  <c:v>620.343808</c:v>
                </c:pt>
                <c:pt idx="664">
                  <c:v>616.343808</c:v>
                </c:pt>
                <c:pt idx="665">
                  <c:v>616.343808</c:v>
                </c:pt>
                <c:pt idx="666">
                  <c:v>616.343808</c:v>
                </c:pt>
                <c:pt idx="667">
                  <c:v>624.343808</c:v>
                </c:pt>
                <c:pt idx="668">
                  <c:v>616.343808</c:v>
                </c:pt>
                <c:pt idx="669">
                  <c:v>628.343808</c:v>
                </c:pt>
                <c:pt idx="670">
                  <c:v>620.343808</c:v>
                </c:pt>
                <c:pt idx="671">
                  <c:v>612.343808</c:v>
                </c:pt>
                <c:pt idx="672">
                  <c:v>620.343808</c:v>
                </c:pt>
                <c:pt idx="673">
                  <c:v>620.343808</c:v>
                </c:pt>
                <c:pt idx="674">
                  <c:v>624.343808</c:v>
                </c:pt>
                <c:pt idx="675">
                  <c:v>624.343808</c:v>
                </c:pt>
                <c:pt idx="676">
                  <c:v>624.343808</c:v>
                </c:pt>
                <c:pt idx="677">
                  <c:v>636.343808</c:v>
                </c:pt>
                <c:pt idx="678">
                  <c:v>616.343808</c:v>
                </c:pt>
                <c:pt idx="679">
                  <c:v>624.343808</c:v>
                </c:pt>
                <c:pt idx="680">
                  <c:v>620.343808</c:v>
                </c:pt>
                <c:pt idx="681">
                  <c:v>628.343808</c:v>
                </c:pt>
                <c:pt idx="682">
                  <c:v>628.343808</c:v>
                </c:pt>
                <c:pt idx="683">
                  <c:v>628.343808</c:v>
                </c:pt>
                <c:pt idx="684">
                  <c:v>640.343808</c:v>
                </c:pt>
                <c:pt idx="685">
                  <c:v>628.343808</c:v>
                </c:pt>
                <c:pt idx="686">
                  <c:v>632.343808</c:v>
                </c:pt>
                <c:pt idx="687">
                  <c:v>636.343808</c:v>
                </c:pt>
                <c:pt idx="688">
                  <c:v>628.343808</c:v>
                </c:pt>
                <c:pt idx="689">
                  <c:v>624.343808</c:v>
                </c:pt>
                <c:pt idx="690">
                  <c:v>624.343808</c:v>
                </c:pt>
                <c:pt idx="691">
                  <c:v>632.343808</c:v>
                </c:pt>
                <c:pt idx="692">
                  <c:v>640.343808</c:v>
                </c:pt>
                <c:pt idx="693">
                  <c:v>632.343808</c:v>
                </c:pt>
                <c:pt idx="694">
                  <c:v>624.343808</c:v>
                </c:pt>
                <c:pt idx="695">
                  <c:v>640.343808</c:v>
                </c:pt>
                <c:pt idx="696">
                  <c:v>628.343808</c:v>
                </c:pt>
                <c:pt idx="697">
                  <c:v>636.343808</c:v>
                </c:pt>
                <c:pt idx="698">
                  <c:v>636.343808</c:v>
                </c:pt>
                <c:pt idx="699">
                  <c:v>640.343808</c:v>
                </c:pt>
                <c:pt idx="700">
                  <c:v>632.343808</c:v>
                </c:pt>
                <c:pt idx="701">
                  <c:v>644.343808</c:v>
                </c:pt>
                <c:pt idx="702">
                  <c:v>636.343808</c:v>
                </c:pt>
                <c:pt idx="703">
                  <c:v>640.343808</c:v>
                </c:pt>
                <c:pt idx="704">
                  <c:v>632.343808</c:v>
                </c:pt>
                <c:pt idx="705">
                  <c:v>636.343808</c:v>
                </c:pt>
                <c:pt idx="706">
                  <c:v>648.343808</c:v>
                </c:pt>
                <c:pt idx="707">
                  <c:v>644.343808</c:v>
                </c:pt>
                <c:pt idx="708">
                  <c:v>640.343808</c:v>
                </c:pt>
                <c:pt idx="709">
                  <c:v>644.343808</c:v>
                </c:pt>
                <c:pt idx="710">
                  <c:v>648.343808</c:v>
                </c:pt>
                <c:pt idx="711">
                  <c:v>652.343808</c:v>
                </c:pt>
                <c:pt idx="712">
                  <c:v>648.343808</c:v>
                </c:pt>
                <c:pt idx="713">
                  <c:v>652.343808</c:v>
                </c:pt>
                <c:pt idx="714">
                  <c:v>636.343808</c:v>
                </c:pt>
                <c:pt idx="715">
                  <c:v>640.343808</c:v>
                </c:pt>
                <c:pt idx="716">
                  <c:v>648.343808</c:v>
                </c:pt>
                <c:pt idx="717">
                  <c:v>644.343808</c:v>
                </c:pt>
                <c:pt idx="718">
                  <c:v>644.343808</c:v>
                </c:pt>
                <c:pt idx="719">
                  <c:v>656.343808</c:v>
                </c:pt>
                <c:pt idx="720">
                  <c:v>644.343808</c:v>
                </c:pt>
                <c:pt idx="721">
                  <c:v>648.343808</c:v>
                </c:pt>
                <c:pt idx="722">
                  <c:v>652.343808</c:v>
                </c:pt>
                <c:pt idx="723">
                  <c:v>656.343808</c:v>
                </c:pt>
                <c:pt idx="724">
                  <c:v>648.343808</c:v>
                </c:pt>
                <c:pt idx="725">
                  <c:v>652.343808</c:v>
                </c:pt>
                <c:pt idx="726">
                  <c:v>652.343808</c:v>
                </c:pt>
                <c:pt idx="727">
                  <c:v>660.343808</c:v>
                </c:pt>
                <c:pt idx="728">
                  <c:v>656.343808</c:v>
                </c:pt>
                <c:pt idx="729">
                  <c:v>656.343808</c:v>
                </c:pt>
                <c:pt idx="730">
                  <c:v>648.343808</c:v>
                </c:pt>
                <c:pt idx="731">
                  <c:v>660.343808</c:v>
                </c:pt>
                <c:pt idx="732">
                  <c:v>652.343808</c:v>
                </c:pt>
                <c:pt idx="733">
                  <c:v>656.343808</c:v>
                </c:pt>
                <c:pt idx="734">
                  <c:v>648.343808</c:v>
                </c:pt>
                <c:pt idx="735">
                  <c:v>664.343808</c:v>
                </c:pt>
                <c:pt idx="736">
                  <c:v>656.343808</c:v>
                </c:pt>
                <c:pt idx="737">
                  <c:v>664.343808</c:v>
                </c:pt>
                <c:pt idx="738">
                  <c:v>656.343808</c:v>
                </c:pt>
                <c:pt idx="739">
                  <c:v>656.343808</c:v>
                </c:pt>
                <c:pt idx="740">
                  <c:v>660.343808</c:v>
                </c:pt>
                <c:pt idx="741">
                  <c:v>668.343808</c:v>
                </c:pt>
                <c:pt idx="742">
                  <c:v>660.343808</c:v>
                </c:pt>
                <c:pt idx="743">
                  <c:v>660.343808</c:v>
                </c:pt>
                <c:pt idx="744">
                  <c:v>664.343808</c:v>
                </c:pt>
                <c:pt idx="745">
                  <c:v>664.343808</c:v>
                </c:pt>
                <c:pt idx="746">
                  <c:v>668.343808</c:v>
                </c:pt>
                <c:pt idx="747">
                  <c:v>672.343808</c:v>
                </c:pt>
                <c:pt idx="748">
                  <c:v>660.343808</c:v>
                </c:pt>
                <c:pt idx="749">
                  <c:v>668.343808</c:v>
                </c:pt>
                <c:pt idx="750">
                  <c:v>668.343808</c:v>
                </c:pt>
                <c:pt idx="751">
                  <c:v>680.343808</c:v>
                </c:pt>
                <c:pt idx="752">
                  <c:v>672.343808</c:v>
                </c:pt>
                <c:pt idx="753">
                  <c:v>684.343808</c:v>
                </c:pt>
                <c:pt idx="754">
                  <c:v>684.343808</c:v>
                </c:pt>
                <c:pt idx="755">
                  <c:v>668.343808</c:v>
                </c:pt>
                <c:pt idx="756">
                  <c:v>668.343808</c:v>
                </c:pt>
                <c:pt idx="757">
                  <c:v>648.343808</c:v>
                </c:pt>
                <c:pt idx="758">
                  <c:v>640.343808</c:v>
                </c:pt>
                <c:pt idx="759">
                  <c:v>656.343808</c:v>
                </c:pt>
                <c:pt idx="760">
                  <c:v>660.343808</c:v>
                </c:pt>
                <c:pt idx="761">
                  <c:v>676.343808</c:v>
                </c:pt>
                <c:pt idx="762">
                  <c:v>672.343808</c:v>
                </c:pt>
                <c:pt idx="763">
                  <c:v>668.343808</c:v>
                </c:pt>
                <c:pt idx="764">
                  <c:v>664.343808</c:v>
                </c:pt>
                <c:pt idx="765">
                  <c:v>660.343808</c:v>
                </c:pt>
                <c:pt idx="766">
                  <c:v>672.343808</c:v>
                </c:pt>
                <c:pt idx="767">
                  <c:v>672.343808</c:v>
                </c:pt>
                <c:pt idx="768">
                  <c:v>664.343808</c:v>
                </c:pt>
                <c:pt idx="769">
                  <c:v>664.343808</c:v>
                </c:pt>
                <c:pt idx="770">
                  <c:v>656.343808</c:v>
                </c:pt>
                <c:pt idx="771">
                  <c:v>652.343808</c:v>
                </c:pt>
                <c:pt idx="772">
                  <c:v>648.343808</c:v>
                </c:pt>
                <c:pt idx="773">
                  <c:v>660.343808</c:v>
                </c:pt>
                <c:pt idx="774">
                  <c:v>668.343808</c:v>
                </c:pt>
                <c:pt idx="775">
                  <c:v>680.343808</c:v>
                </c:pt>
                <c:pt idx="776">
                  <c:v>664.343808</c:v>
                </c:pt>
                <c:pt idx="777">
                  <c:v>656.343808</c:v>
                </c:pt>
                <c:pt idx="778">
                  <c:v>644.343808</c:v>
                </c:pt>
                <c:pt idx="779">
                  <c:v>648.343808</c:v>
                </c:pt>
                <c:pt idx="780">
                  <c:v>644.343808</c:v>
                </c:pt>
                <c:pt idx="781">
                  <c:v>648.343808</c:v>
                </c:pt>
                <c:pt idx="782">
                  <c:v>656.343808</c:v>
                </c:pt>
                <c:pt idx="783">
                  <c:v>652.343808</c:v>
                </c:pt>
                <c:pt idx="784">
                  <c:v>648.343808</c:v>
                </c:pt>
                <c:pt idx="785">
                  <c:v>656.343808</c:v>
                </c:pt>
                <c:pt idx="786">
                  <c:v>644.343808</c:v>
                </c:pt>
                <c:pt idx="787">
                  <c:v>660.343808</c:v>
                </c:pt>
                <c:pt idx="788">
                  <c:v>652.343808</c:v>
                </c:pt>
                <c:pt idx="789">
                  <c:v>640.343808</c:v>
                </c:pt>
                <c:pt idx="790">
                  <c:v>644.343808</c:v>
                </c:pt>
                <c:pt idx="791">
                  <c:v>648.343808</c:v>
                </c:pt>
                <c:pt idx="792">
                  <c:v>636.343808</c:v>
                </c:pt>
                <c:pt idx="793">
                  <c:v>644.343808</c:v>
                </c:pt>
                <c:pt idx="794">
                  <c:v>640.343808</c:v>
                </c:pt>
                <c:pt idx="795">
                  <c:v>652.343808</c:v>
                </c:pt>
                <c:pt idx="796">
                  <c:v>644.343808</c:v>
                </c:pt>
                <c:pt idx="797">
                  <c:v>648.343808</c:v>
                </c:pt>
                <c:pt idx="798">
                  <c:v>648.343808</c:v>
                </c:pt>
                <c:pt idx="799">
                  <c:v>648.343808</c:v>
                </c:pt>
                <c:pt idx="800">
                  <c:v>632.343808</c:v>
                </c:pt>
                <c:pt idx="801">
                  <c:v>640.343808</c:v>
                </c:pt>
                <c:pt idx="802">
                  <c:v>632.343808</c:v>
                </c:pt>
                <c:pt idx="803">
                  <c:v>636.343808</c:v>
                </c:pt>
                <c:pt idx="804">
                  <c:v>632.343808</c:v>
                </c:pt>
                <c:pt idx="805">
                  <c:v>632.343808</c:v>
                </c:pt>
                <c:pt idx="806">
                  <c:v>628.343808</c:v>
                </c:pt>
                <c:pt idx="807">
                  <c:v>636.343808</c:v>
                </c:pt>
                <c:pt idx="808">
                  <c:v>624.343808</c:v>
                </c:pt>
                <c:pt idx="809">
                  <c:v>636.343808</c:v>
                </c:pt>
                <c:pt idx="810">
                  <c:v>636.343808</c:v>
                </c:pt>
                <c:pt idx="811">
                  <c:v>628.343808</c:v>
                </c:pt>
                <c:pt idx="812">
                  <c:v>616.343808</c:v>
                </c:pt>
                <c:pt idx="813">
                  <c:v>632.343808</c:v>
                </c:pt>
                <c:pt idx="814">
                  <c:v>616.343808</c:v>
                </c:pt>
                <c:pt idx="815">
                  <c:v>624.343808</c:v>
                </c:pt>
                <c:pt idx="816">
                  <c:v>616.343808</c:v>
                </c:pt>
                <c:pt idx="817">
                  <c:v>632.343808</c:v>
                </c:pt>
                <c:pt idx="818">
                  <c:v>616.343808</c:v>
                </c:pt>
                <c:pt idx="819">
                  <c:v>624.343808</c:v>
                </c:pt>
                <c:pt idx="820">
                  <c:v>620.343808</c:v>
                </c:pt>
                <c:pt idx="821">
                  <c:v>620.343808</c:v>
                </c:pt>
                <c:pt idx="822">
                  <c:v>616.343808</c:v>
                </c:pt>
                <c:pt idx="823">
                  <c:v>616.343808</c:v>
                </c:pt>
                <c:pt idx="824">
                  <c:v>616.343808</c:v>
                </c:pt>
                <c:pt idx="825">
                  <c:v>628.343808</c:v>
                </c:pt>
                <c:pt idx="826">
                  <c:v>616.343808</c:v>
                </c:pt>
                <c:pt idx="827">
                  <c:v>616.343808</c:v>
                </c:pt>
                <c:pt idx="828">
                  <c:v>612.343808</c:v>
                </c:pt>
                <c:pt idx="829">
                  <c:v>620.343808</c:v>
                </c:pt>
                <c:pt idx="830">
                  <c:v>612.343808</c:v>
                </c:pt>
                <c:pt idx="831">
                  <c:v>608.343808</c:v>
                </c:pt>
                <c:pt idx="832">
                  <c:v>612.343808</c:v>
                </c:pt>
                <c:pt idx="833">
                  <c:v>616.343808</c:v>
                </c:pt>
                <c:pt idx="834">
                  <c:v>600.343808</c:v>
                </c:pt>
                <c:pt idx="835">
                  <c:v>608.343808</c:v>
                </c:pt>
                <c:pt idx="836">
                  <c:v>600.343808</c:v>
                </c:pt>
                <c:pt idx="837">
                  <c:v>604.343808</c:v>
                </c:pt>
                <c:pt idx="838">
                  <c:v>596.343808</c:v>
                </c:pt>
                <c:pt idx="839">
                  <c:v>604.343808</c:v>
                </c:pt>
                <c:pt idx="840">
                  <c:v>600.343808</c:v>
                </c:pt>
                <c:pt idx="841">
                  <c:v>604.343808</c:v>
                </c:pt>
                <c:pt idx="842">
                  <c:v>600.343808</c:v>
                </c:pt>
                <c:pt idx="843">
                  <c:v>600.343808</c:v>
                </c:pt>
                <c:pt idx="844">
                  <c:v>608.343808</c:v>
                </c:pt>
                <c:pt idx="845">
                  <c:v>592.343808</c:v>
                </c:pt>
                <c:pt idx="846">
                  <c:v>596.343808</c:v>
                </c:pt>
                <c:pt idx="847">
                  <c:v>604.343808</c:v>
                </c:pt>
                <c:pt idx="848">
                  <c:v>600.343808</c:v>
                </c:pt>
                <c:pt idx="849">
                  <c:v>604.343808</c:v>
                </c:pt>
                <c:pt idx="850">
                  <c:v>600.343808</c:v>
                </c:pt>
                <c:pt idx="851">
                  <c:v>600.343808</c:v>
                </c:pt>
                <c:pt idx="852">
                  <c:v>596.343808</c:v>
                </c:pt>
                <c:pt idx="853">
                  <c:v>588.343808</c:v>
                </c:pt>
                <c:pt idx="854">
                  <c:v>588.343808</c:v>
                </c:pt>
                <c:pt idx="855">
                  <c:v>596.343808</c:v>
                </c:pt>
                <c:pt idx="856">
                  <c:v>596.343808</c:v>
                </c:pt>
                <c:pt idx="857">
                  <c:v>592.343808</c:v>
                </c:pt>
                <c:pt idx="858">
                  <c:v>596.343808</c:v>
                </c:pt>
                <c:pt idx="859">
                  <c:v>596.343808</c:v>
                </c:pt>
                <c:pt idx="860">
                  <c:v>584.343808</c:v>
                </c:pt>
                <c:pt idx="861">
                  <c:v>588.343808</c:v>
                </c:pt>
                <c:pt idx="862">
                  <c:v>580.343808</c:v>
                </c:pt>
                <c:pt idx="863">
                  <c:v>588.343808</c:v>
                </c:pt>
                <c:pt idx="864">
                  <c:v>580.343808</c:v>
                </c:pt>
                <c:pt idx="865">
                  <c:v>584.343808</c:v>
                </c:pt>
                <c:pt idx="866">
                  <c:v>584.343808</c:v>
                </c:pt>
                <c:pt idx="867">
                  <c:v>588.343808</c:v>
                </c:pt>
                <c:pt idx="868">
                  <c:v>576.343808</c:v>
                </c:pt>
                <c:pt idx="869">
                  <c:v>584.343808</c:v>
                </c:pt>
                <c:pt idx="870">
                  <c:v>576.343808</c:v>
                </c:pt>
                <c:pt idx="871">
                  <c:v>584.343808</c:v>
                </c:pt>
                <c:pt idx="872">
                  <c:v>580.343808</c:v>
                </c:pt>
                <c:pt idx="873">
                  <c:v>572.343808</c:v>
                </c:pt>
                <c:pt idx="874">
                  <c:v>584.343808</c:v>
                </c:pt>
                <c:pt idx="875">
                  <c:v>568.343808</c:v>
                </c:pt>
                <c:pt idx="876">
                  <c:v>584.343808</c:v>
                </c:pt>
                <c:pt idx="877">
                  <c:v>576.343808</c:v>
                </c:pt>
                <c:pt idx="878">
                  <c:v>572.343808</c:v>
                </c:pt>
                <c:pt idx="879">
                  <c:v>564.343808</c:v>
                </c:pt>
                <c:pt idx="880">
                  <c:v>568.343808</c:v>
                </c:pt>
                <c:pt idx="881">
                  <c:v>568.343808</c:v>
                </c:pt>
                <c:pt idx="882">
                  <c:v>560.343808</c:v>
                </c:pt>
                <c:pt idx="883">
                  <c:v>580.343808</c:v>
                </c:pt>
                <c:pt idx="884">
                  <c:v>572.343808</c:v>
                </c:pt>
                <c:pt idx="885">
                  <c:v>572.343808</c:v>
                </c:pt>
                <c:pt idx="886">
                  <c:v>560.343808</c:v>
                </c:pt>
                <c:pt idx="887">
                  <c:v>564.343808</c:v>
                </c:pt>
                <c:pt idx="888">
                  <c:v>556.343808</c:v>
                </c:pt>
                <c:pt idx="889">
                  <c:v>564.343808</c:v>
                </c:pt>
                <c:pt idx="890">
                  <c:v>552.343808</c:v>
                </c:pt>
                <c:pt idx="891">
                  <c:v>568.343808</c:v>
                </c:pt>
                <c:pt idx="892">
                  <c:v>556.343808</c:v>
                </c:pt>
                <c:pt idx="893">
                  <c:v>560.343808</c:v>
                </c:pt>
                <c:pt idx="894">
                  <c:v>548.343808</c:v>
                </c:pt>
                <c:pt idx="895">
                  <c:v>560.343808</c:v>
                </c:pt>
                <c:pt idx="896">
                  <c:v>548.343808</c:v>
                </c:pt>
                <c:pt idx="897">
                  <c:v>552.343808</c:v>
                </c:pt>
                <c:pt idx="898">
                  <c:v>544.343808</c:v>
                </c:pt>
                <c:pt idx="899">
                  <c:v>548.343808</c:v>
                </c:pt>
                <c:pt idx="900">
                  <c:v>556.343808</c:v>
                </c:pt>
                <c:pt idx="901">
                  <c:v>552.343808</c:v>
                </c:pt>
                <c:pt idx="902">
                  <c:v>548.343808</c:v>
                </c:pt>
                <c:pt idx="903">
                  <c:v>544.343808</c:v>
                </c:pt>
                <c:pt idx="904">
                  <c:v>548.343808</c:v>
                </c:pt>
                <c:pt idx="905">
                  <c:v>552.343808</c:v>
                </c:pt>
                <c:pt idx="906">
                  <c:v>540.343808</c:v>
                </c:pt>
                <c:pt idx="907">
                  <c:v>548.343808</c:v>
                </c:pt>
                <c:pt idx="908">
                  <c:v>540.343808</c:v>
                </c:pt>
                <c:pt idx="909">
                  <c:v>544.343808</c:v>
                </c:pt>
                <c:pt idx="910">
                  <c:v>540.343808</c:v>
                </c:pt>
                <c:pt idx="911">
                  <c:v>540.343808</c:v>
                </c:pt>
                <c:pt idx="912">
                  <c:v>536.3437568</c:v>
                </c:pt>
                <c:pt idx="913">
                  <c:v>536.3437568</c:v>
                </c:pt>
                <c:pt idx="914">
                  <c:v>536.3437568</c:v>
                </c:pt>
                <c:pt idx="915">
                  <c:v>536.3437568</c:v>
                </c:pt>
                <c:pt idx="916">
                  <c:v>532.3437568</c:v>
                </c:pt>
                <c:pt idx="917">
                  <c:v>532.3437568</c:v>
                </c:pt>
                <c:pt idx="918">
                  <c:v>544.343808</c:v>
                </c:pt>
                <c:pt idx="919">
                  <c:v>540.343808</c:v>
                </c:pt>
                <c:pt idx="920">
                  <c:v>532.3437568</c:v>
                </c:pt>
                <c:pt idx="921">
                  <c:v>528.3437568</c:v>
                </c:pt>
                <c:pt idx="922">
                  <c:v>532.3437568</c:v>
                </c:pt>
                <c:pt idx="923">
                  <c:v>520.3437568</c:v>
                </c:pt>
                <c:pt idx="924">
                  <c:v>524.3437568</c:v>
                </c:pt>
                <c:pt idx="925">
                  <c:v>520.3437568</c:v>
                </c:pt>
                <c:pt idx="926">
                  <c:v>528.3437568</c:v>
                </c:pt>
                <c:pt idx="927">
                  <c:v>528.3437568</c:v>
                </c:pt>
                <c:pt idx="928">
                  <c:v>524.3437568</c:v>
                </c:pt>
                <c:pt idx="929">
                  <c:v>524.3437568</c:v>
                </c:pt>
                <c:pt idx="930">
                  <c:v>524.3437568</c:v>
                </c:pt>
                <c:pt idx="931">
                  <c:v>524.3437568</c:v>
                </c:pt>
                <c:pt idx="932">
                  <c:v>528.3437568</c:v>
                </c:pt>
                <c:pt idx="933">
                  <c:v>512.34374912</c:v>
                </c:pt>
                <c:pt idx="934">
                  <c:v>520.3437568</c:v>
                </c:pt>
                <c:pt idx="935">
                  <c:v>516.3437568</c:v>
                </c:pt>
                <c:pt idx="936">
                  <c:v>516.3437568</c:v>
                </c:pt>
                <c:pt idx="937">
                  <c:v>512.34374912</c:v>
                </c:pt>
                <c:pt idx="938">
                  <c:v>512.34374912</c:v>
                </c:pt>
                <c:pt idx="939">
                  <c:v>504.3437568</c:v>
                </c:pt>
                <c:pt idx="940">
                  <c:v>516.3437568</c:v>
                </c:pt>
                <c:pt idx="941">
                  <c:v>504.3437568</c:v>
                </c:pt>
                <c:pt idx="942">
                  <c:v>516.3437568</c:v>
                </c:pt>
                <c:pt idx="943">
                  <c:v>516.3437568</c:v>
                </c:pt>
                <c:pt idx="944">
                  <c:v>508.3437568</c:v>
                </c:pt>
                <c:pt idx="945">
                  <c:v>512.34374912</c:v>
                </c:pt>
                <c:pt idx="946">
                  <c:v>500.3437568</c:v>
                </c:pt>
                <c:pt idx="947">
                  <c:v>508.3437568</c:v>
                </c:pt>
                <c:pt idx="948">
                  <c:v>508.3437568</c:v>
                </c:pt>
                <c:pt idx="949">
                  <c:v>504.3437568</c:v>
                </c:pt>
                <c:pt idx="950">
                  <c:v>504.3437568</c:v>
                </c:pt>
                <c:pt idx="951">
                  <c:v>504.3437568</c:v>
                </c:pt>
                <c:pt idx="952">
                  <c:v>508.3437568</c:v>
                </c:pt>
                <c:pt idx="953">
                  <c:v>508.3437568</c:v>
                </c:pt>
                <c:pt idx="954">
                  <c:v>504.3437568</c:v>
                </c:pt>
                <c:pt idx="955">
                  <c:v>500.3437568</c:v>
                </c:pt>
                <c:pt idx="956">
                  <c:v>496.3437568</c:v>
                </c:pt>
                <c:pt idx="957">
                  <c:v>496.3437568</c:v>
                </c:pt>
                <c:pt idx="958">
                  <c:v>500.3437568</c:v>
                </c:pt>
                <c:pt idx="959">
                  <c:v>492.3437568</c:v>
                </c:pt>
                <c:pt idx="960">
                  <c:v>492.3437568</c:v>
                </c:pt>
                <c:pt idx="961">
                  <c:v>492.3437568</c:v>
                </c:pt>
                <c:pt idx="962">
                  <c:v>488.3437568</c:v>
                </c:pt>
                <c:pt idx="963">
                  <c:v>496.3437568</c:v>
                </c:pt>
                <c:pt idx="964">
                  <c:v>488.3437568</c:v>
                </c:pt>
                <c:pt idx="965">
                  <c:v>480.343808</c:v>
                </c:pt>
                <c:pt idx="966">
                  <c:v>492.3437568</c:v>
                </c:pt>
                <c:pt idx="967">
                  <c:v>492.3437568</c:v>
                </c:pt>
                <c:pt idx="968">
                  <c:v>480.343808</c:v>
                </c:pt>
                <c:pt idx="969">
                  <c:v>492.3437568</c:v>
                </c:pt>
                <c:pt idx="970">
                  <c:v>484.343808</c:v>
                </c:pt>
                <c:pt idx="971">
                  <c:v>496.3437568</c:v>
                </c:pt>
                <c:pt idx="972">
                  <c:v>488.3437568</c:v>
                </c:pt>
                <c:pt idx="973">
                  <c:v>472.343808</c:v>
                </c:pt>
                <c:pt idx="974">
                  <c:v>484.343808</c:v>
                </c:pt>
                <c:pt idx="975">
                  <c:v>480.343808</c:v>
                </c:pt>
                <c:pt idx="976">
                  <c:v>480.343808</c:v>
                </c:pt>
                <c:pt idx="977">
                  <c:v>480.343808</c:v>
                </c:pt>
                <c:pt idx="978">
                  <c:v>484.343808</c:v>
                </c:pt>
                <c:pt idx="979">
                  <c:v>472.343808</c:v>
                </c:pt>
                <c:pt idx="980">
                  <c:v>476.343808</c:v>
                </c:pt>
                <c:pt idx="981">
                  <c:v>484.343808</c:v>
                </c:pt>
                <c:pt idx="982">
                  <c:v>480.343808</c:v>
                </c:pt>
                <c:pt idx="983">
                  <c:v>468.343808</c:v>
                </c:pt>
                <c:pt idx="984">
                  <c:v>472.343808</c:v>
                </c:pt>
                <c:pt idx="985">
                  <c:v>464.343808</c:v>
                </c:pt>
                <c:pt idx="986">
                  <c:v>468.343808</c:v>
                </c:pt>
                <c:pt idx="987">
                  <c:v>460.343808</c:v>
                </c:pt>
                <c:pt idx="988">
                  <c:v>460.343808</c:v>
                </c:pt>
                <c:pt idx="989">
                  <c:v>468.343808</c:v>
                </c:pt>
                <c:pt idx="990">
                  <c:v>456.343808</c:v>
                </c:pt>
                <c:pt idx="991">
                  <c:v>468.343808</c:v>
                </c:pt>
                <c:pt idx="992">
                  <c:v>464.343808</c:v>
                </c:pt>
                <c:pt idx="993">
                  <c:v>464.343808</c:v>
                </c:pt>
                <c:pt idx="994">
                  <c:v>464.343808</c:v>
                </c:pt>
                <c:pt idx="995">
                  <c:v>464.343808</c:v>
                </c:pt>
                <c:pt idx="996">
                  <c:v>464.343808</c:v>
                </c:pt>
                <c:pt idx="997">
                  <c:v>468.343808</c:v>
                </c:pt>
                <c:pt idx="998">
                  <c:v>456.343808</c:v>
                </c:pt>
                <c:pt idx="999">
                  <c:v>456.343808</c:v>
                </c:pt>
                <c:pt idx="1000">
                  <c:v>460.343808</c:v>
                </c:pt>
                <c:pt idx="1001">
                  <c:v>456.343808</c:v>
                </c:pt>
                <c:pt idx="1002">
                  <c:v>456.343808</c:v>
                </c:pt>
                <c:pt idx="1003">
                  <c:v>452.343808</c:v>
                </c:pt>
                <c:pt idx="1004">
                  <c:v>444.343808</c:v>
                </c:pt>
                <c:pt idx="1005">
                  <c:v>448.343808</c:v>
                </c:pt>
                <c:pt idx="1006">
                  <c:v>460.343808</c:v>
                </c:pt>
                <c:pt idx="1007">
                  <c:v>468.343808</c:v>
                </c:pt>
                <c:pt idx="1008">
                  <c:v>456.343808</c:v>
                </c:pt>
                <c:pt idx="1009">
                  <c:v>460.343808</c:v>
                </c:pt>
                <c:pt idx="1010">
                  <c:v>448.343808</c:v>
                </c:pt>
                <c:pt idx="1011">
                  <c:v>444.343808</c:v>
                </c:pt>
                <c:pt idx="1012">
                  <c:v>448.343808</c:v>
                </c:pt>
                <c:pt idx="1013">
                  <c:v>444.343808</c:v>
                </c:pt>
                <c:pt idx="1014">
                  <c:v>444.343808</c:v>
                </c:pt>
                <c:pt idx="1015">
                  <c:v>440.343808</c:v>
                </c:pt>
                <c:pt idx="1016">
                  <c:v>432.343808</c:v>
                </c:pt>
                <c:pt idx="1017">
                  <c:v>440.343808</c:v>
                </c:pt>
                <c:pt idx="1018">
                  <c:v>448.343808</c:v>
                </c:pt>
                <c:pt idx="1019">
                  <c:v>444.343808</c:v>
                </c:pt>
                <c:pt idx="1020">
                  <c:v>456.343808</c:v>
                </c:pt>
                <c:pt idx="1021">
                  <c:v>460.343808</c:v>
                </c:pt>
                <c:pt idx="1022">
                  <c:v>452.343808</c:v>
                </c:pt>
                <c:pt idx="1023">
                  <c:v>440.343808</c:v>
                </c:pt>
                <c:pt idx="1024">
                  <c:v>428.343808</c:v>
                </c:pt>
                <c:pt idx="1025">
                  <c:v>432.343808</c:v>
                </c:pt>
                <c:pt idx="1026">
                  <c:v>432.343808</c:v>
                </c:pt>
                <c:pt idx="1027">
                  <c:v>440.343808</c:v>
                </c:pt>
                <c:pt idx="1028">
                  <c:v>444.343808</c:v>
                </c:pt>
                <c:pt idx="1029">
                  <c:v>456.343808</c:v>
                </c:pt>
                <c:pt idx="1030">
                  <c:v>440.343808</c:v>
                </c:pt>
                <c:pt idx="1031">
                  <c:v>444.343808</c:v>
                </c:pt>
                <c:pt idx="1032">
                  <c:v>448.343808</c:v>
                </c:pt>
                <c:pt idx="1033">
                  <c:v>444.343808</c:v>
                </c:pt>
                <c:pt idx="1034">
                  <c:v>448.343808</c:v>
                </c:pt>
                <c:pt idx="1035">
                  <c:v>456.343808</c:v>
                </c:pt>
                <c:pt idx="1036">
                  <c:v>444.343808</c:v>
                </c:pt>
                <c:pt idx="1037">
                  <c:v>436.343808</c:v>
                </c:pt>
                <c:pt idx="1038">
                  <c:v>444.343808</c:v>
                </c:pt>
                <c:pt idx="1039">
                  <c:v>448.343808</c:v>
                </c:pt>
                <c:pt idx="1040">
                  <c:v>456.343808</c:v>
                </c:pt>
                <c:pt idx="1041">
                  <c:v>444.343808</c:v>
                </c:pt>
                <c:pt idx="1042">
                  <c:v>444.343808</c:v>
                </c:pt>
                <c:pt idx="1043">
                  <c:v>456.343808</c:v>
                </c:pt>
                <c:pt idx="1044">
                  <c:v>452.343808</c:v>
                </c:pt>
                <c:pt idx="1045">
                  <c:v>436.343808</c:v>
                </c:pt>
                <c:pt idx="1046">
                  <c:v>436.343808</c:v>
                </c:pt>
                <c:pt idx="1047">
                  <c:v>436.343808</c:v>
                </c:pt>
                <c:pt idx="1048">
                  <c:v>436.343808</c:v>
                </c:pt>
                <c:pt idx="1049">
                  <c:v>444.343808</c:v>
                </c:pt>
                <c:pt idx="1050">
                  <c:v>440.343808</c:v>
                </c:pt>
                <c:pt idx="1051">
                  <c:v>448.343808</c:v>
                </c:pt>
                <c:pt idx="1052">
                  <c:v>444.343808</c:v>
                </c:pt>
                <c:pt idx="1053">
                  <c:v>444.343808</c:v>
                </c:pt>
                <c:pt idx="1054">
                  <c:v>448.343808</c:v>
                </c:pt>
                <c:pt idx="1055">
                  <c:v>444.343808</c:v>
                </c:pt>
                <c:pt idx="1056">
                  <c:v>444.343808</c:v>
                </c:pt>
                <c:pt idx="1057">
                  <c:v>436.343808</c:v>
                </c:pt>
                <c:pt idx="1058">
                  <c:v>440.343808</c:v>
                </c:pt>
                <c:pt idx="1059">
                  <c:v>448.343808</c:v>
                </c:pt>
                <c:pt idx="1060">
                  <c:v>440.343808</c:v>
                </c:pt>
                <c:pt idx="1061">
                  <c:v>436.343808</c:v>
                </c:pt>
                <c:pt idx="1062">
                  <c:v>444.343808</c:v>
                </c:pt>
                <c:pt idx="1063">
                  <c:v>444.343808</c:v>
                </c:pt>
                <c:pt idx="1064">
                  <c:v>444.343808</c:v>
                </c:pt>
                <c:pt idx="1065">
                  <c:v>432.343808</c:v>
                </c:pt>
                <c:pt idx="1066">
                  <c:v>444.343808</c:v>
                </c:pt>
                <c:pt idx="1067">
                  <c:v>440.343808</c:v>
                </c:pt>
                <c:pt idx="1068">
                  <c:v>440.343808</c:v>
                </c:pt>
                <c:pt idx="1069">
                  <c:v>444.343808</c:v>
                </c:pt>
                <c:pt idx="1070">
                  <c:v>440.343808</c:v>
                </c:pt>
                <c:pt idx="1071">
                  <c:v>444.343808</c:v>
                </c:pt>
                <c:pt idx="1072">
                  <c:v>432.343808</c:v>
                </c:pt>
                <c:pt idx="1073">
                  <c:v>440.343808</c:v>
                </c:pt>
                <c:pt idx="1074">
                  <c:v>440.343808</c:v>
                </c:pt>
                <c:pt idx="1075">
                  <c:v>440.343808</c:v>
                </c:pt>
                <c:pt idx="1076">
                  <c:v>432.343808</c:v>
                </c:pt>
                <c:pt idx="1077">
                  <c:v>444.343808</c:v>
                </c:pt>
                <c:pt idx="1078">
                  <c:v>428.343808</c:v>
                </c:pt>
                <c:pt idx="1079">
                  <c:v>440.343808</c:v>
                </c:pt>
                <c:pt idx="1080">
                  <c:v>432.343808</c:v>
                </c:pt>
                <c:pt idx="1081">
                  <c:v>440.343808</c:v>
                </c:pt>
                <c:pt idx="1082">
                  <c:v>440.343808</c:v>
                </c:pt>
                <c:pt idx="1083">
                  <c:v>432.343808</c:v>
                </c:pt>
                <c:pt idx="1084">
                  <c:v>424.343808</c:v>
                </c:pt>
                <c:pt idx="1085">
                  <c:v>436.343808</c:v>
                </c:pt>
                <c:pt idx="1086">
                  <c:v>444.343808</c:v>
                </c:pt>
                <c:pt idx="1087">
                  <c:v>440.343808</c:v>
                </c:pt>
                <c:pt idx="1088">
                  <c:v>424.343808</c:v>
                </c:pt>
                <c:pt idx="1089">
                  <c:v>440.343808</c:v>
                </c:pt>
                <c:pt idx="1090">
                  <c:v>432.343808</c:v>
                </c:pt>
                <c:pt idx="1091">
                  <c:v>432.343808</c:v>
                </c:pt>
                <c:pt idx="1092">
                  <c:v>428.343808</c:v>
                </c:pt>
                <c:pt idx="1093">
                  <c:v>444.343808</c:v>
                </c:pt>
                <c:pt idx="1094">
                  <c:v>436.343808</c:v>
                </c:pt>
                <c:pt idx="1095">
                  <c:v>440.343808</c:v>
                </c:pt>
                <c:pt idx="1096">
                  <c:v>436.343808</c:v>
                </c:pt>
                <c:pt idx="1097">
                  <c:v>432.343808</c:v>
                </c:pt>
                <c:pt idx="1098">
                  <c:v>436.343808</c:v>
                </c:pt>
                <c:pt idx="1099">
                  <c:v>432.343808</c:v>
                </c:pt>
                <c:pt idx="1100">
                  <c:v>436.343808</c:v>
                </c:pt>
                <c:pt idx="1101">
                  <c:v>440.343808</c:v>
                </c:pt>
                <c:pt idx="1102">
                  <c:v>444.343808</c:v>
                </c:pt>
                <c:pt idx="1103">
                  <c:v>440.343808</c:v>
                </c:pt>
                <c:pt idx="1104">
                  <c:v>436.343808</c:v>
                </c:pt>
                <c:pt idx="1105">
                  <c:v>444.343808</c:v>
                </c:pt>
                <c:pt idx="1106">
                  <c:v>432.343808</c:v>
                </c:pt>
                <c:pt idx="1107">
                  <c:v>436.343808</c:v>
                </c:pt>
                <c:pt idx="1108">
                  <c:v>440.343808</c:v>
                </c:pt>
                <c:pt idx="1109">
                  <c:v>432.343808</c:v>
                </c:pt>
                <c:pt idx="1110">
                  <c:v>432.343808</c:v>
                </c:pt>
                <c:pt idx="1111">
                  <c:v>432.343808</c:v>
                </c:pt>
                <c:pt idx="1112">
                  <c:v>440.343808</c:v>
                </c:pt>
                <c:pt idx="1113">
                  <c:v>428.343808</c:v>
                </c:pt>
                <c:pt idx="1114">
                  <c:v>436.343808</c:v>
                </c:pt>
                <c:pt idx="1115">
                  <c:v>432.343808</c:v>
                </c:pt>
                <c:pt idx="1116">
                  <c:v>440.343808</c:v>
                </c:pt>
                <c:pt idx="1117">
                  <c:v>440.343808</c:v>
                </c:pt>
                <c:pt idx="1118">
                  <c:v>440.343808</c:v>
                </c:pt>
                <c:pt idx="1119">
                  <c:v>432.343808</c:v>
                </c:pt>
                <c:pt idx="1120">
                  <c:v>432.343808</c:v>
                </c:pt>
                <c:pt idx="1121">
                  <c:v>436.343808</c:v>
                </c:pt>
                <c:pt idx="1122">
                  <c:v>432.343808</c:v>
                </c:pt>
                <c:pt idx="1123">
                  <c:v>440.343808</c:v>
                </c:pt>
                <c:pt idx="1124">
                  <c:v>440.343808</c:v>
                </c:pt>
                <c:pt idx="1125">
                  <c:v>440.343808</c:v>
                </c:pt>
                <c:pt idx="1126">
                  <c:v>440.343808</c:v>
                </c:pt>
                <c:pt idx="1127">
                  <c:v>448.343808</c:v>
                </c:pt>
                <c:pt idx="1128">
                  <c:v>440.343808</c:v>
                </c:pt>
                <c:pt idx="1129">
                  <c:v>432.343808</c:v>
                </c:pt>
                <c:pt idx="1130">
                  <c:v>432.343808</c:v>
                </c:pt>
                <c:pt idx="1131">
                  <c:v>436.343808</c:v>
                </c:pt>
                <c:pt idx="1132">
                  <c:v>440.343808</c:v>
                </c:pt>
                <c:pt idx="1133">
                  <c:v>436.343808</c:v>
                </c:pt>
                <c:pt idx="1134">
                  <c:v>436.343808</c:v>
                </c:pt>
                <c:pt idx="1135">
                  <c:v>432.343808</c:v>
                </c:pt>
                <c:pt idx="1136">
                  <c:v>436.343808</c:v>
                </c:pt>
                <c:pt idx="1137">
                  <c:v>440.343808</c:v>
                </c:pt>
                <c:pt idx="1138">
                  <c:v>436.343808</c:v>
                </c:pt>
                <c:pt idx="1139">
                  <c:v>440.343808</c:v>
                </c:pt>
                <c:pt idx="1140">
                  <c:v>440.343808</c:v>
                </c:pt>
                <c:pt idx="1141">
                  <c:v>440.343808</c:v>
                </c:pt>
                <c:pt idx="1142">
                  <c:v>428.343808</c:v>
                </c:pt>
                <c:pt idx="1143">
                  <c:v>440.343808</c:v>
                </c:pt>
                <c:pt idx="1144">
                  <c:v>432.343808</c:v>
                </c:pt>
                <c:pt idx="1145">
                  <c:v>432.343808</c:v>
                </c:pt>
                <c:pt idx="1146">
                  <c:v>428.343808</c:v>
                </c:pt>
                <c:pt idx="1147">
                  <c:v>440.343808</c:v>
                </c:pt>
                <c:pt idx="1148">
                  <c:v>436.343808</c:v>
                </c:pt>
                <c:pt idx="1149">
                  <c:v>428.343808</c:v>
                </c:pt>
                <c:pt idx="1150">
                  <c:v>436.343808</c:v>
                </c:pt>
                <c:pt idx="1151">
                  <c:v>432.343808</c:v>
                </c:pt>
                <c:pt idx="1152">
                  <c:v>432.343808</c:v>
                </c:pt>
                <c:pt idx="1153">
                  <c:v>436.343808</c:v>
                </c:pt>
                <c:pt idx="1154">
                  <c:v>444.343808</c:v>
                </c:pt>
                <c:pt idx="1155">
                  <c:v>448.343808</c:v>
                </c:pt>
                <c:pt idx="1156">
                  <c:v>432.343808</c:v>
                </c:pt>
                <c:pt idx="1157">
                  <c:v>428.343808</c:v>
                </c:pt>
                <c:pt idx="1158">
                  <c:v>440.343808</c:v>
                </c:pt>
                <c:pt idx="1159">
                  <c:v>448.343808</c:v>
                </c:pt>
                <c:pt idx="1160">
                  <c:v>436.343808</c:v>
                </c:pt>
                <c:pt idx="1161">
                  <c:v>436.343808</c:v>
                </c:pt>
                <c:pt idx="1162">
                  <c:v>432.343808</c:v>
                </c:pt>
                <c:pt idx="1163">
                  <c:v>432.343808</c:v>
                </c:pt>
                <c:pt idx="1164">
                  <c:v>440.343808</c:v>
                </c:pt>
                <c:pt idx="1165">
                  <c:v>440.343808</c:v>
                </c:pt>
                <c:pt idx="1166">
                  <c:v>440.343808</c:v>
                </c:pt>
                <c:pt idx="1167">
                  <c:v>440.343808</c:v>
                </c:pt>
                <c:pt idx="1168">
                  <c:v>436.343808</c:v>
                </c:pt>
                <c:pt idx="1169">
                  <c:v>432.343808</c:v>
                </c:pt>
                <c:pt idx="1170">
                  <c:v>432.343808</c:v>
                </c:pt>
                <c:pt idx="1171">
                  <c:v>432.343808</c:v>
                </c:pt>
                <c:pt idx="1172">
                  <c:v>424.343808</c:v>
                </c:pt>
                <c:pt idx="1173">
                  <c:v>432.343808</c:v>
                </c:pt>
                <c:pt idx="1174">
                  <c:v>440.343808</c:v>
                </c:pt>
                <c:pt idx="1175">
                  <c:v>444.343808</c:v>
                </c:pt>
                <c:pt idx="1176">
                  <c:v>432.343808</c:v>
                </c:pt>
                <c:pt idx="1177">
                  <c:v>436.343808</c:v>
                </c:pt>
                <c:pt idx="1178">
                  <c:v>440.343808</c:v>
                </c:pt>
                <c:pt idx="1179">
                  <c:v>444.343808</c:v>
                </c:pt>
                <c:pt idx="1180">
                  <c:v>432.343808</c:v>
                </c:pt>
                <c:pt idx="1181">
                  <c:v>436.343808</c:v>
                </c:pt>
                <c:pt idx="1182">
                  <c:v>440.343808</c:v>
                </c:pt>
                <c:pt idx="1183">
                  <c:v>436.343808</c:v>
                </c:pt>
                <c:pt idx="1184">
                  <c:v>432.343808</c:v>
                </c:pt>
                <c:pt idx="1185">
                  <c:v>428.343808</c:v>
                </c:pt>
                <c:pt idx="1186">
                  <c:v>432.343808</c:v>
                </c:pt>
                <c:pt idx="1187">
                  <c:v>432.343808</c:v>
                </c:pt>
                <c:pt idx="1188">
                  <c:v>436.343808</c:v>
                </c:pt>
                <c:pt idx="1189">
                  <c:v>448.343808</c:v>
                </c:pt>
                <c:pt idx="1190">
                  <c:v>440.343808</c:v>
                </c:pt>
                <c:pt idx="1191">
                  <c:v>432.343808</c:v>
                </c:pt>
                <c:pt idx="1192">
                  <c:v>436.343808</c:v>
                </c:pt>
                <c:pt idx="1193">
                  <c:v>432.343808</c:v>
                </c:pt>
                <c:pt idx="1194">
                  <c:v>440.343808</c:v>
                </c:pt>
                <c:pt idx="1195">
                  <c:v>432.343808</c:v>
                </c:pt>
                <c:pt idx="1196">
                  <c:v>436.343808</c:v>
                </c:pt>
                <c:pt idx="1197">
                  <c:v>428.343808</c:v>
                </c:pt>
                <c:pt idx="1198">
                  <c:v>440.343808</c:v>
                </c:pt>
                <c:pt idx="1199">
                  <c:v>428.343808</c:v>
                </c:pt>
                <c:pt idx="1200">
                  <c:v>444.343808</c:v>
                </c:pt>
                <c:pt idx="1201">
                  <c:v>436.343808</c:v>
                </c:pt>
                <c:pt idx="1202">
                  <c:v>440.343808</c:v>
                </c:pt>
                <c:pt idx="1203">
                  <c:v>436.343808</c:v>
                </c:pt>
                <c:pt idx="1204">
                  <c:v>428.343808</c:v>
                </c:pt>
                <c:pt idx="1205">
                  <c:v>436.343808</c:v>
                </c:pt>
                <c:pt idx="1206">
                  <c:v>436.343808</c:v>
                </c:pt>
                <c:pt idx="1207">
                  <c:v>436.343808</c:v>
                </c:pt>
                <c:pt idx="1208">
                  <c:v>444.343808</c:v>
                </c:pt>
                <c:pt idx="1209">
                  <c:v>440.343808</c:v>
                </c:pt>
                <c:pt idx="1210">
                  <c:v>436.343808</c:v>
                </c:pt>
                <c:pt idx="1211">
                  <c:v>436.343808</c:v>
                </c:pt>
                <c:pt idx="1212">
                  <c:v>436.343808</c:v>
                </c:pt>
                <c:pt idx="1213">
                  <c:v>432.343808</c:v>
                </c:pt>
                <c:pt idx="1214">
                  <c:v>440.343808</c:v>
                </c:pt>
                <c:pt idx="1215">
                  <c:v>436.343808</c:v>
                </c:pt>
                <c:pt idx="1216">
                  <c:v>436.343808</c:v>
                </c:pt>
                <c:pt idx="1217">
                  <c:v>436.343808</c:v>
                </c:pt>
                <c:pt idx="1218">
                  <c:v>424.343808</c:v>
                </c:pt>
                <c:pt idx="1219">
                  <c:v>444.343808</c:v>
                </c:pt>
                <c:pt idx="1220">
                  <c:v>436.343808</c:v>
                </c:pt>
                <c:pt idx="1221">
                  <c:v>436.343808</c:v>
                </c:pt>
                <c:pt idx="1222">
                  <c:v>436.343808</c:v>
                </c:pt>
                <c:pt idx="1223">
                  <c:v>440.343808</c:v>
                </c:pt>
                <c:pt idx="1224">
                  <c:v>428.343808</c:v>
                </c:pt>
                <c:pt idx="1225">
                  <c:v>436.343808</c:v>
                </c:pt>
                <c:pt idx="1226">
                  <c:v>444.343808</c:v>
                </c:pt>
                <c:pt idx="1227">
                  <c:v>444.343808</c:v>
                </c:pt>
                <c:pt idx="1228">
                  <c:v>440.343808</c:v>
                </c:pt>
                <c:pt idx="1229">
                  <c:v>436.343808</c:v>
                </c:pt>
                <c:pt idx="1230">
                  <c:v>444.343808</c:v>
                </c:pt>
                <c:pt idx="1231">
                  <c:v>440.343808</c:v>
                </c:pt>
                <c:pt idx="1232">
                  <c:v>448.343808</c:v>
                </c:pt>
                <c:pt idx="1233">
                  <c:v>448.343808</c:v>
                </c:pt>
                <c:pt idx="1234">
                  <c:v>432.343808</c:v>
                </c:pt>
                <c:pt idx="1235">
                  <c:v>436.343808</c:v>
                </c:pt>
                <c:pt idx="1236">
                  <c:v>440.343808</c:v>
                </c:pt>
                <c:pt idx="1237">
                  <c:v>440.343808</c:v>
                </c:pt>
                <c:pt idx="1238">
                  <c:v>444.343808</c:v>
                </c:pt>
                <c:pt idx="1239">
                  <c:v>440.343808</c:v>
                </c:pt>
                <c:pt idx="1240">
                  <c:v>436.343808</c:v>
                </c:pt>
                <c:pt idx="1241">
                  <c:v>436.343808</c:v>
                </c:pt>
                <c:pt idx="1242">
                  <c:v>444.343808</c:v>
                </c:pt>
                <c:pt idx="1243">
                  <c:v>440.343808</c:v>
                </c:pt>
                <c:pt idx="1244">
                  <c:v>444.343808</c:v>
                </c:pt>
                <c:pt idx="1245">
                  <c:v>444.343808</c:v>
                </c:pt>
                <c:pt idx="1246">
                  <c:v>440.343808</c:v>
                </c:pt>
                <c:pt idx="1247">
                  <c:v>452.343808</c:v>
                </c:pt>
                <c:pt idx="1248">
                  <c:v>436.343808</c:v>
                </c:pt>
                <c:pt idx="1249">
                  <c:v>444.343808</c:v>
                </c:pt>
                <c:pt idx="1250">
                  <c:v>440.343808</c:v>
                </c:pt>
                <c:pt idx="1251">
                  <c:v>440.343808</c:v>
                </c:pt>
                <c:pt idx="1252">
                  <c:v>444.343808</c:v>
                </c:pt>
                <c:pt idx="1253">
                  <c:v>440.343808</c:v>
                </c:pt>
                <c:pt idx="1254">
                  <c:v>428.343808</c:v>
                </c:pt>
                <c:pt idx="1255">
                  <c:v>444.343808</c:v>
                </c:pt>
                <c:pt idx="1256">
                  <c:v>440.343808</c:v>
                </c:pt>
                <c:pt idx="1257">
                  <c:v>444.343808</c:v>
                </c:pt>
                <c:pt idx="1258">
                  <c:v>444.343808</c:v>
                </c:pt>
                <c:pt idx="1259">
                  <c:v>436.343808</c:v>
                </c:pt>
                <c:pt idx="1260">
                  <c:v>444.343808</c:v>
                </c:pt>
                <c:pt idx="1261">
                  <c:v>448.343808</c:v>
                </c:pt>
                <c:pt idx="1262">
                  <c:v>448.343808</c:v>
                </c:pt>
                <c:pt idx="1263">
                  <c:v>440.343808</c:v>
                </c:pt>
                <c:pt idx="1264">
                  <c:v>444.343808</c:v>
                </c:pt>
                <c:pt idx="1265">
                  <c:v>448.343808</c:v>
                </c:pt>
                <c:pt idx="1266">
                  <c:v>444.343808</c:v>
                </c:pt>
                <c:pt idx="1267">
                  <c:v>440.343808</c:v>
                </c:pt>
                <c:pt idx="1268">
                  <c:v>436.343808</c:v>
                </c:pt>
                <c:pt idx="1269">
                  <c:v>440.343808</c:v>
                </c:pt>
                <c:pt idx="1270">
                  <c:v>448.343808</c:v>
                </c:pt>
                <c:pt idx="1271">
                  <c:v>444.343808</c:v>
                </c:pt>
                <c:pt idx="1272">
                  <c:v>452.343808</c:v>
                </c:pt>
                <c:pt idx="1273">
                  <c:v>448.343808</c:v>
                </c:pt>
                <c:pt idx="1274">
                  <c:v>444.343808</c:v>
                </c:pt>
                <c:pt idx="1275">
                  <c:v>448.343808</c:v>
                </c:pt>
                <c:pt idx="1276">
                  <c:v>452.343808</c:v>
                </c:pt>
                <c:pt idx="1277">
                  <c:v>440.343808</c:v>
                </c:pt>
                <c:pt idx="1278">
                  <c:v>448.343808</c:v>
                </c:pt>
                <c:pt idx="1279">
                  <c:v>448.343808</c:v>
                </c:pt>
                <c:pt idx="1280">
                  <c:v>448.343808</c:v>
                </c:pt>
                <c:pt idx="1281">
                  <c:v>432.343808</c:v>
                </c:pt>
                <c:pt idx="1282">
                  <c:v>444.343808</c:v>
                </c:pt>
                <c:pt idx="1283">
                  <c:v>440.343808</c:v>
                </c:pt>
                <c:pt idx="1284">
                  <c:v>444.343808</c:v>
                </c:pt>
                <c:pt idx="1285">
                  <c:v>440.343808</c:v>
                </c:pt>
                <c:pt idx="1286">
                  <c:v>444.343808</c:v>
                </c:pt>
                <c:pt idx="1287">
                  <c:v>444.343808</c:v>
                </c:pt>
                <c:pt idx="1288">
                  <c:v>444.343808</c:v>
                </c:pt>
                <c:pt idx="1289">
                  <c:v>440.343808</c:v>
                </c:pt>
                <c:pt idx="1290">
                  <c:v>444.343808</c:v>
                </c:pt>
                <c:pt idx="1291">
                  <c:v>448.343808</c:v>
                </c:pt>
                <c:pt idx="1292">
                  <c:v>440.343808</c:v>
                </c:pt>
                <c:pt idx="1293">
                  <c:v>440.343808</c:v>
                </c:pt>
                <c:pt idx="1294">
                  <c:v>444.343808</c:v>
                </c:pt>
                <c:pt idx="1295">
                  <c:v>440.343808</c:v>
                </c:pt>
                <c:pt idx="1296">
                  <c:v>448.343808</c:v>
                </c:pt>
                <c:pt idx="1297">
                  <c:v>444.343808</c:v>
                </c:pt>
                <c:pt idx="1298">
                  <c:v>448.343808</c:v>
                </c:pt>
                <c:pt idx="1299">
                  <c:v>448.343808</c:v>
                </c:pt>
                <c:pt idx="1300">
                  <c:v>448.343808</c:v>
                </c:pt>
                <c:pt idx="1301">
                  <c:v>444.343808</c:v>
                </c:pt>
                <c:pt idx="1302">
                  <c:v>452.343808</c:v>
                </c:pt>
                <c:pt idx="1303">
                  <c:v>448.343808</c:v>
                </c:pt>
                <c:pt idx="1304">
                  <c:v>448.343808</c:v>
                </c:pt>
                <c:pt idx="1305">
                  <c:v>452.343808</c:v>
                </c:pt>
                <c:pt idx="1306">
                  <c:v>440.343808</c:v>
                </c:pt>
                <c:pt idx="1307">
                  <c:v>440.343808</c:v>
                </c:pt>
                <c:pt idx="1308">
                  <c:v>444.343808</c:v>
                </c:pt>
                <c:pt idx="1309">
                  <c:v>444.343808</c:v>
                </c:pt>
                <c:pt idx="1310">
                  <c:v>444.343808</c:v>
                </c:pt>
                <c:pt idx="1311">
                  <c:v>448.343808</c:v>
                </c:pt>
                <c:pt idx="1312">
                  <c:v>448.343808</c:v>
                </c:pt>
                <c:pt idx="1313">
                  <c:v>440.343808</c:v>
                </c:pt>
                <c:pt idx="1314">
                  <c:v>448.343808</c:v>
                </c:pt>
                <c:pt idx="1315">
                  <c:v>452.343808</c:v>
                </c:pt>
                <c:pt idx="1316">
                  <c:v>456.343808</c:v>
                </c:pt>
                <c:pt idx="1317">
                  <c:v>444.343808</c:v>
                </c:pt>
                <c:pt idx="1318">
                  <c:v>452.343808</c:v>
                </c:pt>
                <c:pt idx="1319">
                  <c:v>444.343808</c:v>
                </c:pt>
                <c:pt idx="1320">
                  <c:v>436.343808</c:v>
                </c:pt>
                <c:pt idx="1321">
                  <c:v>452.343808</c:v>
                </c:pt>
                <c:pt idx="1322">
                  <c:v>448.343808</c:v>
                </c:pt>
                <c:pt idx="1323">
                  <c:v>444.343808</c:v>
                </c:pt>
                <c:pt idx="1324">
                  <c:v>448.343808</c:v>
                </c:pt>
                <c:pt idx="1325">
                  <c:v>456.343808</c:v>
                </c:pt>
                <c:pt idx="1326">
                  <c:v>444.343808</c:v>
                </c:pt>
                <c:pt idx="1327">
                  <c:v>452.343808</c:v>
                </c:pt>
                <c:pt idx="1328">
                  <c:v>448.343808</c:v>
                </c:pt>
                <c:pt idx="1329">
                  <c:v>448.343808</c:v>
                </c:pt>
                <c:pt idx="1330">
                  <c:v>448.343808</c:v>
                </c:pt>
                <c:pt idx="1331">
                  <c:v>448.343808</c:v>
                </c:pt>
                <c:pt idx="1332">
                  <c:v>448.343808</c:v>
                </c:pt>
                <c:pt idx="1333">
                  <c:v>460.343808</c:v>
                </c:pt>
                <c:pt idx="1334">
                  <c:v>452.343808</c:v>
                </c:pt>
                <c:pt idx="1335">
                  <c:v>448.343808</c:v>
                </c:pt>
                <c:pt idx="1336">
                  <c:v>448.343808</c:v>
                </c:pt>
                <c:pt idx="1337">
                  <c:v>444.343808</c:v>
                </c:pt>
                <c:pt idx="1338">
                  <c:v>444.343808</c:v>
                </c:pt>
                <c:pt idx="1339">
                  <c:v>448.343808</c:v>
                </c:pt>
                <c:pt idx="1340">
                  <c:v>460.343808</c:v>
                </c:pt>
                <c:pt idx="1341">
                  <c:v>452.343808</c:v>
                </c:pt>
                <c:pt idx="1342">
                  <c:v>452.343808</c:v>
                </c:pt>
                <c:pt idx="1343">
                  <c:v>448.343808</c:v>
                </c:pt>
                <c:pt idx="1344">
                  <c:v>444.343808</c:v>
                </c:pt>
                <c:pt idx="1345">
                  <c:v>452.343808</c:v>
                </c:pt>
                <c:pt idx="1346">
                  <c:v>448.343808</c:v>
                </c:pt>
                <c:pt idx="1347">
                  <c:v>448.343808</c:v>
                </c:pt>
                <c:pt idx="1348">
                  <c:v>444.343808</c:v>
                </c:pt>
                <c:pt idx="1349">
                  <c:v>452.343808</c:v>
                </c:pt>
                <c:pt idx="1350">
                  <c:v>452.343808</c:v>
                </c:pt>
                <c:pt idx="1351">
                  <c:v>456.343808</c:v>
                </c:pt>
                <c:pt idx="1352">
                  <c:v>460.343808</c:v>
                </c:pt>
                <c:pt idx="1353">
                  <c:v>448.343808</c:v>
                </c:pt>
                <c:pt idx="1354">
                  <c:v>452.343808</c:v>
                </c:pt>
                <c:pt idx="1355">
                  <c:v>452.343808</c:v>
                </c:pt>
                <c:pt idx="1356">
                  <c:v>456.343808</c:v>
                </c:pt>
                <c:pt idx="1357">
                  <c:v>456.343808</c:v>
                </c:pt>
                <c:pt idx="1358">
                  <c:v>456.343808</c:v>
                </c:pt>
                <c:pt idx="1359">
                  <c:v>448.343808</c:v>
                </c:pt>
                <c:pt idx="1360">
                  <c:v>444.343808</c:v>
                </c:pt>
                <c:pt idx="1361">
                  <c:v>456.343808</c:v>
                </c:pt>
                <c:pt idx="1362">
                  <c:v>448.343808</c:v>
                </c:pt>
                <c:pt idx="1363">
                  <c:v>456.343808</c:v>
                </c:pt>
                <c:pt idx="1364">
                  <c:v>456.343808</c:v>
                </c:pt>
                <c:pt idx="1365">
                  <c:v>456.343808</c:v>
                </c:pt>
                <c:pt idx="1366">
                  <c:v>448.343808</c:v>
                </c:pt>
                <c:pt idx="1367">
                  <c:v>456.343808</c:v>
                </c:pt>
                <c:pt idx="1368">
                  <c:v>460.343808</c:v>
                </c:pt>
                <c:pt idx="1369">
                  <c:v>456.343808</c:v>
                </c:pt>
                <c:pt idx="1370">
                  <c:v>448.343808</c:v>
                </c:pt>
                <c:pt idx="1371">
                  <c:v>452.343808</c:v>
                </c:pt>
                <c:pt idx="1372">
                  <c:v>448.343808</c:v>
                </c:pt>
                <c:pt idx="1373">
                  <c:v>448.343808</c:v>
                </c:pt>
                <c:pt idx="1374">
                  <c:v>460.343808</c:v>
                </c:pt>
                <c:pt idx="1375">
                  <c:v>452.343808</c:v>
                </c:pt>
                <c:pt idx="1376">
                  <c:v>452.343808</c:v>
                </c:pt>
                <c:pt idx="1377">
                  <c:v>460.343808</c:v>
                </c:pt>
                <c:pt idx="1378">
                  <c:v>456.343808</c:v>
                </c:pt>
                <c:pt idx="1379">
                  <c:v>456.343808</c:v>
                </c:pt>
                <c:pt idx="1380">
                  <c:v>452.343808</c:v>
                </c:pt>
                <c:pt idx="1381">
                  <c:v>456.343808</c:v>
                </c:pt>
                <c:pt idx="1382">
                  <c:v>464.343808</c:v>
                </c:pt>
                <c:pt idx="1383">
                  <c:v>460.343808</c:v>
                </c:pt>
                <c:pt idx="1384">
                  <c:v>456.343808</c:v>
                </c:pt>
                <c:pt idx="1385">
                  <c:v>448.343808</c:v>
                </c:pt>
                <c:pt idx="1386">
                  <c:v>460.343808</c:v>
                </c:pt>
                <c:pt idx="1387">
                  <c:v>460.343808</c:v>
                </c:pt>
                <c:pt idx="1388">
                  <c:v>448.343808</c:v>
                </c:pt>
                <c:pt idx="1389">
                  <c:v>464.343808</c:v>
                </c:pt>
                <c:pt idx="1390">
                  <c:v>460.343808</c:v>
                </c:pt>
                <c:pt idx="1391">
                  <c:v>456.343808</c:v>
                </c:pt>
                <c:pt idx="1392">
                  <c:v>460.343808</c:v>
                </c:pt>
                <c:pt idx="1393">
                  <c:v>452.343808</c:v>
                </c:pt>
                <c:pt idx="1394">
                  <c:v>456.343808</c:v>
                </c:pt>
                <c:pt idx="1395">
                  <c:v>460.343808</c:v>
                </c:pt>
                <c:pt idx="1396">
                  <c:v>452.343808</c:v>
                </c:pt>
                <c:pt idx="1397">
                  <c:v>456.343808</c:v>
                </c:pt>
                <c:pt idx="1398">
                  <c:v>452.343808</c:v>
                </c:pt>
                <c:pt idx="1399">
                  <c:v>468.343808</c:v>
                </c:pt>
                <c:pt idx="1400">
                  <c:v>456.343808</c:v>
                </c:pt>
                <c:pt idx="1401">
                  <c:v>452.343808</c:v>
                </c:pt>
                <c:pt idx="1402">
                  <c:v>472.343808</c:v>
                </c:pt>
                <c:pt idx="1403">
                  <c:v>448.343808</c:v>
                </c:pt>
                <c:pt idx="1404">
                  <c:v>460.343808</c:v>
                </c:pt>
                <c:pt idx="1405">
                  <c:v>452.343808</c:v>
                </c:pt>
                <c:pt idx="1406">
                  <c:v>464.343808</c:v>
                </c:pt>
                <c:pt idx="1407">
                  <c:v>460.343808</c:v>
                </c:pt>
                <c:pt idx="1408">
                  <c:v>468.343808</c:v>
                </c:pt>
                <c:pt idx="1409">
                  <c:v>464.343808</c:v>
                </c:pt>
                <c:pt idx="1410">
                  <c:v>464.343808</c:v>
                </c:pt>
                <c:pt idx="1411">
                  <c:v>456.343808</c:v>
                </c:pt>
                <c:pt idx="1412">
                  <c:v>452.343808</c:v>
                </c:pt>
                <c:pt idx="1413">
                  <c:v>456.343808</c:v>
                </c:pt>
                <c:pt idx="1414">
                  <c:v>464.343808</c:v>
                </c:pt>
                <c:pt idx="1415">
                  <c:v>460.343808</c:v>
                </c:pt>
                <c:pt idx="1416">
                  <c:v>460.343808</c:v>
                </c:pt>
                <c:pt idx="1417">
                  <c:v>460.343808</c:v>
                </c:pt>
                <c:pt idx="1418">
                  <c:v>460.343808</c:v>
                </c:pt>
                <c:pt idx="1419">
                  <c:v>456.343808</c:v>
                </c:pt>
                <c:pt idx="1420">
                  <c:v>464.343808</c:v>
                </c:pt>
                <c:pt idx="1421">
                  <c:v>452.343808</c:v>
                </c:pt>
                <c:pt idx="1422">
                  <c:v>464.343808</c:v>
                </c:pt>
                <c:pt idx="1423">
                  <c:v>456.343808</c:v>
                </c:pt>
                <c:pt idx="1424">
                  <c:v>460.343808</c:v>
                </c:pt>
                <c:pt idx="1425">
                  <c:v>456.343808</c:v>
                </c:pt>
                <c:pt idx="1426">
                  <c:v>460.343808</c:v>
                </c:pt>
                <c:pt idx="1427">
                  <c:v>464.343808</c:v>
                </c:pt>
                <c:pt idx="1428">
                  <c:v>456.343808</c:v>
                </c:pt>
                <c:pt idx="1429">
                  <c:v>460.343808</c:v>
                </c:pt>
                <c:pt idx="1430">
                  <c:v>456.343808</c:v>
                </c:pt>
                <c:pt idx="1431">
                  <c:v>456.343808</c:v>
                </c:pt>
                <c:pt idx="1432">
                  <c:v>460.343808</c:v>
                </c:pt>
                <c:pt idx="1433">
                  <c:v>460.343808</c:v>
                </c:pt>
                <c:pt idx="1434">
                  <c:v>460.343808</c:v>
                </c:pt>
                <c:pt idx="1435">
                  <c:v>460.343808</c:v>
                </c:pt>
                <c:pt idx="1436">
                  <c:v>464.343808</c:v>
                </c:pt>
                <c:pt idx="1437">
                  <c:v>464.343808</c:v>
                </c:pt>
                <c:pt idx="1438">
                  <c:v>468.343808</c:v>
                </c:pt>
                <c:pt idx="1439">
                  <c:v>460.343808</c:v>
                </c:pt>
                <c:pt idx="1440">
                  <c:v>456.343808</c:v>
                </c:pt>
                <c:pt idx="1441">
                  <c:v>460.343808</c:v>
                </c:pt>
                <c:pt idx="1442">
                  <c:v>468.343808</c:v>
                </c:pt>
                <c:pt idx="1443">
                  <c:v>452.343808</c:v>
                </c:pt>
                <c:pt idx="1444">
                  <c:v>460.343808</c:v>
                </c:pt>
                <c:pt idx="1445">
                  <c:v>456.343808</c:v>
                </c:pt>
                <c:pt idx="1446">
                  <c:v>472.343808</c:v>
                </c:pt>
                <c:pt idx="1447">
                  <c:v>456.343808</c:v>
                </c:pt>
                <c:pt idx="1448">
                  <c:v>464.343808</c:v>
                </c:pt>
                <c:pt idx="1449">
                  <c:v>468.343808</c:v>
                </c:pt>
                <c:pt idx="1450">
                  <c:v>464.343808</c:v>
                </c:pt>
                <c:pt idx="1451">
                  <c:v>468.343808</c:v>
                </c:pt>
                <c:pt idx="1452">
                  <c:v>468.343808</c:v>
                </c:pt>
                <c:pt idx="1453">
                  <c:v>468.343808</c:v>
                </c:pt>
                <c:pt idx="1454">
                  <c:v>460.343808</c:v>
                </c:pt>
                <c:pt idx="1455">
                  <c:v>468.343808</c:v>
                </c:pt>
                <c:pt idx="1456">
                  <c:v>464.343808</c:v>
                </c:pt>
                <c:pt idx="1457">
                  <c:v>468.343808</c:v>
                </c:pt>
                <c:pt idx="1458">
                  <c:v>468.343808</c:v>
                </c:pt>
                <c:pt idx="1459">
                  <c:v>464.343808</c:v>
                </c:pt>
                <c:pt idx="1460">
                  <c:v>468.343808</c:v>
                </c:pt>
                <c:pt idx="1461">
                  <c:v>468.343808</c:v>
                </c:pt>
                <c:pt idx="1462">
                  <c:v>472.343808</c:v>
                </c:pt>
                <c:pt idx="1463">
                  <c:v>468.343808</c:v>
                </c:pt>
                <c:pt idx="1464">
                  <c:v>476.343808</c:v>
                </c:pt>
                <c:pt idx="1465">
                  <c:v>472.343808</c:v>
                </c:pt>
                <c:pt idx="1466">
                  <c:v>472.343808</c:v>
                </c:pt>
                <c:pt idx="1467">
                  <c:v>472.343808</c:v>
                </c:pt>
                <c:pt idx="1468">
                  <c:v>464.343808</c:v>
                </c:pt>
                <c:pt idx="1469">
                  <c:v>468.343808</c:v>
                </c:pt>
                <c:pt idx="1470">
                  <c:v>476.343808</c:v>
                </c:pt>
                <c:pt idx="1471">
                  <c:v>460.343808</c:v>
                </c:pt>
                <c:pt idx="1472">
                  <c:v>472.343808</c:v>
                </c:pt>
                <c:pt idx="1473">
                  <c:v>476.343808</c:v>
                </c:pt>
                <c:pt idx="1474">
                  <c:v>460.343808</c:v>
                </c:pt>
                <c:pt idx="1475">
                  <c:v>468.343808</c:v>
                </c:pt>
                <c:pt idx="1476">
                  <c:v>464.343808</c:v>
                </c:pt>
                <c:pt idx="1477">
                  <c:v>464.343808</c:v>
                </c:pt>
                <c:pt idx="1478">
                  <c:v>460.343808</c:v>
                </c:pt>
                <c:pt idx="1479">
                  <c:v>472.343808</c:v>
                </c:pt>
                <c:pt idx="1480">
                  <c:v>468.343808</c:v>
                </c:pt>
                <c:pt idx="1481">
                  <c:v>468.343808</c:v>
                </c:pt>
                <c:pt idx="1482">
                  <c:v>468.343808</c:v>
                </c:pt>
                <c:pt idx="1483">
                  <c:v>468.343808</c:v>
                </c:pt>
                <c:pt idx="1484">
                  <c:v>468.343808</c:v>
                </c:pt>
                <c:pt idx="1485">
                  <c:v>472.343808</c:v>
                </c:pt>
                <c:pt idx="1486">
                  <c:v>468.343808</c:v>
                </c:pt>
                <c:pt idx="1487">
                  <c:v>476.343808</c:v>
                </c:pt>
                <c:pt idx="1488">
                  <c:v>468.343808</c:v>
                </c:pt>
                <c:pt idx="1489">
                  <c:v>472.343808</c:v>
                </c:pt>
                <c:pt idx="1490">
                  <c:v>472.343808</c:v>
                </c:pt>
                <c:pt idx="1491">
                  <c:v>472.343808</c:v>
                </c:pt>
                <c:pt idx="1492">
                  <c:v>464.343808</c:v>
                </c:pt>
                <c:pt idx="1493">
                  <c:v>480.343808</c:v>
                </c:pt>
                <c:pt idx="1494">
                  <c:v>464.343808</c:v>
                </c:pt>
                <c:pt idx="1495">
                  <c:v>480.343808</c:v>
                </c:pt>
                <c:pt idx="1496">
                  <c:v>464.343808</c:v>
                </c:pt>
                <c:pt idx="1497">
                  <c:v>460.343808</c:v>
                </c:pt>
                <c:pt idx="1498">
                  <c:v>472.343808</c:v>
                </c:pt>
                <c:pt idx="1499">
                  <c:v>472.343808</c:v>
                </c:pt>
                <c:pt idx="1500">
                  <c:v>464.343808</c:v>
                </c:pt>
                <c:pt idx="1501">
                  <c:v>472.343808</c:v>
                </c:pt>
                <c:pt idx="1502">
                  <c:v>468.343808</c:v>
                </c:pt>
                <c:pt idx="1503">
                  <c:v>480.343808</c:v>
                </c:pt>
                <c:pt idx="1504">
                  <c:v>472.343808</c:v>
                </c:pt>
                <c:pt idx="1505">
                  <c:v>484.343808</c:v>
                </c:pt>
                <c:pt idx="1506">
                  <c:v>472.343808</c:v>
                </c:pt>
                <c:pt idx="1507">
                  <c:v>464.343808</c:v>
                </c:pt>
                <c:pt idx="1508">
                  <c:v>464.343808</c:v>
                </c:pt>
                <c:pt idx="1509">
                  <c:v>468.343808</c:v>
                </c:pt>
                <c:pt idx="1510">
                  <c:v>468.343808</c:v>
                </c:pt>
                <c:pt idx="1511">
                  <c:v>468.343808</c:v>
                </c:pt>
                <c:pt idx="1512">
                  <c:v>472.343808</c:v>
                </c:pt>
                <c:pt idx="1513">
                  <c:v>472.343808</c:v>
                </c:pt>
                <c:pt idx="1514">
                  <c:v>468.343808</c:v>
                </c:pt>
                <c:pt idx="1515">
                  <c:v>480.343808</c:v>
                </c:pt>
                <c:pt idx="1516">
                  <c:v>480.343808</c:v>
                </c:pt>
                <c:pt idx="1517">
                  <c:v>472.343808</c:v>
                </c:pt>
                <c:pt idx="1518">
                  <c:v>472.343808</c:v>
                </c:pt>
                <c:pt idx="1519">
                  <c:v>480.343808</c:v>
                </c:pt>
                <c:pt idx="1520">
                  <c:v>480.343808</c:v>
                </c:pt>
                <c:pt idx="1521">
                  <c:v>484.343808</c:v>
                </c:pt>
                <c:pt idx="1522">
                  <c:v>480.343808</c:v>
                </c:pt>
                <c:pt idx="1523">
                  <c:v>468.343808</c:v>
                </c:pt>
                <c:pt idx="1524">
                  <c:v>476.343808</c:v>
                </c:pt>
                <c:pt idx="1525">
                  <c:v>480.343808</c:v>
                </c:pt>
                <c:pt idx="1526">
                  <c:v>476.343808</c:v>
                </c:pt>
                <c:pt idx="1527">
                  <c:v>472.343808</c:v>
                </c:pt>
                <c:pt idx="1528">
                  <c:v>476.343808</c:v>
                </c:pt>
                <c:pt idx="1529">
                  <c:v>480.343808</c:v>
                </c:pt>
                <c:pt idx="1530">
                  <c:v>476.343808</c:v>
                </c:pt>
                <c:pt idx="1531">
                  <c:v>464.343808</c:v>
                </c:pt>
                <c:pt idx="1532">
                  <c:v>480.343808</c:v>
                </c:pt>
                <c:pt idx="1533">
                  <c:v>480.343808</c:v>
                </c:pt>
                <c:pt idx="1534">
                  <c:v>480.343808</c:v>
                </c:pt>
                <c:pt idx="1535">
                  <c:v>472.343808</c:v>
                </c:pt>
                <c:pt idx="1536">
                  <c:v>484.343808</c:v>
                </c:pt>
                <c:pt idx="1537">
                  <c:v>492.3437568</c:v>
                </c:pt>
                <c:pt idx="1538">
                  <c:v>472.343808</c:v>
                </c:pt>
                <c:pt idx="1539">
                  <c:v>472.343808</c:v>
                </c:pt>
                <c:pt idx="1540">
                  <c:v>480.343808</c:v>
                </c:pt>
                <c:pt idx="1541">
                  <c:v>472.343808</c:v>
                </c:pt>
                <c:pt idx="1542">
                  <c:v>468.343808</c:v>
                </c:pt>
                <c:pt idx="1543">
                  <c:v>476.343808</c:v>
                </c:pt>
                <c:pt idx="1544">
                  <c:v>476.343808</c:v>
                </c:pt>
                <c:pt idx="1545">
                  <c:v>476.343808</c:v>
                </c:pt>
                <c:pt idx="1546">
                  <c:v>464.343808</c:v>
                </c:pt>
                <c:pt idx="1547">
                  <c:v>488.3437568</c:v>
                </c:pt>
                <c:pt idx="1548">
                  <c:v>488.3437568</c:v>
                </c:pt>
                <c:pt idx="1549">
                  <c:v>480.343808</c:v>
                </c:pt>
                <c:pt idx="1550">
                  <c:v>488.3437568</c:v>
                </c:pt>
                <c:pt idx="1551">
                  <c:v>480.343808</c:v>
                </c:pt>
                <c:pt idx="1552">
                  <c:v>472.343808</c:v>
                </c:pt>
                <c:pt idx="1553">
                  <c:v>480.343808</c:v>
                </c:pt>
                <c:pt idx="1554">
                  <c:v>472.343808</c:v>
                </c:pt>
                <c:pt idx="1555">
                  <c:v>476.343808</c:v>
                </c:pt>
                <c:pt idx="1556">
                  <c:v>488.3437568</c:v>
                </c:pt>
                <c:pt idx="1557">
                  <c:v>476.343808</c:v>
                </c:pt>
                <c:pt idx="1558">
                  <c:v>472.343808</c:v>
                </c:pt>
                <c:pt idx="1559">
                  <c:v>484.343808</c:v>
                </c:pt>
                <c:pt idx="1560">
                  <c:v>476.343808</c:v>
                </c:pt>
                <c:pt idx="1561">
                  <c:v>480.343808</c:v>
                </c:pt>
                <c:pt idx="1562">
                  <c:v>472.343808</c:v>
                </c:pt>
                <c:pt idx="1563">
                  <c:v>484.343808</c:v>
                </c:pt>
                <c:pt idx="1564">
                  <c:v>472.343808</c:v>
                </c:pt>
                <c:pt idx="1565">
                  <c:v>472.343808</c:v>
                </c:pt>
                <c:pt idx="1566">
                  <c:v>476.343808</c:v>
                </c:pt>
                <c:pt idx="1567">
                  <c:v>476.343808</c:v>
                </c:pt>
                <c:pt idx="1568">
                  <c:v>480.343808</c:v>
                </c:pt>
                <c:pt idx="1569">
                  <c:v>476.343808</c:v>
                </c:pt>
                <c:pt idx="1570">
                  <c:v>488.3437568</c:v>
                </c:pt>
                <c:pt idx="1571">
                  <c:v>472.343808</c:v>
                </c:pt>
                <c:pt idx="1572">
                  <c:v>476.343808</c:v>
                </c:pt>
                <c:pt idx="1573">
                  <c:v>472.343808</c:v>
                </c:pt>
                <c:pt idx="1574">
                  <c:v>484.343808</c:v>
                </c:pt>
                <c:pt idx="1575">
                  <c:v>484.343808</c:v>
                </c:pt>
                <c:pt idx="1576">
                  <c:v>496.3437568</c:v>
                </c:pt>
                <c:pt idx="1577">
                  <c:v>480.343808</c:v>
                </c:pt>
                <c:pt idx="1578">
                  <c:v>476.343808</c:v>
                </c:pt>
                <c:pt idx="1579">
                  <c:v>476.343808</c:v>
                </c:pt>
                <c:pt idx="1580">
                  <c:v>484.343808</c:v>
                </c:pt>
                <c:pt idx="1581">
                  <c:v>480.343808</c:v>
                </c:pt>
                <c:pt idx="1582">
                  <c:v>492.3437568</c:v>
                </c:pt>
                <c:pt idx="1583">
                  <c:v>484.343808</c:v>
                </c:pt>
                <c:pt idx="1584">
                  <c:v>488.3437568</c:v>
                </c:pt>
                <c:pt idx="1585">
                  <c:v>480.343808</c:v>
                </c:pt>
                <c:pt idx="1586">
                  <c:v>480.343808</c:v>
                </c:pt>
                <c:pt idx="1587">
                  <c:v>484.343808</c:v>
                </c:pt>
                <c:pt idx="1588">
                  <c:v>488.3437568</c:v>
                </c:pt>
                <c:pt idx="1589">
                  <c:v>488.3437568</c:v>
                </c:pt>
                <c:pt idx="1590">
                  <c:v>476.343808</c:v>
                </c:pt>
                <c:pt idx="1591">
                  <c:v>480.343808</c:v>
                </c:pt>
                <c:pt idx="1592">
                  <c:v>476.343808</c:v>
                </c:pt>
                <c:pt idx="1593">
                  <c:v>480.343808</c:v>
                </c:pt>
                <c:pt idx="1594">
                  <c:v>480.343808</c:v>
                </c:pt>
                <c:pt idx="1595">
                  <c:v>480.343808</c:v>
                </c:pt>
                <c:pt idx="1596">
                  <c:v>484.343808</c:v>
                </c:pt>
                <c:pt idx="1597">
                  <c:v>480.343808</c:v>
                </c:pt>
                <c:pt idx="1598">
                  <c:v>488.3437568</c:v>
                </c:pt>
                <c:pt idx="1599">
                  <c:v>488.3437568</c:v>
                </c:pt>
                <c:pt idx="1600">
                  <c:v>480.343808</c:v>
                </c:pt>
                <c:pt idx="1601">
                  <c:v>484.343808</c:v>
                </c:pt>
                <c:pt idx="1602">
                  <c:v>480.343808</c:v>
                </c:pt>
                <c:pt idx="1603">
                  <c:v>484.343808</c:v>
                </c:pt>
                <c:pt idx="1604">
                  <c:v>480.343808</c:v>
                </c:pt>
                <c:pt idx="1605">
                  <c:v>488.3437568</c:v>
                </c:pt>
                <c:pt idx="1606">
                  <c:v>480.343808</c:v>
                </c:pt>
                <c:pt idx="1607">
                  <c:v>476.343808</c:v>
                </c:pt>
                <c:pt idx="1608">
                  <c:v>480.343808</c:v>
                </c:pt>
                <c:pt idx="1609">
                  <c:v>484.343808</c:v>
                </c:pt>
                <c:pt idx="1610">
                  <c:v>484.343808</c:v>
                </c:pt>
                <c:pt idx="1611">
                  <c:v>488.3437568</c:v>
                </c:pt>
                <c:pt idx="1612">
                  <c:v>480.343808</c:v>
                </c:pt>
                <c:pt idx="1613">
                  <c:v>472.343808</c:v>
                </c:pt>
                <c:pt idx="1614">
                  <c:v>484.343808</c:v>
                </c:pt>
                <c:pt idx="1615">
                  <c:v>480.343808</c:v>
                </c:pt>
                <c:pt idx="1616">
                  <c:v>484.343808</c:v>
                </c:pt>
                <c:pt idx="1617">
                  <c:v>480.343808</c:v>
                </c:pt>
                <c:pt idx="1618">
                  <c:v>492.3437568</c:v>
                </c:pt>
                <c:pt idx="1619">
                  <c:v>480.343808</c:v>
                </c:pt>
                <c:pt idx="1620">
                  <c:v>480.343808</c:v>
                </c:pt>
                <c:pt idx="1621">
                  <c:v>484.343808</c:v>
                </c:pt>
                <c:pt idx="1622">
                  <c:v>496.3437568</c:v>
                </c:pt>
                <c:pt idx="1623">
                  <c:v>480.343808</c:v>
                </c:pt>
                <c:pt idx="1624">
                  <c:v>484.343808</c:v>
                </c:pt>
                <c:pt idx="1625">
                  <c:v>488.3437568</c:v>
                </c:pt>
                <c:pt idx="1626">
                  <c:v>480.343808</c:v>
                </c:pt>
                <c:pt idx="1627">
                  <c:v>484.343808</c:v>
                </c:pt>
                <c:pt idx="1628">
                  <c:v>480.343808</c:v>
                </c:pt>
                <c:pt idx="1629">
                  <c:v>488.3437568</c:v>
                </c:pt>
                <c:pt idx="1630">
                  <c:v>492.3437568</c:v>
                </c:pt>
                <c:pt idx="1631">
                  <c:v>488.3437568</c:v>
                </c:pt>
                <c:pt idx="1632">
                  <c:v>484.343808</c:v>
                </c:pt>
                <c:pt idx="1633">
                  <c:v>480.343808</c:v>
                </c:pt>
                <c:pt idx="1634">
                  <c:v>484.343808</c:v>
                </c:pt>
                <c:pt idx="1635">
                  <c:v>488.3437568</c:v>
                </c:pt>
                <c:pt idx="1636">
                  <c:v>484.343808</c:v>
                </c:pt>
                <c:pt idx="1637">
                  <c:v>484.343808</c:v>
                </c:pt>
                <c:pt idx="1638">
                  <c:v>480.343808</c:v>
                </c:pt>
                <c:pt idx="1639">
                  <c:v>484.343808</c:v>
                </c:pt>
                <c:pt idx="1640">
                  <c:v>492.3437568</c:v>
                </c:pt>
                <c:pt idx="1641">
                  <c:v>500.3437568</c:v>
                </c:pt>
                <c:pt idx="1642">
                  <c:v>500.3437568</c:v>
                </c:pt>
                <c:pt idx="1643">
                  <c:v>496.3437568</c:v>
                </c:pt>
                <c:pt idx="1644">
                  <c:v>496.3437568</c:v>
                </c:pt>
                <c:pt idx="1645">
                  <c:v>496.3437568</c:v>
                </c:pt>
                <c:pt idx="1646">
                  <c:v>484.343808</c:v>
                </c:pt>
                <c:pt idx="1647">
                  <c:v>492.3437568</c:v>
                </c:pt>
                <c:pt idx="1648">
                  <c:v>488.3437568</c:v>
                </c:pt>
                <c:pt idx="1649">
                  <c:v>492.3437568</c:v>
                </c:pt>
                <c:pt idx="1650">
                  <c:v>484.343808</c:v>
                </c:pt>
                <c:pt idx="1651">
                  <c:v>492.3437568</c:v>
                </c:pt>
                <c:pt idx="1652">
                  <c:v>488.3437568</c:v>
                </c:pt>
                <c:pt idx="1653">
                  <c:v>492.3437568</c:v>
                </c:pt>
                <c:pt idx="1654">
                  <c:v>488.3437568</c:v>
                </c:pt>
                <c:pt idx="1655">
                  <c:v>484.343808</c:v>
                </c:pt>
                <c:pt idx="1656">
                  <c:v>488.3437568</c:v>
                </c:pt>
                <c:pt idx="1657">
                  <c:v>488.3437568</c:v>
                </c:pt>
                <c:pt idx="1658">
                  <c:v>484.343808</c:v>
                </c:pt>
                <c:pt idx="1659">
                  <c:v>488.3437568</c:v>
                </c:pt>
                <c:pt idx="1660">
                  <c:v>492.3437568</c:v>
                </c:pt>
                <c:pt idx="1661">
                  <c:v>488.3437568</c:v>
                </c:pt>
                <c:pt idx="1662">
                  <c:v>488.3437568</c:v>
                </c:pt>
                <c:pt idx="1663">
                  <c:v>480.343808</c:v>
                </c:pt>
                <c:pt idx="1664">
                  <c:v>488.3437568</c:v>
                </c:pt>
                <c:pt idx="1665">
                  <c:v>492.3437568</c:v>
                </c:pt>
                <c:pt idx="1666">
                  <c:v>500.3437568</c:v>
                </c:pt>
                <c:pt idx="1667">
                  <c:v>492.3437568</c:v>
                </c:pt>
                <c:pt idx="1668">
                  <c:v>484.343808</c:v>
                </c:pt>
                <c:pt idx="1669">
                  <c:v>484.343808</c:v>
                </c:pt>
                <c:pt idx="1670">
                  <c:v>492.3437568</c:v>
                </c:pt>
                <c:pt idx="1671">
                  <c:v>492.3437568</c:v>
                </c:pt>
                <c:pt idx="1672">
                  <c:v>492.3437568</c:v>
                </c:pt>
                <c:pt idx="1673">
                  <c:v>500.3437568</c:v>
                </c:pt>
                <c:pt idx="1674">
                  <c:v>492.3437568</c:v>
                </c:pt>
                <c:pt idx="1675">
                  <c:v>480.343808</c:v>
                </c:pt>
                <c:pt idx="1676">
                  <c:v>488.3437568</c:v>
                </c:pt>
                <c:pt idx="1677">
                  <c:v>492.3437568</c:v>
                </c:pt>
                <c:pt idx="1678">
                  <c:v>484.343808</c:v>
                </c:pt>
                <c:pt idx="1679">
                  <c:v>488.3437568</c:v>
                </c:pt>
                <c:pt idx="1680">
                  <c:v>488.3437568</c:v>
                </c:pt>
                <c:pt idx="1681">
                  <c:v>484.343808</c:v>
                </c:pt>
                <c:pt idx="1682">
                  <c:v>492.3437568</c:v>
                </c:pt>
                <c:pt idx="1683">
                  <c:v>480.343808</c:v>
                </c:pt>
                <c:pt idx="1684">
                  <c:v>492.3437568</c:v>
                </c:pt>
                <c:pt idx="1685">
                  <c:v>488.3437568</c:v>
                </c:pt>
                <c:pt idx="1686">
                  <c:v>488.3437568</c:v>
                </c:pt>
                <c:pt idx="1687">
                  <c:v>496.3437568</c:v>
                </c:pt>
                <c:pt idx="1688">
                  <c:v>488.3437568</c:v>
                </c:pt>
                <c:pt idx="1689">
                  <c:v>488.3437568</c:v>
                </c:pt>
                <c:pt idx="1690">
                  <c:v>488.3437568</c:v>
                </c:pt>
                <c:pt idx="1691">
                  <c:v>488.3437568</c:v>
                </c:pt>
                <c:pt idx="1692">
                  <c:v>492.3437568</c:v>
                </c:pt>
                <c:pt idx="1693">
                  <c:v>496.3437568</c:v>
                </c:pt>
                <c:pt idx="1694">
                  <c:v>488.3437568</c:v>
                </c:pt>
                <c:pt idx="1695">
                  <c:v>496.3437568</c:v>
                </c:pt>
                <c:pt idx="1696">
                  <c:v>488.3437568</c:v>
                </c:pt>
                <c:pt idx="1697">
                  <c:v>500.3437568</c:v>
                </c:pt>
                <c:pt idx="1698">
                  <c:v>496.3437568</c:v>
                </c:pt>
                <c:pt idx="1699">
                  <c:v>496.3437568</c:v>
                </c:pt>
                <c:pt idx="1700">
                  <c:v>500.3437568</c:v>
                </c:pt>
                <c:pt idx="1701">
                  <c:v>500.3437568</c:v>
                </c:pt>
                <c:pt idx="1702">
                  <c:v>500.3437568</c:v>
                </c:pt>
                <c:pt idx="1703">
                  <c:v>488.3437568</c:v>
                </c:pt>
                <c:pt idx="1704">
                  <c:v>484.343808</c:v>
                </c:pt>
                <c:pt idx="1705">
                  <c:v>484.343808</c:v>
                </c:pt>
                <c:pt idx="1706">
                  <c:v>496.3437568</c:v>
                </c:pt>
                <c:pt idx="1707">
                  <c:v>496.3437568</c:v>
                </c:pt>
                <c:pt idx="1708">
                  <c:v>484.343808</c:v>
                </c:pt>
                <c:pt idx="1709">
                  <c:v>488.3437568</c:v>
                </c:pt>
                <c:pt idx="1710">
                  <c:v>480.343808</c:v>
                </c:pt>
                <c:pt idx="1711">
                  <c:v>496.3437568</c:v>
                </c:pt>
                <c:pt idx="1712">
                  <c:v>488.3437568</c:v>
                </c:pt>
                <c:pt idx="1713">
                  <c:v>488.3437568</c:v>
                </c:pt>
                <c:pt idx="1714">
                  <c:v>484.343808</c:v>
                </c:pt>
                <c:pt idx="1715">
                  <c:v>484.343808</c:v>
                </c:pt>
                <c:pt idx="1716">
                  <c:v>488.3437568</c:v>
                </c:pt>
                <c:pt idx="1717">
                  <c:v>504.3437568</c:v>
                </c:pt>
                <c:pt idx="1718">
                  <c:v>492.3437568</c:v>
                </c:pt>
                <c:pt idx="1719">
                  <c:v>504.3437568</c:v>
                </c:pt>
                <c:pt idx="1720">
                  <c:v>488.3437568</c:v>
                </c:pt>
                <c:pt idx="1721">
                  <c:v>488.3437568</c:v>
                </c:pt>
                <c:pt idx="1722">
                  <c:v>500.3437568</c:v>
                </c:pt>
                <c:pt idx="1723">
                  <c:v>492.3437568</c:v>
                </c:pt>
                <c:pt idx="1724">
                  <c:v>500.3437568</c:v>
                </c:pt>
                <c:pt idx="1725">
                  <c:v>496.3437568</c:v>
                </c:pt>
                <c:pt idx="1726">
                  <c:v>492.3437568</c:v>
                </c:pt>
                <c:pt idx="1727">
                  <c:v>496.3437568</c:v>
                </c:pt>
                <c:pt idx="1728">
                  <c:v>496.3437568</c:v>
                </c:pt>
                <c:pt idx="1729">
                  <c:v>500.3437568</c:v>
                </c:pt>
                <c:pt idx="1730">
                  <c:v>492.3437568</c:v>
                </c:pt>
                <c:pt idx="1731">
                  <c:v>496.3437568</c:v>
                </c:pt>
                <c:pt idx="1732">
                  <c:v>492.3437568</c:v>
                </c:pt>
                <c:pt idx="1733">
                  <c:v>496.3437568</c:v>
                </c:pt>
                <c:pt idx="1734">
                  <c:v>496.3437568</c:v>
                </c:pt>
                <c:pt idx="1735">
                  <c:v>500.3437568</c:v>
                </c:pt>
                <c:pt idx="1736">
                  <c:v>504.3437568</c:v>
                </c:pt>
                <c:pt idx="1737">
                  <c:v>496.3437568</c:v>
                </c:pt>
                <c:pt idx="1738">
                  <c:v>500.3437568</c:v>
                </c:pt>
                <c:pt idx="1739">
                  <c:v>500.3437568</c:v>
                </c:pt>
                <c:pt idx="1740">
                  <c:v>496.3437568</c:v>
                </c:pt>
                <c:pt idx="1741">
                  <c:v>496.3437568</c:v>
                </c:pt>
                <c:pt idx="1742">
                  <c:v>488.3437568</c:v>
                </c:pt>
                <c:pt idx="1743">
                  <c:v>492.3437568</c:v>
                </c:pt>
                <c:pt idx="1744">
                  <c:v>488.3437568</c:v>
                </c:pt>
                <c:pt idx="1745">
                  <c:v>500.3437568</c:v>
                </c:pt>
                <c:pt idx="1746">
                  <c:v>492.3437568</c:v>
                </c:pt>
                <c:pt idx="1747">
                  <c:v>496.3437568</c:v>
                </c:pt>
                <c:pt idx="1748">
                  <c:v>496.3437568</c:v>
                </c:pt>
                <c:pt idx="1749">
                  <c:v>496.3437568</c:v>
                </c:pt>
                <c:pt idx="1750">
                  <c:v>496.3437568</c:v>
                </c:pt>
                <c:pt idx="1751">
                  <c:v>508.3437568</c:v>
                </c:pt>
                <c:pt idx="1752">
                  <c:v>496.3437568</c:v>
                </c:pt>
                <c:pt idx="1753">
                  <c:v>500.3437568</c:v>
                </c:pt>
                <c:pt idx="1754">
                  <c:v>500.3437568</c:v>
                </c:pt>
                <c:pt idx="1755">
                  <c:v>500.3437568</c:v>
                </c:pt>
                <c:pt idx="1756">
                  <c:v>488.3437568</c:v>
                </c:pt>
                <c:pt idx="1757">
                  <c:v>492.3437568</c:v>
                </c:pt>
                <c:pt idx="1758">
                  <c:v>496.3437568</c:v>
                </c:pt>
                <c:pt idx="1759">
                  <c:v>496.3437568</c:v>
                </c:pt>
                <c:pt idx="1760">
                  <c:v>504.3437568</c:v>
                </c:pt>
                <c:pt idx="1761">
                  <c:v>496.3437568</c:v>
                </c:pt>
                <c:pt idx="1762">
                  <c:v>504.3437568</c:v>
                </c:pt>
                <c:pt idx="1763">
                  <c:v>500.3437568</c:v>
                </c:pt>
                <c:pt idx="1764">
                  <c:v>500.3437568</c:v>
                </c:pt>
                <c:pt idx="1765">
                  <c:v>488.3437568</c:v>
                </c:pt>
                <c:pt idx="1766">
                  <c:v>500.3437568</c:v>
                </c:pt>
                <c:pt idx="1767">
                  <c:v>496.3437568</c:v>
                </c:pt>
                <c:pt idx="1768">
                  <c:v>496.3437568</c:v>
                </c:pt>
                <c:pt idx="1769">
                  <c:v>500.3437568</c:v>
                </c:pt>
                <c:pt idx="1770">
                  <c:v>500.3437568</c:v>
                </c:pt>
                <c:pt idx="1771">
                  <c:v>496.3437568</c:v>
                </c:pt>
                <c:pt idx="1772">
                  <c:v>504.3437568</c:v>
                </c:pt>
                <c:pt idx="1773">
                  <c:v>492.3437568</c:v>
                </c:pt>
                <c:pt idx="1774">
                  <c:v>504.3437568</c:v>
                </c:pt>
                <c:pt idx="1775">
                  <c:v>500.3437568</c:v>
                </c:pt>
                <c:pt idx="1776">
                  <c:v>496.3437568</c:v>
                </c:pt>
                <c:pt idx="1777">
                  <c:v>500.3437568</c:v>
                </c:pt>
                <c:pt idx="1778">
                  <c:v>500.3437568</c:v>
                </c:pt>
                <c:pt idx="1779">
                  <c:v>504.3437568</c:v>
                </c:pt>
                <c:pt idx="1780">
                  <c:v>500.3437568</c:v>
                </c:pt>
                <c:pt idx="1781">
                  <c:v>500.3437568</c:v>
                </c:pt>
                <c:pt idx="1782">
                  <c:v>500.3437568</c:v>
                </c:pt>
                <c:pt idx="1783">
                  <c:v>496.3437568</c:v>
                </c:pt>
                <c:pt idx="1784">
                  <c:v>504.3437568</c:v>
                </c:pt>
                <c:pt idx="1785">
                  <c:v>500.3437568</c:v>
                </c:pt>
                <c:pt idx="1786">
                  <c:v>500.3437568</c:v>
                </c:pt>
                <c:pt idx="1787">
                  <c:v>504.3437568</c:v>
                </c:pt>
                <c:pt idx="1788">
                  <c:v>500.3437568</c:v>
                </c:pt>
                <c:pt idx="1789">
                  <c:v>512.34374912</c:v>
                </c:pt>
                <c:pt idx="1790">
                  <c:v>504.3437568</c:v>
                </c:pt>
                <c:pt idx="1791">
                  <c:v>508.3437568</c:v>
                </c:pt>
                <c:pt idx="1792">
                  <c:v>500.3437568</c:v>
                </c:pt>
                <c:pt idx="1793">
                  <c:v>508.3437568</c:v>
                </c:pt>
                <c:pt idx="1794">
                  <c:v>504.3437568</c:v>
                </c:pt>
                <c:pt idx="1795">
                  <c:v>500.3437568</c:v>
                </c:pt>
                <c:pt idx="1796">
                  <c:v>496.3437568</c:v>
                </c:pt>
                <c:pt idx="1797">
                  <c:v>504.3437568</c:v>
                </c:pt>
                <c:pt idx="1798">
                  <c:v>500.3437568</c:v>
                </c:pt>
                <c:pt idx="1799">
                  <c:v>500.3437568</c:v>
                </c:pt>
                <c:pt idx="1800">
                  <c:v>496.3437568</c:v>
                </c:pt>
                <c:pt idx="1801">
                  <c:v>496.3437568</c:v>
                </c:pt>
                <c:pt idx="1802">
                  <c:v>504.3437568</c:v>
                </c:pt>
                <c:pt idx="1803">
                  <c:v>496.3437568</c:v>
                </c:pt>
                <c:pt idx="1804">
                  <c:v>504.3437568</c:v>
                </c:pt>
                <c:pt idx="1805">
                  <c:v>496.3437568</c:v>
                </c:pt>
                <c:pt idx="1806">
                  <c:v>496.3437568</c:v>
                </c:pt>
                <c:pt idx="1807">
                  <c:v>504.3437568</c:v>
                </c:pt>
                <c:pt idx="1808">
                  <c:v>492.3437568</c:v>
                </c:pt>
                <c:pt idx="1809">
                  <c:v>496.3437568</c:v>
                </c:pt>
                <c:pt idx="1810">
                  <c:v>512.34374912</c:v>
                </c:pt>
                <c:pt idx="1811">
                  <c:v>508.3437568</c:v>
                </c:pt>
                <c:pt idx="1812">
                  <c:v>508.3437568</c:v>
                </c:pt>
                <c:pt idx="1813">
                  <c:v>504.3437568</c:v>
                </c:pt>
                <c:pt idx="1814">
                  <c:v>500.3437568</c:v>
                </c:pt>
                <c:pt idx="1815">
                  <c:v>508.3437568</c:v>
                </c:pt>
                <c:pt idx="1816">
                  <c:v>496.3437568</c:v>
                </c:pt>
                <c:pt idx="1817">
                  <c:v>500.3437568</c:v>
                </c:pt>
                <c:pt idx="1818">
                  <c:v>508.3437568</c:v>
                </c:pt>
                <c:pt idx="1819">
                  <c:v>492.3437568</c:v>
                </c:pt>
                <c:pt idx="1820">
                  <c:v>496.3437568</c:v>
                </c:pt>
                <c:pt idx="1821">
                  <c:v>500.3437568</c:v>
                </c:pt>
                <c:pt idx="1822">
                  <c:v>500.3437568</c:v>
                </c:pt>
                <c:pt idx="1823">
                  <c:v>500.3437568</c:v>
                </c:pt>
                <c:pt idx="1824">
                  <c:v>504.3437568</c:v>
                </c:pt>
                <c:pt idx="1825">
                  <c:v>508.3437568</c:v>
                </c:pt>
                <c:pt idx="1826">
                  <c:v>496.3437568</c:v>
                </c:pt>
                <c:pt idx="1827">
                  <c:v>500.3437568</c:v>
                </c:pt>
                <c:pt idx="1828">
                  <c:v>504.3437568</c:v>
                </c:pt>
                <c:pt idx="1829">
                  <c:v>504.3437568</c:v>
                </c:pt>
                <c:pt idx="1830">
                  <c:v>504.3437568</c:v>
                </c:pt>
                <c:pt idx="1831">
                  <c:v>496.3437568</c:v>
                </c:pt>
                <c:pt idx="1832">
                  <c:v>500.3437568</c:v>
                </c:pt>
                <c:pt idx="1833">
                  <c:v>508.3437568</c:v>
                </c:pt>
                <c:pt idx="1834">
                  <c:v>500.3437568</c:v>
                </c:pt>
                <c:pt idx="1835">
                  <c:v>492.3437568</c:v>
                </c:pt>
                <c:pt idx="1836">
                  <c:v>496.3437568</c:v>
                </c:pt>
                <c:pt idx="1837">
                  <c:v>500.3437568</c:v>
                </c:pt>
                <c:pt idx="1838">
                  <c:v>508.3437568</c:v>
                </c:pt>
                <c:pt idx="1839">
                  <c:v>504.3437568</c:v>
                </c:pt>
                <c:pt idx="1840">
                  <c:v>504.3437568</c:v>
                </c:pt>
                <c:pt idx="1841">
                  <c:v>504.3437568</c:v>
                </c:pt>
                <c:pt idx="1842">
                  <c:v>500.3437568</c:v>
                </c:pt>
                <c:pt idx="1843">
                  <c:v>500.3437568</c:v>
                </c:pt>
                <c:pt idx="1844">
                  <c:v>500.3437568</c:v>
                </c:pt>
                <c:pt idx="1845">
                  <c:v>504.3437568</c:v>
                </c:pt>
                <c:pt idx="1846">
                  <c:v>500.3437568</c:v>
                </c:pt>
                <c:pt idx="1847">
                  <c:v>508.3437568</c:v>
                </c:pt>
                <c:pt idx="1848">
                  <c:v>492.3437568</c:v>
                </c:pt>
                <c:pt idx="1849">
                  <c:v>508.3437568</c:v>
                </c:pt>
                <c:pt idx="1850">
                  <c:v>508.3437568</c:v>
                </c:pt>
                <c:pt idx="1851">
                  <c:v>496.3437568</c:v>
                </c:pt>
                <c:pt idx="1852">
                  <c:v>504.3437568</c:v>
                </c:pt>
                <c:pt idx="1853">
                  <c:v>492.3437568</c:v>
                </c:pt>
                <c:pt idx="1854">
                  <c:v>500.3437568</c:v>
                </c:pt>
                <c:pt idx="1855">
                  <c:v>504.3437568</c:v>
                </c:pt>
                <c:pt idx="1856">
                  <c:v>504.3437568</c:v>
                </c:pt>
                <c:pt idx="1857">
                  <c:v>504.3437568</c:v>
                </c:pt>
                <c:pt idx="1858">
                  <c:v>504.3437568</c:v>
                </c:pt>
                <c:pt idx="1859">
                  <c:v>496.3437568</c:v>
                </c:pt>
                <c:pt idx="1860">
                  <c:v>512.34374912</c:v>
                </c:pt>
                <c:pt idx="1861">
                  <c:v>500.3437568</c:v>
                </c:pt>
                <c:pt idx="1862">
                  <c:v>504.3437568</c:v>
                </c:pt>
                <c:pt idx="1863">
                  <c:v>504.3437568</c:v>
                </c:pt>
                <c:pt idx="1864">
                  <c:v>512.34374912</c:v>
                </c:pt>
                <c:pt idx="1865">
                  <c:v>508.3437568</c:v>
                </c:pt>
                <c:pt idx="1866">
                  <c:v>504.3437568</c:v>
                </c:pt>
                <c:pt idx="1867">
                  <c:v>492.3437568</c:v>
                </c:pt>
                <c:pt idx="1868">
                  <c:v>500.3437568</c:v>
                </c:pt>
                <c:pt idx="1869">
                  <c:v>504.3437568</c:v>
                </c:pt>
                <c:pt idx="1870">
                  <c:v>512.34374912</c:v>
                </c:pt>
                <c:pt idx="1871">
                  <c:v>500.3437568</c:v>
                </c:pt>
                <c:pt idx="1872">
                  <c:v>492.3437568</c:v>
                </c:pt>
                <c:pt idx="1873">
                  <c:v>500.3437568</c:v>
                </c:pt>
                <c:pt idx="1874">
                  <c:v>504.3437568</c:v>
                </c:pt>
                <c:pt idx="1875">
                  <c:v>500.3437568</c:v>
                </c:pt>
                <c:pt idx="1876">
                  <c:v>496.3437568</c:v>
                </c:pt>
                <c:pt idx="1877">
                  <c:v>512.34374912</c:v>
                </c:pt>
                <c:pt idx="1878">
                  <c:v>500.3437568</c:v>
                </c:pt>
                <c:pt idx="1879">
                  <c:v>504.3437568</c:v>
                </c:pt>
                <c:pt idx="1880">
                  <c:v>504.3437568</c:v>
                </c:pt>
                <c:pt idx="1881">
                  <c:v>512.34374912</c:v>
                </c:pt>
                <c:pt idx="1882">
                  <c:v>504.3437568</c:v>
                </c:pt>
                <c:pt idx="1883">
                  <c:v>496.3437568</c:v>
                </c:pt>
                <c:pt idx="1884">
                  <c:v>508.3437568</c:v>
                </c:pt>
                <c:pt idx="1885">
                  <c:v>504.3437568</c:v>
                </c:pt>
                <c:pt idx="1886">
                  <c:v>504.3437568</c:v>
                </c:pt>
                <c:pt idx="1887">
                  <c:v>504.3437568</c:v>
                </c:pt>
                <c:pt idx="1888">
                  <c:v>516.3437568</c:v>
                </c:pt>
                <c:pt idx="1889">
                  <c:v>500.3437568</c:v>
                </c:pt>
                <c:pt idx="1890">
                  <c:v>492.3437568</c:v>
                </c:pt>
                <c:pt idx="1891">
                  <c:v>496.3437568</c:v>
                </c:pt>
                <c:pt idx="1892">
                  <c:v>500.3437568</c:v>
                </c:pt>
                <c:pt idx="1893">
                  <c:v>512.34374912</c:v>
                </c:pt>
                <c:pt idx="1894">
                  <c:v>504.3437568</c:v>
                </c:pt>
                <c:pt idx="1895">
                  <c:v>512.34374912</c:v>
                </c:pt>
                <c:pt idx="1896">
                  <c:v>496.3437568</c:v>
                </c:pt>
                <c:pt idx="1897">
                  <c:v>500.3437568</c:v>
                </c:pt>
                <c:pt idx="1898">
                  <c:v>512.34374912</c:v>
                </c:pt>
                <c:pt idx="1899">
                  <c:v>520.3437568</c:v>
                </c:pt>
                <c:pt idx="1900">
                  <c:v>500.3437568</c:v>
                </c:pt>
                <c:pt idx="1901">
                  <c:v>512.34374912</c:v>
                </c:pt>
                <c:pt idx="1902">
                  <c:v>508.3437568</c:v>
                </c:pt>
                <c:pt idx="1903">
                  <c:v>504.3437568</c:v>
                </c:pt>
                <c:pt idx="1904">
                  <c:v>508.3437568</c:v>
                </c:pt>
                <c:pt idx="1905">
                  <c:v>508.3437568</c:v>
                </c:pt>
                <c:pt idx="1906">
                  <c:v>508.3437568</c:v>
                </c:pt>
                <c:pt idx="1907">
                  <c:v>508.3437568</c:v>
                </c:pt>
                <c:pt idx="1908">
                  <c:v>508.3437568</c:v>
                </c:pt>
                <c:pt idx="1909">
                  <c:v>512.34374912</c:v>
                </c:pt>
                <c:pt idx="1910">
                  <c:v>508.3437568</c:v>
                </c:pt>
                <c:pt idx="1911">
                  <c:v>504.3437568</c:v>
                </c:pt>
                <c:pt idx="1912">
                  <c:v>500.3437568</c:v>
                </c:pt>
                <c:pt idx="1913">
                  <c:v>508.3437568</c:v>
                </c:pt>
                <c:pt idx="1914">
                  <c:v>508.3437568</c:v>
                </c:pt>
                <c:pt idx="1915">
                  <c:v>504.3437568</c:v>
                </c:pt>
                <c:pt idx="1916">
                  <c:v>500.3437568</c:v>
                </c:pt>
                <c:pt idx="1917">
                  <c:v>500.3437568</c:v>
                </c:pt>
                <c:pt idx="1918">
                  <c:v>512.34374912</c:v>
                </c:pt>
                <c:pt idx="1919">
                  <c:v>504.3437568</c:v>
                </c:pt>
                <c:pt idx="1920">
                  <c:v>496.3437568</c:v>
                </c:pt>
                <c:pt idx="1921">
                  <c:v>504.3437568</c:v>
                </c:pt>
                <c:pt idx="1922">
                  <c:v>504.3437568</c:v>
                </c:pt>
                <c:pt idx="1923">
                  <c:v>504.3437568</c:v>
                </c:pt>
                <c:pt idx="1924">
                  <c:v>512.34374912</c:v>
                </c:pt>
                <c:pt idx="1925">
                  <c:v>508.3437568</c:v>
                </c:pt>
                <c:pt idx="1926">
                  <c:v>496.3437568</c:v>
                </c:pt>
                <c:pt idx="1927">
                  <c:v>504.3437568</c:v>
                </c:pt>
                <c:pt idx="1928">
                  <c:v>496.3437568</c:v>
                </c:pt>
                <c:pt idx="1929">
                  <c:v>504.3437568</c:v>
                </c:pt>
                <c:pt idx="1930">
                  <c:v>500.3437568</c:v>
                </c:pt>
                <c:pt idx="1931">
                  <c:v>512.34374912</c:v>
                </c:pt>
                <c:pt idx="1932">
                  <c:v>512.34374912</c:v>
                </c:pt>
                <c:pt idx="1933">
                  <c:v>500.3437568</c:v>
                </c:pt>
                <c:pt idx="1934">
                  <c:v>500.3437568</c:v>
                </c:pt>
                <c:pt idx="1935">
                  <c:v>504.3437568</c:v>
                </c:pt>
                <c:pt idx="1936">
                  <c:v>508.3437568</c:v>
                </c:pt>
                <c:pt idx="1937">
                  <c:v>508.3437568</c:v>
                </c:pt>
                <c:pt idx="1938">
                  <c:v>500.3437568</c:v>
                </c:pt>
                <c:pt idx="1939">
                  <c:v>504.3437568</c:v>
                </c:pt>
                <c:pt idx="1940">
                  <c:v>508.3437568</c:v>
                </c:pt>
                <c:pt idx="1941">
                  <c:v>512.34374912</c:v>
                </c:pt>
                <c:pt idx="1942">
                  <c:v>504.3437568</c:v>
                </c:pt>
                <c:pt idx="1943">
                  <c:v>504.3437568</c:v>
                </c:pt>
                <c:pt idx="1944">
                  <c:v>508.3437568</c:v>
                </c:pt>
                <c:pt idx="1945">
                  <c:v>508.3437568</c:v>
                </c:pt>
                <c:pt idx="1946">
                  <c:v>504.3437568</c:v>
                </c:pt>
                <c:pt idx="1947">
                  <c:v>504.3437568</c:v>
                </c:pt>
                <c:pt idx="1948">
                  <c:v>512.34374912</c:v>
                </c:pt>
                <c:pt idx="1949">
                  <c:v>508.3437568</c:v>
                </c:pt>
                <c:pt idx="1950">
                  <c:v>496.3437568</c:v>
                </c:pt>
                <c:pt idx="1951">
                  <c:v>504.3437568</c:v>
                </c:pt>
                <c:pt idx="1952">
                  <c:v>508.3437568</c:v>
                </c:pt>
                <c:pt idx="1953">
                  <c:v>512.34374912</c:v>
                </c:pt>
                <c:pt idx="1954">
                  <c:v>508.3437568</c:v>
                </c:pt>
                <c:pt idx="1955">
                  <c:v>508.3437568</c:v>
                </c:pt>
                <c:pt idx="1956">
                  <c:v>508.3437568</c:v>
                </c:pt>
                <c:pt idx="1957">
                  <c:v>512.34374912</c:v>
                </c:pt>
                <c:pt idx="1958">
                  <c:v>500.3437568</c:v>
                </c:pt>
                <c:pt idx="1959">
                  <c:v>504.3437568</c:v>
                </c:pt>
                <c:pt idx="1960">
                  <c:v>512.34374912</c:v>
                </c:pt>
                <c:pt idx="1961">
                  <c:v>504.3437568</c:v>
                </c:pt>
                <c:pt idx="1962">
                  <c:v>508.3437568</c:v>
                </c:pt>
                <c:pt idx="1963">
                  <c:v>512.34374912</c:v>
                </c:pt>
                <c:pt idx="1964">
                  <c:v>512.34374912</c:v>
                </c:pt>
                <c:pt idx="1965">
                  <c:v>504.3437568</c:v>
                </c:pt>
                <c:pt idx="1966">
                  <c:v>500.3437568</c:v>
                </c:pt>
                <c:pt idx="1967">
                  <c:v>504.3437568</c:v>
                </c:pt>
                <c:pt idx="1968">
                  <c:v>500.3437568</c:v>
                </c:pt>
                <c:pt idx="1969">
                  <c:v>504.3437568</c:v>
                </c:pt>
                <c:pt idx="1970">
                  <c:v>508.3437568</c:v>
                </c:pt>
                <c:pt idx="1971">
                  <c:v>496.3437568</c:v>
                </c:pt>
                <c:pt idx="1972">
                  <c:v>508.3437568</c:v>
                </c:pt>
                <c:pt idx="1973">
                  <c:v>496.3437568</c:v>
                </c:pt>
                <c:pt idx="1974">
                  <c:v>508.3437568</c:v>
                </c:pt>
                <c:pt idx="1975">
                  <c:v>508.3437568</c:v>
                </c:pt>
                <c:pt idx="1976">
                  <c:v>508.3437568</c:v>
                </c:pt>
                <c:pt idx="1977">
                  <c:v>512.34374912</c:v>
                </c:pt>
                <c:pt idx="1978">
                  <c:v>508.3437568</c:v>
                </c:pt>
                <c:pt idx="1979">
                  <c:v>508.3437568</c:v>
                </c:pt>
                <c:pt idx="1980">
                  <c:v>516.3437568</c:v>
                </c:pt>
                <c:pt idx="1981">
                  <c:v>508.3437568</c:v>
                </c:pt>
                <c:pt idx="1982">
                  <c:v>504.3437568</c:v>
                </c:pt>
                <c:pt idx="1983">
                  <c:v>520.3437568</c:v>
                </c:pt>
                <c:pt idx="1984">
                  <c:v>508.3437568</c:v>
                </c:pt>
                <c:pt idx="1985">
                  <c:v>512.34374912</c:v>
                </c:pt>
                <c:pt idx="1986">
                  <c:v>508.3437568</c:v>
                </c:pt>
                <c:pt idx="1987">
                  <c:v>508.3437568</c:v>
                </c:pt>
                <c:pt idx="1988">
                  <c:v>508.3437568</c:v>
                </c:pt>
                <c:pt idx="1989">
                  <c:v>504.3437568</c:v>
                </c:pt>
                <c:pt idx="1990">
                  <c:v>512.34374912</c:v>
                </c:pt>
                <c:pt idx="1991">
                  <c:v>508.3437568</c:v>
                </c:pt>
                <c:pt idx="1992">
                  <c:v>504.3437568</c:v>
                </c:pt>
                <c:pt idx="1993">
                  <c:v>516.3437568</c:v>
                </c:pt>
                <c:pt idx="1994">
                  <c:v>512.34374912</c:v>
                </c:pt>
                <c:pt idx="1995">
                  <c:v>516.3437568</c:v>
                </c:pt>
                <c:pt idx="1996">
                  <c:v>504.3437568</c:v>
                </c:pt>
                <c:pt idx="1997">
                  <c:v>496.3437568</c:v>
                </c:pt>
                <c:pt idx="1998">
                  <c:v>500.3437568</c:v>
                </c:pt>
                <c:pt idx="1999">
                  <c:v>500.3437568</c:v>
                </c:pt>
                <c:pt idx="2000">
                  <c:v>516.3437568</c:v>
                </c:pt>
                <c:pt idx="2001">
                  <c:v>504.3437568</c:v>
                </c:pt>
                <c:pt idx="2002">
                  <c:v>508.3437568</c:v>
                </c:pt>
                <c:pt idx="2003">
                  <c:v>508.3437568</c:v>
                </c:pt>
                <c:pt idx="2004">
                  <c:v>504.3437568</c:v>
                </c:pt>
                <c:pt idx="2005">
                  <c:v>508.3437568</c:v>
                </c:pt>
                <c:pt idx="2006">
                  <c:v>500.3437568</c:v>
                </c:pt>
                <c:pt idx="2007">
                  <c:v>508.3437568</c:v>
                </c:pt>
                <c:pt idx="2008">
                  <c:v>508.3437568</c:v>
                </c:pt>
                <c:pt idx="2009">
                  <c:v>500.3437568</c:v>
                </c:pt>
                <c:pt idx="2010">
                  <c:v>512.34374912</c:v>
                </c:pt>
                <c:pt idx="2011">
                  <c:v>512.34374912</c:v>
                </c:pt>
                <c:pt idx="2012">
                  <c:v>508.3437568</c:v>
                </c:pt>
                <c:pt idx="2013">
                  <c:v>504.3437568</c:v>
                </c:pt>
                <c:pt idx="2014">
                  <c:v>504.3437568</c:v>
                </c:pt>
                <c:pt idx="2015">
                  <c:v>504.3437568</c:v>
                </c:pt>
                <c:pt idx="2016">
                  <c:v>512.34374912</c:v>
                </c:pt>
                <c:pt idx="2017">
                  <c:v>516.3437568</c:v>
                </c:pt>
                <c:pt idx="2018">
                  <c:v>508.3437568</c:v>
                </c:pt>
                <c:pt idx="2019">
                  <c:v>504.3437568</c:v>
                </c:pt>
                <c:pt idx="2020">
                  <c:v>500.3437568</c:v>
                </c:pt>
                <c:pt idx="2021">
                  <c:v>524.3437568</c:v>
                </c:pt>
                <c:pt idx="2022">
                  <c:v>516.3437568</c:v>
                </c:pt>
                <c:pt idx="2023">
                  <c:v>504.3437568</c:v>
                </c:pt>
                <c:pt idx="2024">
                  <c:v>500.3437568</c:v>
                </c:pt>
                <c:pt idx="2025">
                  <c:v>500.3437568</c:v>
                </c:pt>
                <c:pt idx="2026">
                  <c:v>508.3437568</c:v>
                </c:pt>
                <c:pt idx="2027">
                  <c:v>512.34374912</c:v>
                </c:pt>
                <c:pt idx="2028">
                  <c:v>508.3437568</c:v>
                </c:pt>
                <c:pt idx="2029">
                  <c:v>504.3437568</c:v>
                </c:pt>
                <c:pt idx="2030">
                  <c:v>508.3437568</c:v>
                </c:pt>
                <c:pt idx="2031">
                  <c:v>512.34374912</c:v>
                </c:pt>
                <c:pt idx="2032">
                  <c:v>500.3437568</c:v>
                </c:pt>
                <c:pt idx="2033">
                  <c:v>492.3437568</c:v>
                </c:pt>
                <c:pt idx="2034">
                  <c:v>508.3437568</c:v>
                </c:pt>
                <c:pt idx="2035">
                  <c:v>504.3437568</c:v>
                </c:pt>
                <c:pt idx="2036">
                  <c:v>516.3437568</c:v>
                </c:pt>
                <c:pt idx="2037">
                  <c:v>504.3437568</c:v>
                </c:pt>
                <c:pt idx="2038">
                  <c:v>508.3437568</c:v>
                </c:pt>
                <c:pt idx="2039">
                  <c:v>516.3437568</c:v>
                </c:pt>
                <c:pt idx="2040">
                  <c:v>516.3437568</c:v>
                </c:pt>
                <c:pt idx="2041">
                  <c:v>516.3437568</c:v>
                </c:pt>
                <c:pt idx="2042">
                  <c:v>512.34374912</c:v>
                </c:pt>
                <c:pt idx="2043">
                  <c:v>508.3437568</c:v>
                </c:pt>
                <c:pt idx="2044">
                  <c:v>508.3437568</c:v>
                </c:pt>
                <c:pt idx="2045">
                  <c:v>508.3437568</c:v>
                </c:pt>
                <c:pt idx="2046">
                  <c:v>504.3437568</c:v>
                </c:pt>
                <c:pt idx="2047">
                  <c:v>504.3437568</c:v>
                </c:pt>
                <c:pt idx="2048">
                  <c:v>496.3437568</c:v>
                </c:pt>
                <c:pt idx="2049">
                  <c:v>500.3437568</c:v>
                </c:pt>
                <c:pt idx="2050">
                  <c:v>508.3437568</c:v>
                </c:pt>
                <c:pt idx="2051">
                  <c:v>516.3437568</c:v>
                </c:pt>
                <c:pt idx="2052">
                  <c:v>508.3437568</c:v>
                </c:pt>
                <c:pt idx="2053">
                  <c:v>508.3437568</c:v>
                </c:pt>
                <c:pt idx="2054">
                  <c:v>508.3437568</c:v>
                </c:pt>
                <c:pt idx="2055">
                  <c:v>504.3437568</c:v>
                </c:pt>
                <c:pt idx="2056">
                  <c:v>504.3437568</c:v>
                </c:pt>
                <c:pt idx="2057">
                  <c:v>504.3437568</c:v>
                </c:pt>
                <c:pt idx="2058">
                  <c:v>508.3437568</c:v>
                </c:pt>
                <c:pt idx="2059">
                  <c:v>500.3437568</c:v>
                </c:pt>
                <c:pt idx="2060">
                  <c:v>504.3437568</c:v>
                </c:pt>
                <c:pt idx="2061">
                  <c:v>508.3437568</c:v>
                </c:pt>
                <c:pt idx="2062">
                  <c:v>504.3437568</c:v>
                </c:pt>
                <c:pt idx="2063">
                  <c:v>496.3437568</c:v>
                </c:pt>
                <c:pt idx="2064">
                  <c:v>508.3437568</c:v>
                </c:pt>
                <c:pt idx="2065">
                  <c:v>496.3437568</c:v>
                </c:pt>
                <c:pt idx="2066">
                  <c:v>508.3437568</c:v>
                </c:pt>
                <c:pt idx="2067">
                  <c:v>508.3437568</c:v>
                </c:pt>
                <c:pt idx="2068">
                  <c:v>512.34374912</c:v>
                </c:pt>
                <c:pt idx="2069">
                  <c:v>512.34374912</c:v>
                </c:pt>
                <c:pt idx="2070">
                  <c:v>512.34374912</c:v>
                </c:pt>
                <c:pt idx="2071">
                  <c:v>508.3437568</c:v>
                </c:pt>
                <c:pt idx="2072">
                  <c:v>516.3437568</c:v>
                </c:pt>
                <c:pt idx="2073">
                  <c:v>512.34374912</c:v>
                </c:pt>
                <c:pt idx="2074">
                  <c:v>512.34374912</c:v>
                </c:pt>
                <c:pt idx="2075">
                  <c:v>508.3437568</c:v>
                </c:pt>
                <c:pt idx="2076">
                  <c:v>504.3437568</c:v>
                </c:pt>
                <c:pt idx="2077">
                  <c:v>508.3437568</c:v>
                </c:pt>
                <c:pt idx="2078">
                  <c:v>504.3437568</c:v>
                </c:pt>
                <c:pt idx="2079">
                  <c:v>496.3437568</c:v>
                </c:pt>
                <c:pt idx="2080">
                  <c:v>512.34374912</c:v>
                </c:pt>
                <c:pt idx="2081">
                  <c:v>512.34374912</c:v>
                </c:pt>
                <c:pt idx="2082">
                  <c:v>512.34374912</c:v>
                </c:pt>
                <c:pt idx="2083">
                  <c:v>508.3437568</c:v>
                </c:pt>
                <c:pt idx="2084">
                  <c:v>512.34374912</c:v>
                </c:pt>
                <c:pt idx="2085">
                  <c:v>508.3437568</c:v>
                </c:pt>
                <c:pt idx="2086">
                  <c:v>508.3437568</c:v>
                </c:pt>
                <c:pt idx="2087">
                  <c:v>512.34374912</c:v>
                </c:pt>
                <c:pt idx="2088">
                  <c:v>520.3437568</c:v>
                </c:pt>
                <c:pt idx="2089">
                  <c:v>516.3437568</c:v>
                </c:pt>
                <c:pt idx="2090">
                  <c:v>516.3437568</c:v>
                </c:pt>
                <c:pt idx="2091">
                  <c:v>500.3437568</c:v>
                </c:pt>
                <c:pt idx="2092">
                  <c:v>504.3437568</c:v>
                </c:pt>
                <c:pt idx="2093">
                  <c:v>524.3437568</c:v>
                </c:pt>
                <c:pt idx="2094">
                  <c:v>512.34374912</c:v>
                </c:pt>
                <c:pt idx="2095">
                  <c:v>500.3437568</c:v>
                </c:pt>
                <c:pt idx="2096">
                  <c:v>512.34374912</c:v>
                </c:pt>
                <c:pt idx="2097">
                  <c:v>516.3437568</c:v>
                </c:pt>
                <c:pt idx="2098">
                  <c:v>504.3437568</c:v>
                </c:pt>
                <c:pt idx="2099">
                  <c:v>504.3437568</c:v>
                </c:pt>
                <c:pt idx="2100">
                  <c:v>508.3437568</c:v>
                </c:pt>
                <c:pt idx="2101">
                  <c:v>504.3437568</c:v>
                </c:pt>
                <c:pt idx="2102">
                  <c:v>508.3437568</c:v>
                </c:pt>
                <c:pt idx="2103">
                  <c:v>504.3437568</c:v>
                </c:pt>
                <c:pt idx="2104">
                  <c:v>516.3437568</c:v>
                </c:pt>
                <c:pt idx="2105">
                  <c:v>516.3437568</c:v>
                </c:pt>
                <c:pt idx="2106">
                  <c:v>508.3437568</c:v>
                </c:pt>
                <c:pt idx="2107">
                  <c:v>516.3437568</c:v>
                </c:pt>
                <c:pt idx="2108">
                  <c:v>508.3437568</c:v>
                </c:pt>
                <c:pt idx="2109">
                  <c:v>512.34374912</c:v>
                </c:pt>
                <c:pt idx="2110">
                  <c:v>500.3437568</c:v>
                </c:pt>
                <c:pt idx="2111">
                  <c:v>504.3437568</c:v>
                </c:pt>
                <c:pt idx="2112">
                  <c:v>500.3437568</c:v>
                </c:pt>
                <c:pt idx="2113">
                  <c:v>512.34374912</c:v>
                </c:pt>
                <c:pt idx="2114">
                  <c:v>508.3437568</c:v>
                </c:pt>
                <c:pt idx="2115">
                  <c:v>504.3437568</c:v>
                </c:pt>
                <c:pt idx="2116">
                  <c:v>512.34374912</c:v>
                </c:pt>
                <c:pt idx="2117">
                  <c:v>508.3437568</c:v>
                </c:pt>
                <c:pt idx="2118">
                  <c:v>516.3437568</c:v>
                </c:pt>
                <c:pt idx="2119">
                  <c:v>512.34374912</c:v>
                </c:pt>
                <c:pt idx="2120">
                  <c:v>508.3437568</c:v>
                </c:pt>
                <c:pt idx="2121">
                  <c:v>500.3437568</c:v>
                </c:pt>
                <c:pt idx="2122">
                  <c:v>504.3437568</c:v>
                </c:pt>
                <c:pt idx="2123">
                  <c:v>504.3437568</c:v>
                </c:pt>
                <c:pt idx="2124">
                  <c:v>508.3437568</c:v>
                </c:pt>
                <c:pt idx="2125">
                  <c:v>512.34374912</c:v>
                </c:pt>
                <c:pt idx="2126">
                  <c:v>508.3437568</c:v>
                </c:pt>
                <c:pt idx="2127">
                  <c:v>508.3437568</c:v>
                </c:pt>
                <c:pt idx="2128">
                  <c:v>516.3437568</c:v>
                </c:pt>
                <c:pt idx="2129">
                  <c:v>516.3437568</c:v>
                </c:pt>
                <c:pt idx="2130">
                  <c:v>508.3437568</c:v>
                </c:pt>
                <c:pt idx="2131">
                  <c:v>512.34374912</c:v>
                </c:pt>
                <c:pt idx="2132">
                  <c:v>504.3437568</c:v>
                </c:pt>
                <c:pt idx="2133">
                  <c:v>512.34374912</c:v>
                </c:pt>
                <c:pt idx="2134">
                  <c:v>520.3437568</c:v>
                </c:pt>
                <c:pt idx="2135">
                  <c:v>512.34374912</c:v>
                </c:pt>
                <c:pt idx="2136">
                  <c:v>520.3437568</c:v>
                </c:pt>
                <c:pt idx="2137">
                  <c:v>516.3437568</c:v>
                </c:pt>
                <c:pt idx="2138">
                  <c:v>516.3437568</c:v>
                </c:pt>
                <c:pt idx="2139">
                  <c:v>520.3437568</c:v>
                </c:pt>
                <c:pt idx="2140">
                  <c:v>520.3437568</c:v>
                </c:pt>
                <c:pt idx="2141">
                  <c:v>508.3437568</c:v>
                </c:pt>
                <c:pt idx="2142">
                  <c:v>504.3437568</c:v>
                </c:pt>
                <c:pt idx="2143">
                  <c:v>512.34374912</c:v>
                </c:pt>
                <c:pt idx="2144">
                  <c:v>512.34374912</c:v>
                </c:pt>
                <c:pt idx="2145">
                  <c:v>516.3437568</c:v>
                </c:pt>
                <c:pt idx="2146">
                  <c:v>520.3437568</c:v>
                </c:pt>
                <c:pt idx="2147">
                  <c:v>516.3437568</c:v>
                </c:pt>
                <c:pt idx="2148">
                  <c:v>504.3437568</c:v>
                </c:pt>
                <c:pt idx="2149">
                  <c:v>516.3437568</c:v>
                </c:pt>
                <c:pt idx="2150">
                  <c:v>508.3437568</c:v>
                </c:pt>
                <c:pt idx="2151">
                  <c:v>504.3437568</c:v>
                </c:pt>
                <c:pt idx="2152">
                  <c:v>512.34374912</c:v>
                </c:pt>
                <c:pt idx="2153">
                  <c:v>512.34374912</c:v>
                </c:pt>
                <c:pt idx="2154">
                  <c:v>500.3437568</c:v>
                </c:pt>
                <c:pt idx="2155">
                  <c:v>512.34374912</c:v>
                </c:pt>
                <c:pt idx="2156">
                  <c:v>504.3437568</c:v>
                </c:pt>
                <c:pt idx="2157">
                  <c:v>512.34374912</c:v>
                </c:pt>
                <c:pt idx="2158">
                  <c:v>504.3437568</c:v>
                </c:pt>
                <c:pt idx="2159">
                  <c:v>508.3437568</c:v>
                </c:pt>
                <c:pt idx="2160">
                  <c:v>512.34374912</c:v>
                </c:pt>
                <c:pt idx="2161">
                  <c:v>504.3437568</c:v>
                </c:pt>
                <c:pt idx="2162">
                  <c:v>508.3437568</c:v>
                </c:pt>
                <c:pt idx="2163">
                  <c:v>512.34374912</c:v>
                </c:pt>
                <c:pt idx="2164">
                  <c:v>500.3437568</c:v>
                </c:pt>
                <c:pt idx="2165">
                  <c:v>508.3437568</c:v>
                </c:pt>
                <c:pt idx="2166">
                  <c:v>504.3437568</c:v>
                </c:pt>
                <c:pt idx="2167">
                  <c:v>516.3437568</c:v>
                </c:pt>
                <c:pt idx="2168">
                  <c:v>516.3437568</c:v>
                </c:pt>
                <c:pt idx="2169">
                  <c:v>508.3437568</c:v>
                </c:pt>
                <c:pt idx="2170">
                  <c:v>508.3437568</c:v>
                </c:pt>
                <c:pt idx="2171">
                  <c:v>508.3437568</c:v>
                </c:pt>
                <c:pt idx="2172">
                  <c:v>516.3437568</c:v>
                </c:pt>
                <c:pt idx="2173">
                  <c:v>512.34374912</c:v>
                </c:pt>
                <c:pt idx="2174">
                  <c:v>512.34374912</c:v>
                </c:pt>
                <c:pt idx="2175">
                  <c:v>512.34374912</c:v>
                </c:pt>
                <c:pt idx="2176">
                  <c:v>516.3437568</c:v>
                </c:pt>
                <c:pt idx="2177">
                  <c:v>512.34374912</c:v>
                </c:pt>
                <c:pt idx="2178">
                  <c:v>512.34374912</c:v>
                </c:pt>
                <c:pt idx="2179">
                  <c:v>512.34374912</c:v>
                </c:pt>
                <c:pt idx="2180">
                  <c:v>508.3437568</c:v>
                </c:pt>
                <c:pt idx="2181">
                  <c:v>508.3437568</c:v>
                </c:pt>
                <c:pt idx="2182">
                  <c:v>512.34374912</c:v>
                </c:pt>
                <c:pt idx="2183">
                  <c:v>508.3437568</c:v>
                </c:pt>
                <c:pt idx="2184">
                  <c:v>516.3437568</c:v>
                </c:pt>
                <c:pt idx="2185">
                  <c:v>508.3437568</c:v>
                </c:pt>
                <c:pt idx="2186">
                  <c:v>512.34374912</c:v>
                </c:pt>
                <c:pt idx="2187">
                  <c:v>504.3437568</c:v>
                </c:pt>
                <c:pt idx="2188">
                  <c:v>508.3437568</c:v>
                </c:pt>
                <c:pt idx="2189">
                  <c:v>508.3437568</c:v>
                </c:pt>
                <c:pt idx="2190">
                  <c:v>504.3437568</c:v>
                </c:pt>
                <c:pt idx="2191">
                  <c:v>516.3437568</c:v>
                </c:pt>
                <c:pt idx="2192">
                  <c:v>508.3437568</c:v>
                </c:pt>
                <c:pt idx="2193">
                  <c:v>508.3437568</c:v>
                </c:pt>
                <c:pt idx="2194">
                  <c:v>512.34374912</c:v>
                </c:pt>
                <c:pt idx="2195">
                  <c:v>512.34374912</c:v>
                </c:pt>
                <c:pt idx="2196">
                  <c:v>516.3437568</c:v>
                </c:pt>
                <c:pt idx="2197">
                  <c:v>512.34374912</c:v>
                </c:pt>
                <c:pt idx="2198">
                  <c:v>512.34374912</c:v>
                </c:pt>
                <c:pt idx="2199">
                  <c:v>516.3437568</c:v>
                </c:pt>
                <c:pt idx="2200">
                  <c:v>508.3437568</c:v>
                </c:pt>
                <c:pt idx="2201">
                  <c:v>504.3437568</c:v>
                </c:pt>
                <c:pt idx="2202">
                  <c:v>508.3437568</c:v>
                </c:pt>
                <c:pt idx="2203">
                  <c:v>504.3437568</c:v>
                </c:pt>
                <c:pt idx="2204">
                  <c:v>516.3437568</c:v>
                </c:pt>
                <c:pt idx="2205">
                  <c:v>520.3437568</c:v>
                </c:pt>
                <c:pt idx="2206">
                  <c:v>500.3437568</c:v>
                </c:pt>
                <c:pt idx="2207">
                  <c:v>508.3437568</c:v>
                </c:pt>
                <c:pt idx="2208">
                  <c:v>512.34374912</c:v>
                </c:pt>
                <c:pt idx="2209">
                  <c:v>500.3437568</c:v>
                </c:pt>
                <c:pt idx="2210">
                  <c:v>516.3437568</c:v>
                </c:pt>
                <c:pt idx="2211">
                  <c:v>516.3437568</c:v>
                </c:pt>
                <c:pt idx="2212">
                  <c:v>512.34374912</c:v>
                </c:pt>
                <c:pt idx="2213">
                  <c:v>508.3437568</c:v>
                </c:pt>
                <c:pt idx="2214">
                  <c:v>500.3437568</c:v>
                </c:pt>
                <c:pt idx="2215">
                  <c:v>500.3437568</c:v>
                </c:pt>
                <c:pt idx="2216">
                  <c:v>500.3437568</c:v>
                </c:pt>
                <c:pt idx="2217">
                  <c:v>508.3437568</c:v>
                </c:pt>
                <c:pt idx="2218">
                  <c:v>508.3437568</c:v>
                </c:pt>
                <c:pt idx="2219">
                  <c:v>508.3437568</c:v>
                </c:pt>
                <c:pt idx="2220">
                  <c:v>508.3437568</c:v>
                </c:pt>
                <c:pt idx="2221">
                  <c:v>504.3437568</c:v>
                </c:pt>
                <c:pt idx="2222">
                  <c:v>512.34374912</c:v>
                </c:pt>
                <c:pt idx="2223">
                  <c:v>512.34374912</c:v>
                </c:pt>
                <c:pt idx="2224">
                  <c:v>504.3437568</c:v>
                </c:pt>
                <c:pt idx="2225">
                  <c:v>512.34374912</c:v>
                </c:pt>
                <c:pt idx="2226">
                  <c:v>512.34374912</c:v>
                </c:pt>
                <c:pt idx="2227">
                  <c:v>508.3437568</c:v>
                </c:pt>
                <c:pt idx="2228">
                  <c:v>512.34374912</c:v>
                </c:pt>
                <c:pt idx="2229">
                  <c:v>516.3437568</c:v>
                </c:pt>
                <c:pt idx="2230">
                  <c:v>512.34374912</c:v>
                </c:pt>
                <c:pt idx="2231">
                  <c:v>512.34374912</c:v>
                </c:pt>
                <c:pt idx="2232">
                  <c:v>512.34374912</c:v>
                </c:pt>
                <c:pt idx="2233">
                  <c:v>508.3437568</c:v>
                </c:pt>
                <c:pt idx="2234">
                  <c:v>512.34374912</c:v>
                </c:pt>
                <c:pt idx="2235">
                  <c:v>508.3437568</c:v>
                </c:pt>
                <c:pt idx="2236">
                  <c:v>508.3437568</c:v>
                </c:pt>
                <c:pt idx="2237">
                  <c:v>500.3437568</c:v>
                </c:pt>
                <c:pt idx="2238">
                  <c:v>508.3437568</c:v>
                </c:pt>
                <c:pt idx="2239">
                  <c:v>508.3437568</c:v>
                </c:pt>
                <c:pt idx="2240">
                  <c:v>516.3437568</c:v>
                </c:pt>
                <c:pt idx="2241">
                  <c:v>512.34374912</c:v>
                </c:pt>
                <c:pt idx="2242">
                  <c:v>516.3437568</c:v>
                </c:pt>
                <c:pt idx="2243">
                  <c:v>516.3437568</c:v>
                </c:pt>
                <c:pt idx="2244">
                  <c:v>512.34374912</c:v>
                </c:pt>
                <c:pt idx="2245">
                  <c:v>508.3437568</c:v>
                </c:pt>
                <c:pt idx="2246">
                  <c:v>508.3437568</c:v>
                </c:pt>
                <c:pt idx="2247">
                  <c:v>524.3437568</c:v>
                </c:pt>
                <c:pt idx="2248">
                  <c:v>516.3437568</c:v>
                </c:pt>
                <c:pt idx="2249">
                  <c:v>508.3437568</c:v>
                </c:pt>
                <c:pt idx="2250">
                  <c:v>504.3437568</c:v>
                </c:pt>
                <c:pt idx="2251">
                  <c:v>512.34374912</c:v>
                </c:pt>
                <c:pt idx="2252">
                  <c:v>504.3437568</c:v>
                </c:pt>
                <c:pt idx="2253">
                  <c:v>500.3437568</c:v>
                </c:pt>
                <c:pt idx="2254">
                  <c:v>516.3437568</c:v>
                </c:pt>
                <c:pt idx="2255">
                  <c:v>512.34374912</c:v>
                </c:pt>
                <c:pt idx="2256">
                  <c:v>512.34374912</c:v>
                </c:pt>
                <c:pt idx="2257">
                  <c:v>512.34374912</c:v>
                </c:pt>
                <c:pt idx="2258">
                  <c:v>508.3437568</c:v>
                </c:pt>
                <c:pt idx="2259">
                  <c:v>516.3437568</c:v>
                </c:pt>
                <c:pt idx="2260">
                  <c:v>500.3437568</c:v>
                </c:pt>
                <c:pt idx="2261">
                  <c:v>504.3437568</c:v>
                </c:pt>
                <c:pt idx="2262">
                  <c:v>520.3437568</c:v>
                </c:pt>
                <c:pt idx="2263">
                  <c:v>504.3437568</c:v>
                </c:pt>
                <c:pt idx="2264">
                  <c:v>512.34374912</c:v>
                </c:pt>
                <c:pt idx="2265">
                  <c:v>508.3437568</c:v>
                </c:pt>
                <c:pt idx="2266">
                  <c:v>512.34374912</c:v>
                </c:pt>
                <c:pt idx="2267">
                  <c:v>508.3437568</c:v>
                </c:pt>
                <c:pt idx="2268">
                  <c:v>516.3437568</c:v>
                </c:pt>
                <c:pt idx="2269">
                  <c:v>504.3437568</c:v>
                </c:pt>
                <c:pt idx="2270">
                  <c:v>504.3437568</c:v>
                </c:pt>
                <c:pt idx="2271">
                  <c:v>508.3437568</c:v>
                </c:pt>
                <c:pt idx="2272">
                  <c:v>508.3437568</c:v>
                </c:pt>
                <c:pt idx="2273">
                  <c:v>512.34374912</c:v>
                </c:pt>
                <c:pt idx="2274">
                  <c:v>516.3437568</c:v>
                </c:pt>
                <c:pt idx="2275">
                  <c:v>512.34374912</c:v>
                </c:pt>
                <c:pt idx="2276">
                  <c:v>512.34374912</c:v>
                </c:pt>
                <c:pt idx="2277">
                  <c:v>512.34374912</c:v>
                </c:pt>
                <c:pt idx="2278">
                  <c:v>512.34374912</c:v>
                </c:pt>
                <c:pt idx="2279">
                  <c:v>504.3437568</c:v>
                </c:pt>
                <c:pt idx="2280">
                  <c:v>512.34374912</c:v>
                </c:pt>
                <c:pt idx="2281">
                  <c:v>504.3437568</c:v>
                </c:pt>
                <c:pt idx="2282">
                  <c:v>508.3437568</c:v>
                </c:pt>
                <c:pt idx="2283">
                  <c:v>512.34374912</c:v>
                </c:pt>
                <c:pt idx="2284">
                  <c:v>520.3437568</c:v>
                </c:pt>
                <c:pt idx="2285">
                  <c:v>508.3437568</c:v>
                </c:pt>
                <c:pt idx="2286">
                  <c:v>504.3437568</c:v>
                </c:pt>
                <c:pt idx="2287">
                  <c:v>524.3437568</c:v>
                </c:pt>
                <c:pt idx="2288">
                  <c:v>516.3437568</c:v>
                </c:pt>
                <c:pt idx="2289">
                  <c:v>512.34374912</c:v>
                </c:pt>
                <c:pt idx="2290">
                  <c:v>512.34374912</c:v>
                </c:pt>
                <c:pt idx="2291">
                  <c:v>512.34374912</c:v>
                </c:pt>
                <c:pt idx="2292">
                  <c:v>512.34374912</c:v>
                </c:pt>
                <c:pt idx="2293">
                  <c:v>512.34374912</c:v>
                </c:pt>
                <c:pt idx="2294">
                  <c:v>504.3437568</c:v>
                </c:pt>
                <c:pt idx="2295">
                  <c:v>508.3437568</c:v>
                </c:pt>
                <c:pt idx="2296">
                  <c:v>512.34374912</c:v>
                </c:pt>
                <c:pt idx="2297">
                  <c:v>512.34374912</c:v>
                </c:pt>
                <c:pt idx="2298">
                  <c:v>512.34374912</c:v>
                </c:pt>
                <c:pt idx="2299">
                  <c:v>512.34374912</c:v>
                </c:pt>
                <c:pt idx="2300">
                  <c:v>508.3437568</c:v>
                </c:pt>
                <c:pt idx="2301">
                  <c:v>512.34374912</c:v>
                </c:pt>
                <c:pt idx="2302">
                  <c:v>516.3437568</c:v>
                </c:pt>
                <c:pt idx="2303">
                  <c:v>512.34374912</c:v>
                </c:pt>
                <c:pt idx="2304">
                  <c:v>512.34374912</c:v>
                </c:pt>
                <c:pt idx="2305">
                  <c:v>516.3437568</c:v>
                </c:pt>
                <c:pt idx="2306">
                  <c:v>516.3437568</c:v>
                </c:pt>
                <c:pt idx="2307">
                  <c:v>500.3437568</c:v>
                </c:pt>
                <c:pt idx="2308">
                  <c:v>512.34374912</c:v>
                </c:pt>
                <c:pt idx="2309">
                  <c:v>508.3437568</c:v>
                </c:pt>
                <c:pt idx="2310">
                  <c:v>512.34374912</c:v>
                </c:pt>
                <c:pt idx="2311">
                  <c:v>512.34374912</c:v>
                </c:pt>
                <c:pt idx="2312">
                  <c:v>512.34374912</c:v>
                </c:pt>
                <c:pt idx="2313">
                  <c:v>512.34374912</c:v>
                </c:pt>
                <c:pt idx="2314">
                  <c:v>512.34374912</c:v>
                </c:pt>
                <c:pt idx="2315">
                  <c:v>512.34374912</c:v>
                </c:pt>
                <c:pt idx="2316">
                  <c:v>516.3437568</c:v>
                </c:pt>
                <c:pt idx="2317">
                  <c:v>516.3437568</c:v>
                </c:pt>
                <c:pt idx="2318">
                  <c:v>520.3437568</c:v>
                </c:pt>
                <c:pt idx="2319">
                  <c:v>508.3437568</c:v>
                </c:pt>
                <c:pt idx="2320">
                  <c:v>520.3437568</c:v>
                </c:pt>
                <c:pt idx="2321">
                  <c:v>504.3437568</c:v>
                </c:pt>
                <c:pt idx="2322">
                  <c:v>516.3437568</c:v>
                </c:pt>
                <c:pt idx="2323">
                  <c:v>512.34374912</c:v>
                </c:pt>
                <c:pt idx="2324">
                  <c:v>500.3437568</c:v>
                </c:pt>
                <c:pt idx="2325">
                  <c:v>508.3437568</c:v>
                </c:pt>
                <c:pt idx="2326">
                  <c:v>512.34374912</c:v>
                </c:pt>
                <c:pt idx="2327">
                  <c:v>516.3437568</c:v>
                </c:pt>
                <c:pt idx="2328">
                  <c:v>508.3437568</c:v>
                </c:pt>
                <c:pt idx="2329">
                  <c:v>504.3437568</c:v>
                </c:pt>
                <c:pt idx="2330">
                  <c:v>516.3437568</c:v>
                </c:pt>
                <c:pt idx="2331">
                  <c:v>512.34374912</c:v>
                </c:pt>
                <c:pt idx="2332">
                  <c:v>504.3437568</c:v>
                </c:pt>
                <c:pt idx="2333">
                  <c:v>508.3437568</c:v>
                </c:pt>
                <c:pt idx="2334">
                  <c:v>512.34374912</c:v>
                </c:pt>
                <c:pt idx="2335">
                  <c:v>508.3437568</c:v>
                </c:pt>
                <c:pt idx="2336">
                  <c:v>500.3437568</c:v>
                </c:pt>
                <c:pt idx="2337">
                  <c:v>512.34374912</c:v>
                </c:pt>
                <c:pt idx="2338">
                  <c:v>508.3437568</c:v>
                </c:pt>
                <c:pt idx="2339">
                  <c:v>508.3437568</c:v>
                </c:pt>
                <c:pt idx="2340">
                  <c:v>496.3437568</c:v>
                </c:pt>
                <c:pt idx="2341">
                  <c:v>508.3437568</c:v>
                </c:pt>
                <c:pt idx="2342">
                  <c:v>520.3437568</c:v>
                </c:pt>
                <c:pt idx="2343">
                  <c:v>520.3437568</c:v>
                </c:pt>
                <c:pt idx="2344">
                  <c:v>512.34374912</c:v>
                </c:pt>
                <c:pt idx="2345">
                  <c:v>508.3437568</c:v>
                </c:pt>
                <c:pt idx="2346">
                  <c:v>496.3437568</c:v>
                </c:pt>
                <c:pt idx="2347">
                  <c:v>504.3437568</c:v>
                </c:pt>
                <c:pt idx="2348">
                  <c:v>512.34374912</c:v>
                </c:pt>
                <c:pt idx="2349">
                  <c:v>508.3437568</c:v>
                </c:pt>
                <c:pt idx="2350">
                  <c:v>516.3437568</c:v>
                </c:pt>
                <c:pt idx="2351">
                  <c:v>508.3437568</c:v>
                </c:pt>
                <c:pt idx="2352">
                  <c:v>512.34374912</c:v>
                </c:pt>
                <c:pt idx="2353">
                  <c:v>504.3437568</c:v>
                </c:pt>
                <c:pt idx="2354">
                  <c:v>504.3437568</c:v>
                </c:pt>
                <c:pt idx="2355">
                  <c:v>508.3437568</c:v>
                </c:pt>
                <c:pt idx="2356">
                  <c:v>516.3437568</c:v>
                </c:pt>
                <c:pt idx="2357">
                  <c:v>512.34374912</c:v>
                </c:pt>
                <c:pt idx="2358">
                  <c:v>512.34374912</c:v>
                </c:pt>
                <c:pt idx="2359">
                  <c:v>516.3437568</c:v>
                </c:pt>
                <c:pt idx="2360">
                  <c:v>512.34374912</c:v>
                </c:pt>
                <c:pt idx="2361">
                  <c:v>508.3437568</c:v>
                </c:pt>
                <c:pt idx="2362">
                  <c:v>500.3437568</c:v>
                </c:pt>
                <c:pt idx="2363">
                  <c:v>508.3437568</c:v>
                </c:pt>
                <c:pt idx="2364">
                  <c:v>512.34374912</c:v>
                </c:pt>
                <c:pt idx="2365">
                  <c:v>516.3437568</c:v>
                </c:pt>
                <c:pt idx="2366">
                  <c:v>520.3437568</c:v>
                </c:pt>
                <c:pt idx="2367">
                  <c:v>520.3437568</c:v>
                </c:pt>
                <c:pt idx="2368">
                  <c:v>512.34374912</c:v>
                </c:pt>
                <c:pt idx="2369">
                  <c:v>508.3437568</c:v>
                </c:pt>
                <c:pt idx="2370">
                  <c:v>500.3437568</c:v>
                </c:pt>
                <c:pt idx="2371">
                  <c:v>512.34374912</c:v>
                </c:pt>
                <c:pt idx="2372">
                  <c:v>500.3437568</c:v>
                </c:pt>
                <c:pt idx="2373">
                  <c:v>512.34374912</c:v>
                </c:pt>
                <c:pt idx="2374">
                  <c:v>520.3437568</c:v>
                </c:pt>
                <c:pt idx="2375">
                  <c:v>512.34374912</c:v>
                </c:pt>
                <c:pt idx="2376">
                  <c:v>520.3437568</c:v>
                </c:pt>
                <c:pt idx="2377">
                  <c:v>520.3437568</c:v>
                </c:pt>
                <c:pt idx="2378">
                  <c:v>516.3437568</c:v>
                </c:pt>
                <c:pt idx="2379">
                  <c:v>512.34374912</c:v>
                </c:pt>
                <c:pt idx="2380">
                  <c:v>500.3437568</c:v>
                </c:pt>
                <c:pt idx="2381">
                  <c:v>504.3437568</c:v>
                </c:pt>
                <c:pt idx="2382">
                  <c:v>500.3437568</c:v>
                </c:pt>
                <c:pt idx="2383">
                  <c:v>516.3437568</c:v>
                </c:pt>
                <c:pt idx="2384">
                  <c:v>516.3437568</c:v>
                </c:pt>
                <c:pt idx="2385">
                  <c:v>516.3437568</c:v>
                </c:pt>
                <c:pt idx="2386">
                  <c:v>508.3437568</c:v>
                </c:pt>
                <c:pt idx="2387">
                  <c:v>504.3437568</c:v>
                </c:pt>
                <c:pt idx="2388">
                  <c:v>496.3437568</c:v>
                </c:pt>
                <c:pt idx="2389">
                  <c:v>512.34374912</c:v>
                </c:pt>
                <c:pt idx="2390">
                  <c:v>516.3437568</c:v>
                </c:pt>
                <c:pt idx="2391">
                  <c:v>512.34374912</c:v>
                </c:pt>
                <c:pt idx="2392">
                  <c:v>516.3437568</c:v>
                </c:pt>
                <c:pt idx="2393">
                  <c:v>508.3437568</c:v>
                </c:pt>
                <c:pt idx="2394">
                  <c:v>512.34374912</c:v>
                </c:pt>
                <c:pt idx="2395">
                  <c:v>516.3437568</c:v>
                </c:pt>
                <c:pt idx="2396">
                  <c:v>516.3437568</c:v>
                </c:pt>
                <c:pt idx="2397">
                  <c:v>512.34374912</c:v>
                </c:pt>
                <c:pt idx="2398">
                  <c:v>512.34374912</c:v>
                </c:pt>
                <c:pt idx="2399">
                  <c:v>508.3437568</c:v>
                </c:pt>
                <c:pt idx="2400">
                  <c:v>516.3437568</c:v>
                </c:pt>
                <c:pt idx="2401">
                  <c:v>512.34374912</c:v>
                </c:pt>
                <c:pt idx="2402">
                  <c:v>512.34374912</c:v>
                </c:pt>
                <c:pt idx="2403">
                  <c:v>504.3437568</c:v>
                </c:pt>
                <c:pt idx="2404">
                  <c:v>512.34374912</c:v>
                </c:pt>
                <c:pt idx="2405">
                  <c:v>512.34374912</c:v>
                </c:pt>
                <c:pt idx="2406">
                  <c:v>516.3437568</c:v>
                </c:pt>
                <c:pt idx="2407">
                  <c:v>520.3437568</c:v>
                </c:pt>
                <c:pt idx="2408">
                  <c:v>512.34374912</c:v>
                </c:pt>
                <c:pt idx="2409">
                  <c:v>516.3437568</c:v>
                </c:pt>
                <c:pt idx="2410">
                  <c:v>504.3437568</c:v>
                </c:pt>
                <c:pt idx="2411">
                  <c:v>520.3437568</c:v>
                </c:pt>
                <c:pt idx="2412">
                  <c:v>512.34374912</c:v>
                </c:pt>
                <c:pt idx="2413">
                  <c:v>500.3437568</c:v>
                </c:pt>
                <c:pt idx="2414">
                  <c:v>516.3437568</c:v>
                </c:pt>
                <c:pt idx="2415">
                  <c:v>504.3437568</c:v>
                </c:pt>
                <c:pt idx="2416">
                  <c:v>512.34374912</c:v>
                </c:pt>
                <c:pt idx="2417">
                  <c:v>516.3437568</c:v>
                </c:pt>
                <c:pt idx="2418">
                  <c:v>516.3437568</c:v>
                </c:pt>
                <c:pt idx="2419">
                  <c:v>516.3437568</c:v>
                </c:pt>
                <c:pt idx="2420">
                  <c:v>500.3437568</c:v>
                </c:pt>
                <c:pt idx="2421">
                  <c:v>512.34374912</c:v>
                </c:pt>
                <c:pt idx="2422">
                  <c:v>516.3437568</c:v>
                </c:pt>
                <c:pt idx="2423">
                  <c:v>516.3437568</c:v>
                </c:pt>
                <c:pt idx="2424">
                  <c:v>516.3437568</c:v>
                </c:pt>
                <c:pt idx="2425">
                  <c:v>512.34374912</c:v>
                </c:pt>
                <c:pt idx="2426">
                  <c:v>500.3437568</c:v>
                </c:pt>
                <c:pt idx="2427">
                  <c:v>516.3437568</c:v>
                </c:pt>
                <c:pt idx="2428">
                  <c:v>508.3437568</c:v>
                </c:pt>
                <c:pt idx="2429">
                  <c:v>500.3437568</c:v>
                </c:pt>
                <c:pt idx="2430">
                  <c:v>516.3437568</c:v>
                </c:pt>
                <c:pt idx="2431">
                  <c:v>516.3437568</c:v>
                </c:pt>
                <c:pt idx="2432">
                  <c:v>512.34374912</c:v>
                </c:pt>
                <c:pt idx="2433">
                  <c:v>516.3437568</c:v>
                </c:pt>
                <c:pt idx="2434">
                  <c:v>516.3437568</c:v>
                </c:pt>
                <c:pt idx="2435">
                  <c:v>524.3437568</c:v>
                </c:pt>
                <c:pt idx="2436">
                  <c:v>504.3437568</c:v>
                </c:pt>
                <c:pt idx="2437">
                  <c:v>512.34374912</c:v>
                </c:pt>
                <c:pt idx="2438">
                  <c:v>512.34374912</c:v>
                </c:pt>
                <c:pt idx="2439">
                  <c:v>504.3437568</c:v>
                </c:pt>
                <c:pt idx="2440">
                  <c:v>500.3437568</c:v>
                </c:pt>
                <c:pt idx="2441">
                  <c:v>504.3437568</c:v>
                </c:pt>
                <c:pt idx="2442">
                  <c:v>508.3437568</c:v>
                </c:pt>
                <c:pt idx="2443">
                  <c:v>512.34374912</c:v>
                </c:pt>
                <c:pt idx="2444">
                  <c:v>504.3437568</c:v>
                </c:pt>
                <c:pt idx="2445">
                  <c:v>516.3437568</c:v>
                </c:pt>
                <c:pt idx="2446">
                  <c:v>512.34374912</c:v>
                </c:pt>
                <c:pt idx="2447">
                  <c:v>520.3437568</c:v>
                </c:pt>
                <c:pt idx="2448">
                  <c:v>508.3437568</c:v>
                </c:pt>
                <c:pt idx="2449">
                  <c:v>520.3437568</c:v>
                </c:pt>
                <c:pt idx="2450">
                  <c:v>516.3437568</c:v>
                </c:pt>
                <c:pt idx="2451">
                  <c:v>516.3437568</c:v>
                </c:pt>
                <c:pt idx="2452">
                  <c:v>504.3437568</c:v>
                </c:pt>
                <c:pt idx="2453">
                  <c:v>508.3437568</c:v>
                </c:pt>
                <c:pt idx="2454">
                  <c:v>512.34374912</c:v>
                </c:pt>
                <c:pt idx="2455">
                  <c:v>508.3437568</c:v>
                </c:pt>
                <c:pt idx="2456">
                  <c:v>508.3437568</c:v>
                </c:pt>
                <c:pt idx="2457">
                  <c:v>508.3437568</c:v>
                </c:pt>
                <c:pt idx="2458">
                  <c:v>516.3437568</c:v>
                </c:pt>
                <c:pt idx="2459">
                  <c:v>512.34374912</c:v>
                </c:pt>
                <c:pt idx="2460">
                  <c:v>520.3437568</c:v>
                </c:pt>
                <c:pt idx="2461">
                  <c:v>512.34374912</c:v>
                </c:pt>
                <c:pt idx="2462">
                  <c:v>524.3437568</c:v>
                </c:pt>
                <c:pt idx="2463">
                  <c:v>520.3437568</c:v>
                </c:pt>
                <c:pt idx="2464">
                  <c:v>512.34374912</c:v>
                </c:pt>
                <c:pt idx="2465">
                  <c:v>520.3437568</c:v>
                </c:pt>
                <c:pt idx="2466">
                  <c:v>520.3437568</c:v>
                </c:pt>
                <c:pt idx="2467">
                  <c:v>508.3437568</c:v>
                </c:pt>
                <c:pt idx="2468">
                  <c:v>508.3437568</c:v>
                </c:pt>
                <c:pt idx="2469">
                  <c:v>504.3437568</c:v>
                </c:pt>
                <c:pt idx="2470">
                  <c:v>508.3437568</c:v>
                </c:pt>
                <c:pt idx="2471">
                  <c:v>516.3437568</c:v>
                </c:pt>
                <c:pt idx="2472">
                  <c:v>512.34374912</c:v>
                </c:pt>
                <c:pt idx="2473">
                  <c:v>508.3437568</c:v>
                </c:pt>
                <c:pt idx="2474">
                  <c:v>512.34374912</c:v>
                </c:pt>
                <c:pt idx="2475">
                  <c:v>512.34374912</c:v>
                </c:pt>
                <c:pt idx="2476">
                  <c:v>508.3437568</c:v>
                </c:pt>
                <c:pt idx="2477">
                  <c:v>508.3437568</c:v>
                </c:pt>
                <c:pt idx="2478">
                  <c:v>508.3437568</c:v>
                </c:pt>
                <c:pt idx="2479">
                  <c:v>508.3437568</c:v>
                </c:pt>
                <c:pt idx="2480">
                  <c:v>504.3437568</c:v>
                </c:pt>
                <c:pt idx="2481">
                  <c:v>516.3437568</c:v>
                </c:pt>
                <c:pt idx="2482">
                  <c:v>512.34374912</c:v>
                </c:pt>
                <c:pt idx="2483">
                  <c:v>512.34374912</c:v>
                </c:pt>
                <c:pt idx="2484">
                  <c:v>512.34374912</c:v>
                </c:pt>
                <c:pt idx="2485">
                  <c:v>508.3437568</c:v>
                </c:pt>
                <c:pt idx="2486">
                  <c:v>516.3437568</c:v>
                </c:pt>
                <c:pt idx="2487">
                  <c:v>504.3437568</c:v>
                </c:pt>
                <c:pt idx="2488">
                  <c:v>500.3437568</c:v>
                </c:pt>
                <c:pt idx="2489">
                  <c:v>504.3437568</c:v>
                </c:pt>
                <c:pt idx="2490">
                  <c:v>504.3437568</c:v>
                </c:pt>
                <c:pt idx="2491">
                  <c:v>516.3437568</c:v>
                </c:pt>
                <c:pt idx="2492">
                  <c:v>512.34374912</c:v>
                </c:pt>
                <c:pt idx="2493">
                  <c:v>504.3437568</c:v>
                </c:pt>
                <c:pt idx="2494">
                  <c:v>516.3437568</c:v>
                </c:pt>
                <c:pt idx="2495">
                  <c:v>508.3437568</c:v>
                </c:pt>
                <c:pt idx="2496">
                  <c:v>504.3437568</c:v>
                </c:pt>
                <c:pt idx="2497">
                  <c:v>512.34374912</c:v>
                </c:pt>
                <c:pt idx="2498">
                  <c:v>520.3437568</c:v>
                </c:pt>
                <c:pt idx="2499">
                  <c:v>508.3437568</c:v>
                </c:pt>
                <c:pt idx="2500">
                  <c:v>504.3437568</c:v>
                </c:pt>
                <c:pt idx="2501">
                  <c:v>512</c:v>
                </c:pt>
              </c:numCache>
            </c:numRef>
          </c:yVal>
          <c:smooth val="1"/>
        </c:ser>
        <c:axId val="30769"/>
        <c:axId val="20825487"/>
      </c:scatterChart>
      <c:valAx>
        <c:axId val="30769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5487"/>
        <c:crossesAt val="0"/>
        <c:crossBetween val="midCat"/>
      </c:valAx>
      <c:valAx>
        <c:axId val="2082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Pcal data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594341211475"/>
          <c:y val="0.137730535114018"/>
          <c:w val="0.607646101162073"/>
          <c:h val="0.739620241664395"/>
        </c:manualLayout>
      </c:layout>
      <c:scatterChart>
        <c:scatterStyle val="line"/>
        <c:varyColors val="0"/>
        <c:ser>
          <c:idx val="0"/>
          <c:order val="0"/>
          <c:tx>
            <c:strRef>
              <c:f>"Short cable + filter"</c:f>
              <c:strCache>
                <c:ptCount val="1"/>
                <c:pt idx="0">
                  <c:v>Short cable +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G$8:$G$71</c:f>
              <c:numCache>
                <c:formatCode>General</c:formatCode>
                <c:ptCount val="64"/>
                <c:pt idx="0">
                  <c:v>509</c:v>
                </c:pt>
                <c:pt idx="1">
                  <c:v>508</c:v>
                </c:pt>
                <c:pt idx="2">
                  <c:v>508</c:v>
                </c:pt>
                <c:pt idx="3">
                  <c:v>508</c:v>
                </c:pt>
                <c:pt idx="4">
                  <c:v>508</c:v>
                </c:pt>
                <c:pt idx="5">
                  <c:v>508</c:v>
                </c:pt>
                <c:pt idx="6">
                  <c:v>509</c:v>
                </c:pt>
                <c:pt idx="7">
                  <c:v>508</c:v>
                </c:pt>
                <c:pt idx="8">
                  <c:v>508</c:v>
                </c:pt>
                <c:pt idx="9">
                  <c:v>508</c:v>
                </c:pt>
                <c:pt idx="10">
                  <c:v>508</c:v>
                </c:pt>
                <c:pt idx="11">
                  <c:v>508</c:v>
                </c:pt>
                <c:pt idx="12">
                  <c:v>509</c:v>
                </c:pt>
                <c:pt idx="13">
                  <c:v>510</c:v>
                </c:pt>
                <c:pt idx="14">
                  <c:v>510</c:v>
                </c:pt>
                <c:pt idx="15">
                  <c:v>509</c:v>
                </c:pt>
                <c:pt idx="16">
                  <c:v>508</c:v>
                </c:pt>
                <c:pt idx="17">
                  <c:v>507</c:v>
                </c:pt>
                <c:pt idx="18">
                  <c:v>507</c:v>
                </c:pt>
                <c:pt idx="19">
                  <c:v>508</c:v>
                </c:pt>
                <c:pt idx="20">
                  <c:v>509</c:v>
                </c:pt>
                <c:pt idx="21">
                  <c:v>510</c:v>
                </c:pt>
                <c:pt idx="22">
                  <c:v>514</c:v>
                </c:pt>
                <c:pt idx="23">
                  <c:v>534</c:v>
                </c:pt>
                <c:pt idx="24">
                  <c:v>570</c:v>
                </c:pt>
                <c:pt idx="25">
                  <c:v>611</c:v>
                </c:pt>
                <c:pt idx="26">
                  <c:v>656</c:v>
                </c:pt>
                <c:pt idx="27">
                  <c:v>703</c:v>
                </c:pt>
                <c:pt idx="28">
                  <c:v>749</c:v>
                </c:pt>
                <c:pt idx="29">
                  <c:v>793</c:v>
                </c:pt>
                <c:pt idx="30">
                  <c:v>839</c:v>
                </c:pt>
                <c:pt idx="31">
                  <c:v>882</c:v>
                </c:pt>
                <c:pt idx="32">
                  <c:v>913</c:v>
                </c:pt>
                <c:pt idx="33">
                  <c:v>908</c:v>
                </c:pt>
                <c:pt idx="34">
                  <c:v>872</c:v>
                </c:pt>
                <c:pt idx="35">
                  <c:v>816</c:v>
                </c:pt>
                <c:pt idx="36">
                  <c:v>750</c:v>
                </c:pt>
                <c:pt idx="37">
                  <c:v>676</c:v>
                </c:pt>
                <c:pt idx="38">
                  <c:v>599</c:v>
                </c:pt>
                <c:pt idx="39">
                  <c:v>520</c:v>
                </c:pt>
                <c:pt idx="40">
                  <c:v>444</c:v>
                </c:pt>
                <c:pt idx="41">
                  <c:v>371</c:v>
                </c:pt>
                <c:pt idx="42">
                  <c:v>306</c:v>
                </c:pt>
                <c:pt idx="43">
                  <c:v>261</c:v>
                </c:pt>
                <c:pt idx="44">
                  <c:v>234</c:v>
                </c:pt>
                <c:pt idx="45">
                  <c:v>218</c:v>
                </c:pt>
                <c:pt idx="46">
                  <c:v>213</c:v>
                </c:pt>
                <c:pt idx="47">
                  <c:v>21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.5km cable w/o filter"</c:f>
              <c:strCache>
                <c:ptCount val="1"/>
                <c:pt idx="0">
                  <c:v>3.5km cable w/o fil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J$8:$J$71</c:f>
              <c:numCache>
                <c:formatCode>General</c:formatCode>
                <c:ptCount val="64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5</c:v>
                </c:pt>
                <c:pt idx="4">
                  <c:v>515</c:v>
                </c:pt>
                <c:pt idx="5">
                  <c:v>516</c:v>
                </c:pt>
                <c:pt idx="6">
                  <c:v>516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8</c:v>
                </c:pt>
                <c:pt idx="12">
                  <c:v>519</c:v>
                </c:pt>
                <c:pt idx="13">
                  <c:v>518</c:v>
                </c:pt>
                <c:pt idx="14">
                  <c:v>518</c:v>
                </c:pt>
                <c:pt idx="15">
                  <c:v>518</c:v>
                </c:pt>
                <c:pt idx="16">
                  <c:v>518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8</c:v>
                </c:pt>
                <c:pt idx="22">
                  <c:v>519</c:v>
                </c:pt>
                <c:pt idx="23">
                  <c:v>523</c:v>
                </c:pt>
                <c:pt idx="24">
                  <c:v>532</c:v>
                </c:pt>
                <c:pt idx="25">
                  <c:v>544</c:v>
                </c:pt>
                <c:pt idx="26">
                  <c:v>559</c:v>
                </c:pt>
                <c:pt idx="27">
                  <c:v>574</c:v>
                </c:pt>
                <c:pt idx="28">
                  <c:v>589</c:v>
                </c:pt>
                <c:pt idx="29">
                  <c:v>604</c:v>
                </c:pt>
                <c:pt idx="30">
                  <c:v>620</c:v>
                </c:pt>
                <c:pt idx="31">
                  <c:v>633</c:v>
                </c:pt>
                <c:pt idx="32">
                  <c:v>642</c:v>
                </c:pt>
                <c:pt idx="33">
                  <c:v>644</c:v>
                </c:pt>
                <c:pt idx="34">
                  <c:v>638</c:v>
                </c:pt>
                <c:pt idx="35">
                  <c:v>624</c:v>
                </c:pt>
                <c:pt idx="36">
                  <c:v>606</c:v>
                </c:pt>
                <c:pt idx="37">
                  <c:v>584</c:v>
                </c:pt>
                <c:pt idx="38">
                  <c:v>561</c:v>
                </c:pt>
                <c:pt idx="39">
                  <c:v>536</c:v>
                </c:pt>
                <c:pt idx="40">
                  <c:v>513</c:v>
                </c:pt>
                <c:pt idx="41">
                  <c:v>491</c:v>
                </c:pt>
                <c:pt idx="42">
                  <c:v>470</c:v>
                </c:pt>
                <c:pt idx="43">
                  <c:v>456</c:v>
                </c:pt>
                <c:pt idx="44">
                  <c:v>445</c:v>
                </c:pt>
                <c:pt idx="45">
                  <c:v>439</c:v>
                </c:pt>
                <c:pt idx="46">
                  <c:v>436</c:v>
                </c:pt>
                <c:pt idx="47">
                  <c:v>43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39979664"/>
        <c:axId val="70423254"/>
      </c:scatterChart>
      <c:valAx>
        <c:axId val="3997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254"/>
        <c:crossesAt val="0"/>
        <c:crossBetween val="midCat"/>
      </c:valAx>
      <c:valAx>
        <c:axId val="7042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6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904732498737"/>
          <c:y val="0.91405469246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Pcal pulse measured with a 3.5km cable by LBN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45291479821"/>
          <c:y val="0.137471681014952"/>
          <c:w val="0.607903587443946"/>
          <c:h val="0.740099682827368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able response (3.5km)"</c:f>
              <c:strCache>
                <c:ptCount val="1"/>
                <c:pt idx="0">
                  <c:v>Measured cable response (3.5k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J$8:$J$71</c:f>
              <c:numCache>
                <c:formatCode>General</c:formatCode>
                <c:ptCount val="64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5</c:v>
                </c:pt>
                <c:pt idx="4">
                  <c:v>515</c:v>
                </c:pt>
                <c:pt idx="5">
                  <c:v>516</c:v>
                </c:pt>
                <c:pt idx="6">
                  <c:v>516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8</c:v>
                </c:pt>
                <c:pt idx="12">
                  <c:v>519</c:v>
                </c:pt>
                <c:pt idx="13">
                  <c:v>518</c:v>
                </c:pt>
                <c:pt idx="14">
                  <c:v>518</c:v>
                </c:pt>
                <c:pt idx="15">
                  <c:v>518</c:v>
                </c:pt>
                <c:pt idx="16">
                  <c:v>518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8</c:v>
                </c:pt>
                <c:pt idx="22">
                  <c:v>519</c:v>
                </c:pt>
                <c:pt idx="23">
                  <c:v>523</c:v>
                </c:pt>
                <c:pt idx="24">
                  <c:v>532</c:v>
                </c:pt>
                <c:pt idx="25">
                  <c:v>544</c:v>
                </c:pt>
                <c:pt idx="26">
                  <c:v>559</c:v>
                </c:pt>
                <c:pt idx="27">
                  <c:v>574</c:v>
                </c:pt>
                <c:pt idx="28">
                  <c:v>589</c:v>
                </c:pt>
                <c:pt idx="29">
                  <c:v>604</c:v>
                </c:pt>
                <c:pt idx="30">
                  <c:v>620</c:v>
                </c:pt>
                <c:pt idx="31">
                  <c:v>633</c:v>
                </c:pt>
                <c:pt idx="32">
                  <c:v>642</c:v>
                </c:pt>
                <c:pt idx="33">
                  <c:v>644</c:v>
                </c:pt>
                <c:pt idx="34">
                  <c:v>638</c:v>
                </c:pt>
                <c:pt idx="35">
                  <c:v>624</c:v>
                </c:pt>
                <c:pt idx="36">
                  <c:v>606</c:v>
                </c:pt>
                <c:pt idx="37">
                  <c:v>584</c:v>
                </c:pt>
                <c:pt idx="38">
                  <c:v>561</c:v>
                </c:pt>
                <c:pt idx="39">
                  <c:v>536</c:v>
                </c:pt>
                <c:pt idx="40">
                  <c:v>513</c:v>
                </c:pt>
                <c:pt idx="41">
                  <c:v>491</c:v>
                </c:pt>
                <c:pt idx="42">
                  <c:v>470</c:v>
                </c:pt>
                <c:pt idx="43">
                  <c:v>456</c:v>
                </c:pt>
                <c:pt idx="44">
                  <c:v>445</c:v>
                </c:pt>
                <c:pt idx="45">
                  <c:v>439</c:v>
                </c:pt>
                <c:pt idx="46">
                  <c:v>436</c:v>
                </c:pt>
                <c:pt idx="47">
                  <c:v>43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59314355"/>
        <c:axId val="74029635"/>
      </c:scatterChart>
      <c:valAx>
        <c:axId val="5931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9635"/>
        <c:crossesAt val="0"/>
        <c:crossBetween val="midCat"/>
      </c:valAx>
      <c:valAx>
        <c:axId val="7402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4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993273542601"/>
          <c:y val="0.91409152695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sponse to a 1.2Vpp pulse (500ns UP, 500ns D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45291479821"/>
          <c:y val="0.137471681014952"/>
          <c:w val="0.607903587443946"/>
          <c:h val="0.740099682827368"/>
        </c:manualLayout>
      </c:layout>
      <c:scatterChart>
        <c:scatterStyle val="line"/>
        <c:varyColors val="0"/>
        <c:ser>
          <c:idx val="0"/>
          <c:order val="0"/>
          <c:tx>
            <c:strRef>
              <c:f>"Simulated filter response"</c:f>
              <c:strCache>
                <c:ptCount val="1"/>
                <c:pt idx="0">
                  <c:v>Simulated filter respon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C$8:$C$98</c:f>
              <c:numCache>
                <c:formatCode>General</c:formatCode>
                <c:ptCount val="91"/>
                <c:pt idx="0">
                  <c:v>20</c:v>
                </c:pt>
                <c:pt idx="1">
                  <c:v>20.01</c:v>
                </c:pt>
                <c:pt idx="2">
                  <c:v>20.02</c:v>
                </c:pt>
                <c:pt idx="3">
                  <c:v>20.04</c:v>
                </c:pt>
                <c:pt idx="4">
                  <c:v>20.08</c:v>
                </c:pt>
                <c:pt idx="5">
                  <c:v>20.16</c:v>
                </c:pt>
                <c:pt idx="6">
                  <c:v>20.32</c:v>
                </c:pt>
                <c:pt idx="7">
                  <c:v>20.64</c:v>
                </c:pt>
                <c:pt idx="8">
                  <c:v>21.28</c:v>
                </c:pt>
                <c:pt idx="9">
                  <c:v>22</c:v>
                </c:pt>
                <c:pt idx="10">
                  <c:v>22.004</c:v>
                </c:pt>
                <c:pt idx="11">
                  <c:v>22.012</c:v>
                </c:pt>
                <c:pt idx="12">
                  <c:v>22.025283222</c:v>
                </c:pt>
                <c:pt idx="13">
                  <c:v>22.037511712</c:v>
                </c:pt>
                <c:pt idx="14">
                  <c:v>22.04</c:v>
                </c:pt>
                <c:pt idx="15">
                  <c:v>22.042081336</c:v>
                </c:pt>
                <c:pt idx="16">
                  <c:v>22.046244008</c:v>
                </c:pt>
                <c:pt idx="17">
                  <c:v>22.054569354</c:v>
                </c:pt>
                <c:pt idx="18">
                  <c:v>22.071220042</c:v>
                </c:pt>
                <c:pt idx="19">
                  <c:v>22.104521422</c:v>
                </c:pt>
                <c:pt idx="20">
                  <c:v>22.17112418</c:v>
                </c:pt>
                <c:pt idx="21">
                  <c:v>22.304329698</c:v>
                </c:pt>
                <c:pt idx="22">
                  <c:v>22.57074073</c:v>
                </c:pt>
                <c:pt idx="23">
                  <c:v>23.103562798</c:v>
                </c:pt>
                <c:pt idx="24">
                  <c:v>24.103562798</c:v>
                </c:pt>
                <c:pt idx="25">
                  <c:v>25.103562798</c:v>
                </c:pt>
                <c:pt idx="26">
                  <c:v>26.103562798</c:v>
                </c:pt>
                <c:pt idx="27">
                  <c:v>27.103562798</c:v>
                </c:pt>
                <c:pt idx="28">
                  <c:v>28.103562798</c:v>
                </c:pt>
                <c:pt idx="29">
                  <c:v>29.103562798</c:v>
                </c:pt>
                <c:pt idx="30">
                  <c:v>30.103562798</c:v>
                </c:pt>
                <c:pt idx="31">
                  <c:v>31.103562798</c:v>
                </c:pt>
                <c:pt idx="32">
                  <c:v>32.04</c:v>
                </c:pt>
                <c:pt idx="33">
                  <c:v>32.044000006</c:v>
                </c:pt>
                <c:pt idx="34">
                  <c:v>32.052000014</c:v>
                </c:pt>
                <c:pt idx="35">
                  <c:v>32.068000034</c:v>
                </c:pt>
                <c:pt idx="36">
                  <c:v>32.08000005</c:v>
                </c:pt>
                <c:pt idx="37">
                  <c:v>32.083200054</c:v>
                </c:pt>
                <c:pt idx="38">
                  <c:v>32.089600062</c:v>
                </c:pt>
                <c:pt idx="39">
                  <c:v>32.102400078</c:v>
                </c:pt>
                <c:pt idx="40">
                  <c:v>32.12</c:v>
                </c:pt>
                <c:pt idx="41">
                  <c:v>32.122560004</c:v>
                </c:pt>
                <c:pt idx="42">
                  <c:v>32.12768001</c:v>
                </c:pt>
                <c:pt idx="43">
                  <c:v>32.137920022</c:v>
                </c:pt>
                <c:pt idx="44">
                  <c:v>32.158400048</c:v>
                </c:pt>
                <c:pt idx="45">
                  <c:v>32.1993601</c:v>
                </c:pt>
                <c:pt idx="46">
                  <c:v>32.281280202</c:v>
                </c:pt>
                <c:pt idx="47">
                  <c:v>32.445120406</c:v>
                </c:pt>
                <c:pt idx="48">
                  <c:v>32.772800816</c:v>
                </c:pt>
                <c:pt idx="49">
                  <c:v>33.428161636</c:v>
                </c:pt>
                <c:pt idx="50">
                  <c:v>34.428161636</c:v>
                </c:pt>
                <c:pt idx="51">
                  <c:v>35.428161636</c:v>
                </c:pt>
                <c:pt idx="52">
                  <c:v>36.428161636</c:v>
                </c:pt>
                <c:pt idx="53">
                  <c:v>37.428161636</c:v>
                </c:pt>
                <c:pt idx="54">
                  <c:v>38.428161636</c:v>
                </c:pt>
                <c:pt idx="55">
                  <c:v>39.428161636</c:v>
                </c:pt>
                <c:pt idx="56">
                  <c:v>40.42816164</c:v>
                </c:pt>
                <c:pt idx="57">
                  <c:v>41.42816164</c:v>
                </c:pt>
                <c:pt idx="58">
                  <c:v>42.12000006</c:v>
                </c:pt>
                <c:pt idx="59">
                  <c:v>42.12400004</c:v>
                </c:pt>
                <c:pt idx="60">
                  <c:v>42.13200004</c:v>
                </c:pt>
                <c:pt idx="61">
                  <c:v>42.14800002</c:v>
                </c:pt>
                <c:pt idx="62">
                  <c:v>42.16</c:v>
                </c:pt>
                <c:pt idx="63">
                  <c:v>42.1632</c:v>
                </c:pt>
                <c:pt idx="64">
                  <c:v>42.16959998</c:v>
                </c:pt>
                <c:pt idx="65">
                  <c:v>42.18239998</c:v>
                </c:pt>
                <c:pt idx="66">
                  <c:v>42.20799994</c:v>
                </c:pt>
                <c:pt idx="67">
                  <c:v>42.25919988</c:v>
                </c:pt>
                <c:pt idx="68">
                  <c:v>42.36159974</c:v>
                </c:pt>
                <c:pt idx="69">
                  <c:v>42.5663995</c:v>
                </c:pt>
                <c:pt idx="70">
                  <c:v>42.97599898</c:v>
                </c:pt>
                <c:pt idx="71">
                  <c:v>43.79519796</c:v>
                </c:pt>
                <c:pt idx="72">
                  <c:v>44.79519796</c:v>
                </c:pt>
                <c:pt idx="73">
                  <c:v>45.79519796</c:v>
                </c:pt>
                <c:pt idx="74">
                  <c:v>46.79519796</c:v>
                </c:pt>
                <c:pt idx="75">
                  <c:v>47.79519796</c:v>
                </c:pt>
                <c:pt idx="76">
                  <c:v>48.79519796</c:v>
                </c:pt>
                <c:pt idx="77">
                  <c:v>49.79519796</c:v>
                </c:pt>
                <c:pt idx="78">
                  <c:v>50.79519796</c:v>
                </c:pt>
                <c:pt idx="79">
                  <c:v>51.79519796</c:v>
                </c:pt>
                <c:pt idx="80">
                  <c:v>52.79519796</c:v>
                </c:pt>
                <c:pt idx="81">
                  <c:v>53.79519796</c:v>
                </c:pt>
                <c:pt idx="82">
                  <c:v>54.79519796</c:v>
                </c:pt>
                <c:pt idx="83">
                  <c:v>55.79519796</c:v>
                </c:pt>
                <c:pt idx="84">
                  <c:v>56.79519796</c:v>
                </c:pt>
                <c:pt idx="85">
                  <c:v>57.79519796</c:v>
                </c:pt>
                <c:pt idx="86">
                  <c:v>58.79519796</c:v>
                </c:pt>
                <c:pt idx="87">
                  <c:v>59.79519796</c:v>
                </c:pt>
                <c:pt idx="88">
                  <c:v>60.79519796</c:v>
                </c:pt>
                <c:pt idx="89">
                  <c:v>61.79519796</c:v>
                </c:pt>
                <c:pt idx="90">
                  <c:v>62.79519796</c:v>
                </c:pt>
              </c:numCache>
            </c:numRef>
          </c:xVal>
          <c:yVal>
            <c:numRef>
              <c:f>simudata!$D$8:$D$98</c:f>
              <c:numCache>
                <c:formatCode>General</c:formatCode>
                <c:ptCount val="91"/>
                <c:pt idx="0">
                  <c:v>512</c:v>
                </c:pt>
                <c:pt idx="1">
                  <c:v>512</c:v>
                </c:pt>
                <c:pt idx="2">
                  <c:v>512</c:v>
                </c:pt>
                <c:pt idx="3">
                  <c:v>512</c:v>
                </c:pt>
                <c:pt idx="4">
                  <c:v>512</c:v>
                </c:pt>
                <c:pt idx="5">
                  <c:v>512</c:v>
                </c:pt>
                <c:pt idx="6">
                  <c:v>512</c:v>
                </c:pt>
                <c:pt idx="7">
                  <c:v>512</c:v>
                </c:pt>
                <c:pt idx="8">
                  <c:v>512</c:v>
                </c:pt>
                <c:pt idx="9">
                  <c:v>512</c:v>
                </c:pt>
                <c:pt idx="10">
                  <c:v>512.004873610112</c:v>
                </c:pt>
                <c:pt idx="11">
                  <c:v>512.024369233682</c:v>
                </c:pt>
                <c:pt idx="12">
                  <c:v>512.099810494208</c:v>
                </c:pt>
                <c:pt idx="13">
                  <c:v>512.216804404326</c:v>
                </c:pt>
                <c:pt idx="14">
                  <c:v>512.246192651443</c:v>
                </c:pt>
                <c:pt idx="15">
                  <c:v>512.271565730048</c:v>
                </c:pt>
                <c:pt idx="16">
                  <c:v>512.322315073536</c:v>
                </c:pt>
                <c:pt idx="17">
                  <c:v>512.423832852736</c:v>
                </c:pt>
                <c:pt idx="18">
                  <c:v>512.626944519424</c:v>
                </c:pt>
                <c:pt idx="19">
                  <c:v>513.033470220544</c:v>
                </c:pt>
                <c:pt idx="20">
                  <c:v>513.847714613248</c:v>
                </c:pt>
                <c:pt idx="21">
                  <c:v>515.48084442624</c:v>
                </c:pt>
                <c:pt idx="22">
                  <c:v>518.76463509504</c:v>
                </c:pt>
                <c:pt idx="23">
                  <c:v>525.39430478592</c:v>
                </c:pt>
                <c:pt idx="24">
                  <c:v>538.0082524928</c:v>
                </c:pt>
                <c:pt idx="25">
                  <c:v>550.7685702656</c:v>
                </c:pt>
                <c:pt idx="26">
                  <c:v>563.5821733376</c:v>
                </c:pt>
                <c:pt idx="27">
                  <c:v>576.3657087488</c:v>
                </c:pt>
                <c:pt idx="28">
                  <c:v>589.045093632</c:v>
                </c:pt>
                <c:pt idx="29">
                  <c:v>601.5550312448</c:v>
                </c:pt>
                <c:pt idx="30">
                  <c:v>613.8385119232</c:v>
                </c:pt>
                <c:pt idx="31">
                  <c:v>625.8463051264</c:v>
                </c:pt>
                <c:pt idx="32">
                  <c:v>636.8038637568</c:v>
                </c:pt>
                <c:pt idx="33">
                  <c:v>636.845160832</c:v>
                </c:pt>
                <c:pt idx="34">
                  <c:v>636.9179953152</c:v>
                </c:pt>
                <c:pt idx="35">
                  <c:v>637.0050917632</c:v>
                </c:pt>
                <c:pt idx="36">
                  <c:v>637.019147648</c:v>
                </c:pt>
                <c:pt idx="37">
                  <c:v>637.0139090176</c:v>
                </c:pt>
                <c:pt idx="38">
                  <c:v>636.9971782912</c:v>
                </c:pt>
                <c:pt idx="39">
                  <c:v>636.9261888768</c:v>
                </c:pt>
                <c:pt idx="40">
                  <c:v>636.7468489216</c:v>
                </c:pt>
                <c:pt idx="41">
                  <c:v>636.7138719744</c:v>
                </c:pt>
                <c:pt idx="42">
                  <c:v>636.6479038464</c:v>
                </c:pt>
                <c:pt idx="43">
                  <c:v>636.5158823168</c:v>
                </c:pt>
                <c:pt idx="44">
                  <c:v>636.2514989056</c:v>
                </c:pt>
                <c:pt idx="45">
                  <c:v>635.7213773568</c:v>
                </c:pt>
                <c:pt idx="46">
                  <c:v>634.655768576</c:v>
                </c:pt>
                <c:pt idx="47">
                  <c:v>632.5035098112</c:v>
                </c:pt>
                <c:pt idx="48">
                  <c:v>628.118154496</c:v>
                </c:pt>
                <c:pt idx="49">
                  <c:v>619.0499524352</c:v>
                </c:pt>
                <c:pt idx="50">
                  <c:v>604.5513769216</c:v>
                </c:pt>
                <c:pt idx="51">
                  <c:v>589.3999223808</c:v>
                </c:pt>
                <c:pt idx="52">
                  <c:v>573.7602148096</c:v>
                </c:pt>
                <c:pt idx="53">
                  <c:v>557.78231552</c:v>
                </c:pt>
                <c:pt idx="54">
                  <c:v>541.6022129664</c:v>
                </c:pt>
                <c:pt idx="55">
                  <c:v>525.34237413632</c:v>
                </c:pt>
                <c:pt idx="56">
                  <c:v>509.11234302208</c:v>
                </c:pt>
                <c:pt idx="57">
                  <c:v>493.0093751424</c:v>
                </c:pt>
                <c:pt idx="58">
                  <c:v>481.986325632</c:v>
                </c:pt>
                <c:pt idx="59">
                  <c:v>481.9278062336</c:v>
                </c:pt>
                <c:pt idx="60">
                  <c:v>481.8205243648</c:v>
                </c:pt>
                <c:pt idx="61">
                  <c:v>481.6645167616</c:v>
                </c:pt>
                <c:pt idx="62">
                  <c:v>481.598763264</c:v>
                </c:pt>
                <c:pt idx="63">
                  <c:v>481.5870943488</c:v>
                </c:pt>
                <c:pt idx="64">
                  <c:v>481.5637696256</c:v>
                </c:pt>
                <c:pt idx="65">
                  <c:v>481.5171986176</c:v>
                </c:pt>
                <c:pt idx="66">
                  <c:v>481.4243701504</c:v>
                </c:pt>
                <c:pt idx="67">
                  <c:v>481.239964288</c:v>
                </c:pt>
                <c:pt idx="68">
                  <c:v>480.8761327872</c:v>
                </c:pt>
                <c:pt idx="69">
                  <c:v>480.1681986048</c:v>
                </c:pt>
                <c:pt idx="70">
                  <c:v>478.8297140992</c:v>
                </c:pt>
                <c:pt idx="71">
                  <c:v>476.4501239808</c:v>
                </c:pt>
                <c:pt idx="72">
                  <c:v>474.0529041152</c:v>
                </c:pt>
                <c:pt idx="73">
                  <c:v>472.172025216</c:v>
                </c:pt>
                <c:pt idx="74">
                  <c:v>470.7628712192</c:v>
                </c:pt>
                <c:pt idx="75">
                  <c:v>469.7823235584</c:v>
                </c:pt>
                <c:pt idx="76">
                  <c:v>469.1889398016</c:v>
                </c:pt>
                <c:pt idx="77">
                  <c:v>468.9430954752</c:v>
                </c:pt>
                <c:pt idx="78">
                  <c:v>469.0070919424</c:v>
                </c:pt>
                <c:pt idx="79">
                  <c:v>469.3452343296</c:v>
                </c:pt>
                <c:pt idx="80">
                  <c:v>469.923882368</c:v>
                </c:pt>
                <c:pt idx="81">
                  <c:v>470.7114774784</c:v>
                </c:pt>
                <c:pt idx="82">
                  <c:v>471.678548608</c:v>
                </c:pt>
                <c:pt idx="83">
                  <c:v>472.797699712</c:v>
                </c:pt>
                <c:pt idx="84">
                  <c:v>474.0435814144</c:v>
                </c:pt>
                <c:pt idx="85">
                  <c:v>475.3928487168</c:v>
                </c:pt>
                <c:pt idx="86">
                  <c:v>476.8241073664</c:v>
                </c:pt>
                <c:pt idx="87">
                  <c:v>478.3178505728</c:v>
                </c:pt>
                <c:pt idx="88">
                  <c:v>479.8563876608</c:v>
                </c:pt>
                <c:pt idx="89">
                  <c:v>481.4237667072</c:v>
                </c:pt>
                <c:pt idx="90">
                  <c:v>483.00569213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d filter response (scope)"</c:f>
              <c:strCache>
                <c:ptCount val="1"/>
                <c:pt idx="0">
                  <c:v>Measured filter response (scope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2050</c:f>
              <c:numCache>
                <c:formatCode>General</c:formatCode>
                <c:ptCount val="2046"/>
                <c:pt idx="0">
                  <c:v>1.964</c:v>
                </c:pt>
                <c:pt idx="1">
                  <c:v>2.0036</c:v>
                </c:pt>
                <c:pt idx="2">
                  <c:v>2.0436</c:v>
                </c:pt>
                <c:pt idx="3">
                  <c:v>2.0836</c:v>
                </c:pt>
                <c:pt idx="4">
                  <c:v>2.1236</c:v>
                </c:pt>
                <c:pt idx="5">
                  <c:v>2.1636</c:v>
                </c:pt>
                <c:pt idx="6">
                  <c:v>2.2036</c:v>
                </c:pt>
                <c:pt idx="7">
                  <c:v>2.2436</c:v>
                </c:pt>
                <c:pt idx="8">
                  <c:v>2.2836</c:v>
                </c:pt>
                <c:pt idx="9">
                  <c:v>2.3236</c:v>
                </c:pt>
                <c:pt idx="10">
                  <c:v>2.3636</c:v>
                </c:pt>
                <c:pt idx="11">
                  <c:v>2.4036</c:v>
                </c:pt>
                <c:pt idx="12">
                  <c:v>2.4436</c:v>
                </c:pt>
                <c:pt idx="13">
                  <c:v>2.4836</c:v>
                </c:pt>
                <c:pt idx="14">
                  <c:v>2.5236</c:v>
                </c:pt>
                <c:pt idx="15">
                  <c:v>2.5636</c:v>
                </c:pt>
                <c:pt idx="16">
                  <c:v>2.6036</c:v>
                </c:pt>
                <c:pt idx="17">
                  <c:v>2.6436</c:v>
                </c:pt>
                <c:pt idx="18">
                  <c:v>2.6836</c:v>
                </c:pt>
                <c:pt idx="19">
                  <c:v>2.7236</c:v>
                </c:pt>
                <c:pt idx="20">
                  <c:v>2.7636</c:v>
                </c:pt>
                <c:pt idx="21">
                  <c:v>2.8036</c:v>
                </c:pt>
                <c:pt idx="22">
                  <c:v>2.8436</c:v>
                </c:pt>
                <c:pt idx="23">
                  <c:v>2.8836</c:v>
                </c:pt>
                <c:pt idx="24">
                  <c:v>2.9236</c:v>
                </c:pt>
                <c:pt idx="25">
                  <c:v>2.9636</c:v>
                </c:pt>
                <c:pt idx="26">
                  <c:v>3.0036</c:v>
                </c:pt>
                <c:pt idx="27">
                  <c:v>3.0436</c:v>
                </c:pt>
                <c:pt idx="28">
                  <c:v>3.0836</c:v>
                </c:pt>
                <c:pt idx="29">
                  <c:v>3.1236</c:v>
                </c:pt>
                <c:pt idx="30">
                  <c:v>3.1636</c:v>
                </c:pt>
                <c:pt idx="31">
                  <c:v>3.2036</c:v>
                </c:pt>
                <c:pt idx="32">
                  <c:v>3.2436</c:v>
                </c:pt>
                <c:pt idx="33">
                  <c:v>3.2836</c:v>
                </c:pt>
                <c:pt idx="34">
                  <c:v>3.3236</c:v>
                </c:pt>
                <c:pt idx="35">
                  <c:v>3.3636</c:v>
                </c:pt>
                <c:pt idx="36">
                  <c:v>3.4036</c:v>
                </c:pt>
                <c:pt idx="37">
                  <c:v>3.4436</c:v>
                </c:pt>
                <c:pt idx="38">
                  <c:v>3.4836</c:v>
                </c:pt>
                <c:pt idx="39">
                  <c:v>3.5236</c:v>
                </c:pt>
                <c:pt idx="40">
                  <c:v>3.5636</c:v>
                </c:pt>
                <c:pt idx="41">
                  <c:v>3.6036</c:v>
                </c:pt>
                <c:pt idx="42">
                  <c:v>3.6436</c:v>
                </c:pt>
                <c:pt idx="43">
                  <c:v>3.6836</c:v>
                </c:pt>
                <c:pt idx="44">
                  <c:v>3.7236</c:v>
                </c:pt>
                <c:pt idx="45">
                  <c:v>3.7636</c:v>
                </c:pt>
                <c:pt idx="46">
                  <c:v>3.8036</c:v>
                </c:pt>
                <c:pt idx="47">
                  <c:v>3.8436</c:v>
                </c:pt>
                <c:pt idx="48">
                  <c:v>3.8836</c:v>
                </c:pt>
                <c:pt idx="49">
                  <c:v>3.9236</c:v>
                </c:pt>
                <c:pt idx="50">
                  <c:v>3.9636</c:v>
                </c:pt>
                <c:pt idx="51">
                  <c:v>4.0036</c:v>
                </c:pt>
                <c:pt idx="52">
                  <c:v>4.0436</c:v>
                </c:pt>
                <c:pt idx="53">
                  <c:v>4.0836</c:v>
                </c:pt>
                <c:pt idx="54">
                  <c:v>4.1236</c:v>
                </c:pt>
                <c:pt idx="55">
                  <c:v>4.1636</c:v>
                </c:pt>
                <c:pt idx="56">
                  <c:v>4.2036</c:v>
                </c:pt>
                <c:pt idx="57">
                  <c:v>4.2436</c:v>
                </c:pt>
                <c:pt idx="58">
                  <c:v>4.2836</c:v>
                </c:pt>
                <c:pt idx="59">
                  <c:v>4.3236</c:v>
                </c:pt>
                <c:pt idx="60">
                  <c:v>4.3636</c:v>
                </c:pt>
                <c:pt idx="61">
                  <c:v>4.4036</c:v>
                </c:pt>
                <c:pt idx="62">
                  <c:v>4.4436</c:v>
                </c:pt>
                <c:pt idx="63">
                  <c:v>4.4836</c:v>
                </c:pt>
                <c:pt idx="64">
                  <c:v>4.5236</c:v>
                </c:pt>
                <c:pt idx="65">
                  <c:v>4.5636</c:v>
                </c:pt>
                <c:pt idx="66">
                  <c:v>4.6036</c:v>
                </c:pt>
                <c:pt idx="67">
                  <c:v>4.6436</c:v>
                </c:pt>
                <c:pt idx="68">
                  <c:v>4.6836</c:v>
                </c:pt>
                <c:pt idx="69">
                  <c:v>4.7236</c:v>
                </c:pt>
                <c:pt idx="70">
                  <c:v>4.7636</c:v>
                </c:pt>
                <c:pt idx="71">
                  <c:v>4.8036</c:v>
                </c:pt>
                <c:pt idx="72">
                  <c:v>4.8436</c:v>
                </c:pt>
                <c:pt idx="73">
                  <c:v>4.8836</c:v>
                </c:pt>
                <c:pt idx="74">
                  <c:v>4.9236</c:v>
                </c:pt>
                <c:pt idx="75">
                  <c:v>4.9636</c:v>
                </c:pt>
                <c:pt idx="76">
                  <c:v>5.0036</c:v>
                </c:pt>
                <c:pt idx="77">
                  <c:v>5.0436</c:v>
                </c:pt>
                <c:pt idx="78">
                  <c:v>5.0836</c:v>
                </c:pt>
                <c:pt idx="79">
                  <c:v>5.1236</c:v>
                </c:pt>
                <c:pt idx="80">
                  <c:v>5.1636</c:v>
                </c:pt>
                <c:pt idx="81">
                  <c:v>5.2036</c:v>
                </c:pt>
                <c:pt idx="82">
                  <c:v>5.2436</c:v>
                </c:pt>
                <c:pt idx="83">
                  <c:v>5.2836</c:v>
                </c:pt>
                <c:pt idx="84">
                  <c:v>5.3236</c:v>
                </c:pt>
                <c:pt idx="85">
                  <c:v>5.3636</c:v>
                </c:pt>
                <c:pt idx="86">
                  <c:v>5.4036</c:v>
                </c:pt>
                <c:pt idx="87">
                  <c:v>5.4436</c:v>
                </c:pt>
                <c:pt idx="88">
                  <c:v>5.4836</c:v>
                </c:pt>
                <c:pt idx="89">
                  <c:v>5.5236</c:v>
                </c:pt>
                <c:pt idx="90">
                  <c:v>5.5636</c:v>
                </c:pt>
                <c:pt idx="91">
                  <c:v>5.6036</c:v>
                </c:pt>
                <c:pt idx="92">
                  <c:v>5.6436</c:v>
                </c:pt>
                <c:pt idx="93">
                  <c:v>5.6836</c:v>
                </c:pt>
                <c:pt idx="94">
                  <c:v>5.7236</c:v>
                </c:pt>
                <c:pt idx="95">
                  <c:v>5.7636</c:v>
                </c:pt>
                <c:pt idx="96">
                  <c:v>5.8036</c:v>
                </c:pt>
                <c:pt idx="97">
                  <c:v>5.8436</c:v>
                </c:pt>
                <c:pt idx="98">
                  <c:v>5.8836</c:v>
                </c:pt>
                <c:pt idx="99">
                  <c:v>5.9236</c:v>
                </c:pt>
                <c:pt idx="100">
                  <c:v>5.9636</c:v>
                </c:pt>
                <c:pt idx="101">
                  <c:v>6.0036</c:v>
                </c:pt>
                <c:pt idx="102">
                  <c:v>6.0436</c:v>
                </c:pt>
                <c:pt idx="103">
                  <c:v>6.0836</c:v>
                </c:pt>
                <c:pt idx="104">
                  <c:v>6.1236</c:v>
                </c:pt>
                <c:pt idx="105">
                  <c:v>6.1636</c:v>
                </c:pt>
                <c:pt idx="106">
                  <c:v>6.2036</c:v>
                </c:pt>
                <c:pt idx="107">
                  <c:v>6.2436</c:v>
                </c:pt>
                <c:pt idx="108">
                  <c:v>6.2836</c:v>
                </c:pt>
                <c:pt idx="109">
                  <c:v>6.3236</c:v>
                </c:pt>
                <c:pt idx="110">
                  <c:v>6.3636</c:v>
                </c:pt>
                <c:pt idx="111">
                  <c:v>6.4036</c:v>
                </c:pt>
                <c:pt idx="112">
                  <c:v>6.4436</c:v>
                </c:pt>
                <c:pt idx="113">
                  <c:v>6.4836</c:v>
                </c:pt>
                <c:pt idx="114">
                  <c:v>6.5236</c:v>
                </c:pt>
                <c:pt idx="115">
                  <c:v>6.5636</c:v>
                </c:pt>
                <c:pt idx="116">
                  <c:v>6.6036</c:v>
                </c:pt>
                <c:pt idx="117">
                  <c:v>6.6436</c:v>
                </c:pt>
                <c:pt idx="118">
                  <c:v>6.6836</c:v>
                </c:pt>
                <c:pt idx="119">
                  <c:v>6.7236</c:v>
                </c:pt>
                <c:pt idx="120">
                  <c:v>6.7636</c:v>
                </c:pt>
                <c:pt idx="121">
                  <c:v>6.8036</c:v>
                </c:pt>
                <c:pt idx="122">
                  <c:v>6.8436</c:v>
                </c:pt>
                <c:pt idx="123">
                  <c:v>6.8836</c:v>
                </c:pt>
                <c:pt idx="124">
                  <c:v>6.9236</c:v>
                </c:pt>
                <c:pt idx="125">
                  <c:v>6.9636</c:v>
                </c:pt>
                <c:pt idx="126">
                  <c:v>7.0036</c:v>
                </c:pt>
                <c:pt idx="127">
                  <c:v>7.0436</c:v>
                </c:pt>
                <c:pt idx="128">
                  <c:v>7.0836</c:v>
                </c:pt>
                <c:pt idx="129">
                  <c:v>7.1236</c:v>
                </c:pt>
                <c:pt idx="130">
                  <c:v>7.1636</c:v>
                </c:pt>
                <c:pt idx="131">
                  <c:v>7.2036</c:v>
                </c:pt>
                <c:pt idx="132">
                  <c:v>7.2436</c:v>
                </c:pt>
                <c:pt idx="133">
                  <c:v>7.2836</c:v>
                </c:pt>
                <c:pt idx="134">
                  <c:v>7.3236</c:v>
                </c:pt>
                <c:pt idx="135">
                  <c:v>7.3636</c:v>
                </c:pt>
                <c:pt idx="136">
                  <c:v>7.4036</c:v>
                </c:pt>
                <c:pt idx="137">
                  <c:v>7.4436</c:v>
                </c:pt>
                <c:pt idx="138">
                  <c:v>7.4836</c:v>
                </c:pt>
                <c:pt idx="139">
                  <c:v>7.5236</c:v>
                </c:pt>
                <c:pt idx="140">
                  <c:v>7.5636</c:v>
                </c:pt>
                <c:pt idx="141">
                  <c:v>7.6036</c:v>
                </c:pt>
                <c:pt idx="142">
                  <c:v>7.6436</c:v>
                </c:pt>
                <c:pt idx="143">
                  <c:v>7.6836</c:v>
                </c:pt>
                <c:pt idx="144">
                  <c:v>7.7236</c:v>
                </c:pt>
                <c:pt idx="145">
                  <c:v>7.7636</c:v>
                </c:pt>
                <c:pt idx="146">
                  <c:v>7.8036</c:v>
                </c:pt>
                <c:pt idx="147">
                  <c:v>7.8436</c:v>
                </c:pt>
                <c:pt idx="148">
                  <c:v>7.8836</c:v>
                </c:pt>
                <c:pt idx="149">
                  <c:v>7.9236</c:v>
                </c:pt>
                <c:pt idx="150">
                  <c:v>7.9636</c:v>
                </c:pt>
                <c:pt idx="151">
                  <c:v>8.0036</c:v>
                </c:pt>
                <c:pt idx="152">
                  <c:v>8.0436</c:v>
                </c:pt>
                <c:pt idx="153">
                  <c:v>8.0836</c:v>
                </c:pt>
                <c:pt idx="154">
                  <c:v>8.1236</c:v>
                </c:pt>
                <c:pt idx="155">
                  <c:v>8.1636</c:v>
                </c:pt>
                <c:pt idx="156">
                  <c:v>8.2036</c:v>
                </c:pt>
                <c:pt idx="157">
                  <c:v>8.2436</c:v>
                </c:pt>
                <c:pt idx="158">
                  <c:v>8.2836</c:v>
                </c:pt>
                <c:pt idx="159">
                  <c:v>8.3236</c:v>
                </c:pt>
                <c:pt idx="160">
                  <c:v>8.3636</c:v>
                </c:pt>
                <c:pt idx="161">
                  <c:v>8.4036</c:v>
                </c:pt>
                <c:pt idx="162">
                  <c:v>8.4436</c:v>
                </c:pt>
                <c:pt idx="163">
                  <c:v>8.4836</c:v>
                </c:pt>
                <c:pt idx="164">
                  <c:v>8.5236</c:v>
                </c:pt>
                <c:pt idx="165">
                  <c:v>8.5636</c:v>
                </c:pt>
                <c:pt idx="166">
                  <c:v>8.6036</c:v>
                </c:pt>
                <c:pt idx="167">
                  <c:v>8.6436</c:v>
                </c:pt>
                <c:pt idx="168">
                  <c:v>8.6836</c:v>
                </c:pt>
                <c:pt idx="169">
                  <c:v>8.7236</c:v>
                </c:pt>
                <c:pt idx="170">
                  <c:v>8.7636</c:v>
                </c:pt>
                <c:pt idx="171">
                  <c:v>8.8036</c:v>
                </c:pt>
                <c:pt idx="172">
                  <c:v>8.8436</c:v>
                </c:pt>
                <c:pt idx="173">
                  <c:v>8.8836</c:v>
                </c:pt>
                <c:pt idx="174">
                  <c:v>8.9236</c:v>
                </c:pt>
                <c:pt idx="175">
                  <c:v>8.9636</c:v>
                </c:pt>
                <c:pt idx="176">
                  <c:v>9.0036</c:v>
                </c:pt>
                <c:pt idx="177">
                  <c:v>9.0436</c:v>
                </c:pt>
                <c:pt idx="178">
                  <c:v>9.0836</c:v>
                </c:pt>
                <c:pt idx="179">
                  <c:v>9.1236</c:v>
                </c:pt>
                <c:pt idx="180">
                  <c:v>9.1636</c:v>
                </c:pt>
                <c:pt idx="181">
                  <c:v>9.2036</c:v>
                </c:pt>
                <c:pt idx="182">
                  <c:v>9.2436</c:v>
                </c:pt>
                <c:pt idx="183">
                  <c:v>9.2836</c:v>
                </c:pt>
                <c:pt idx="184">
                  <c:v>9.3236</c:v>
                </c:pt>
                <c:pt idx="185">
                  <c:v>9.3636</c:v>
                </c:pt>
                <c:pt idx="186">
                  <c:v>9.4036</c:v>
                </c:pt>
                <c:pt idx="187">
                  <c:v>9.4436</c:v>
                </c:pt>
                <c:pt idx="188">
                  <c:v>9.4836</c:v>
                </c:pt>
                <c:pt idx="189">
                  <c:v>9.5236</c:v>
                </c:pt>
                <c:pt idx="190">
                  <c:v>9.5636</c:v>
                </c:pt>
                <c:pt idx="191">
                  <c:v>9.6036</c:v>
                </c:pt>
                <c:pt idx="192">
                  <c:v>9.6436</c:v>
                </c:pt>
                <c:pt idx="193">
                  <c:v>9.6836</c:v>
                </c:pt>
                <c:pt idx="194">
                  <c:v>9.7236</c:v>
                </c:pt>
                <c:pt idx="195">
                  <c:v>9.7636</c:v>
                </c:pt>
                <c:pt idx="196">
                  <c:v>9.8036</c:v>
                </c:pt>
                <c:pt idx="197">
                  <c:v>9.8436</c:v>
                </c:pt>
                <c:pt idx="198">
                  <c:v>9.8836</c:v>
                </c:pt>
                <c:pt idx="199">
                  <c:v>9.9236</c:v>
                </c:pt>
                <c:pt idx="200">
                  <c:v>9.9636</c:v>
                </c:pt>
                <c:pt idx="201">
                  <c:v>10.0036</c:v>
                </c:pt>
                <c:pt idx="202">
                  <c:v>10.0436</c:v>
                </c:pt>
                <c:pt idx="203">
                  <c:v>10.0836</c:v>
                </c:pt>
                <c:pt idx="204">
                  <c:v>10.1236</c:v>
                </c:pt>
                <c:pt idx="205">
                  <c:v>10.1636</c:v>
                </c:pt>
                <c:pt idx="206">
                  <c:v>10.2036</c:v>
                </c:pt>
                <c:pt idx="207">
                  <c:v>10.2436</c:v>
                </c:pt>
                <c:pt idx="208">
                  <c:v>10.2836</c:v>
                </c:pt>
                <c:pt idx="209">
                  <c:v>10.3236</c:v>
                </c:pt>
                <c:pt idx="210">
                  <c:v>10.3636</c:v>
                </c:pt>
                <c:pt idx="211">
                  <c:v>10.4036</c:v>
                </c:pt>
                <c:pt idx="212">
                  <c:v>10.4436</c:v>
                </c:pt>
                <c:pt idx="213">
                  <c:v>10.4836</c:v>
                </c:pt>
                <c:pt idx="214">
                  <c:v>10.5236</c:v>
                </c:pt>
                <c:pt idx="215">
                  <c:v>10.5636</c:v>
                </c:pt>
                <c:pt idx="216">
                  <c:v>10.6036</c:v>
                </c:pt>
                <c:pt idx="217">
                  <c:v>10.6436</c:v>
                </c:pt>
                <c:pt idx="218">
                  <c:v>10.6836</c:v>
                </c:pt>
                <c:pt idx="219">
                  <c:v>10.7236</c:v>
                </c:pt>
                <c:pt idx="220">
                  <c:v>10.7636</c:v>
                </c:pt>
                <c:pt idx="221">
                  <c:v>10.8036</c:v>
                </c:pt>
                <c:pt idx="222">
                  <c:v>10.8436</c:v>
                </c:pt>
                <c:pt idx="223">
                  <c:v>10.8836</c:v>
                </c:pt>
                <c:pt idx="224">
                  <c:v>10.9236</c:v>
                </c:pt>
                <c:pt idx="225">
                  <c:v>10.9636</c:v>
                </c:pt>
                <c:pt idx="226">
                  <c:v>11.0036</c:v>
                </c:pt>
                <c:pt idx="227">
                  <c:v>11.0436</c:v>
                </c:pt>
                <c:pt idx="228">
                  <c:v>11.0836</c:v>
                </c:pt>
                <c:pt idx="229">
                  <c:v>11.1236</c:v>
                </c:pt>
                <c:pt idx="230">
                  <c:v>11.1636</c:v>
                </c:pt>
                <c:pt idx="231">
                  <c:v>11.2036</c:v>
                </c:pt>
                <c:pt idx="232">
                  <c:v>11.2436</c:v>
                </c:pt>
                <c:pt idx="233">
                  <c:v>11.2836</c:v>
                </c:pt>
                <c:pt idx="234">
                  <c:v>11.3236</c:v>
                </c:pt>
                <c:pt idx="235">
                  <c:v>11.3636</c:v>
                </c:pt>
                <c:pt idx="236">
                  <c:v>11.4036</c:v>
                </c:pt>
                <c:pt idx="237">
                  <c:v>11.4436</c:v>
                </c:pt>
                <c:pt idx="238">
                  <c:v>11.4836</c:v>
                </c:pt>
                <c:pt idx="239">
                  <c:v>11.5236</c:v>
                </c:pt>
                <c:pt idx="240">
                  <c:v>11.5636</c:v>
                </c:pt>
                <c:pt idx="241">
                  <c:v>11.6036</c:v>
                </c:pt>
                <c:pt idx="242">
                  <c:v>11.6436</c:v>
                </c:pt>
                <c:pt idx="243">
                  <c:v>11.6836</c:v>
                </c:pt>
                <c:pt idx="244">
                  <c:v>11.7236</c:v>
                </c:pt>
                <c:pt idx="245">
                  <c:v>11.7636</c:v>
                </c:pt>
                <c:pt idx="246">
                  <c:v>11.8036</c:v>
                </c:pt>
                <c:pt idx="247">
                  <c:v>11.8436</c:v>
                </c:pt>
                <c:pt idx="248">
                  <c:v>11.8836</c:v>
                </c:pt>
                <c:pt idx="249">
                  <c:v>11.9236</c:v>
                </c:pt>
                <c:pt idx="250">
                  <c:v>11.9636</c:v>
                </c:pt>
                <c:pt idx="251">
                  <c:v>12.0036</c:v>
                </c:pt>
                <c:pt idx="252">
                  <c:v>12.0436</c:v>
                </c:pt>
                <c:pt idx="253">
                  <c:v>12.0836</c:v>
                </c:pt>
                <c:pt idx="254">
                  <c:v>12.1236</c:v>
                </c:pt>
                <c:pt idx="255">
                  <c:v>12.1636</c:v>
                </c:pt>
                <c:pt idx="256">
                  <c:v>12.2036</c:v>
                </c:pt>
                <c:pt idx="257">
                  <c:v>12.2436</c:v>
                </c:pt>
                <c:pt idx="258">
                  <c:v>12.2836</c:v>
                </c:pt>
                <c:pt idx="259">
                  <c:v>12.3236</c:v>
                </c:pt>
                <c:pt idx="260">
                  <c:v>12.3636</c:v>
                </c:pt>
                <c:pt idx="261">
                  <c:v>12.4036</c:v>
                </c:pt>
                <c:pt idx="262">
                  <c:v>12.4436</c:v>
                </c:pt>
                <c:pt idx="263">
                  <c:v>12.4836</c:v>
                </c:pt>
                <c:pt idx="264">
                  <c:v>12.5236</c:v>
                </c:pt>
                <c:pt idx="265">
                  <c:v>12.5636</c:v>
                </c:pt>
                <c:pt idx="266">
                  <c:v>12.6036</c:v>
                </c:pt>
                <c:pt idx="267">
                  <c:v>12.6436</c:v>
                </c:pt>
                <c:pt idx="268">
                  <c:v>12.6836</c:v>
                </c:pt>
                <c:pt idx="269">
                  <c:v>12.7236</c:v>
                </c:pt>
                <c:pt idx="270">
                  <c:v>12.7636</c:v>
                </c:pt>
                <c:pt idx="271">
                  <c:v>12.8036</c:v>
                </c:pt>
                <c:pt idx="272">
                  <c:v>12.8436</c:v>
                </c:pt>
                <c:pt idx="273">
                  <c:v>12.8836</c:v>
                </c:pt>
                <c:pt idx="274">
                  <c:v>12.9236</c:v>
                </c:pt>
                <c:pt idx="275">
                  <c:v>12.9636</c:v>
                </c:pt>
                <c:pt idx="276">
                  <c:v>13.0036</c:v>
                </c:pt>
                <c:pt idx="277">
                  <c:v>13.0436</c:v>
                </c:pt>
                <c:pt idx="278">
                  <c:v>13.0836</c:v>
                </c:pt>
                <c:pt idx="279">
                  <c:v>13.1236</c:v>
                </c:pt>
                <c:pt idx="280">
                  <c:v>13.1636</c:v>
                </c:pt>
                <c:pt idx="281">
                  <c:v>13.2036</c:v>
                </c:pt>
                <c:pt idx="282">
                  <c:v>13.2436</c:v>
                </c:pt>
                <c:pt idx="283">
                  <c:v>13.2836</c:v>
                </c:pt>
                <c:pt idx="284">
                  <c:v>13.3236</c:v>
                </c:pt>
                <c:pt idx="285">
                  <c:v>13.3636</c:v>
                </c:pt>
                <c:pt idx="286">
                  <c:v>13.4036</c:v>
                </c:pt>
                <c:pt idx="287">
                  <c:v>13.4436</c:v>
                </c:pt>
                <c:pt idx="288">
                  <c:v>13.4836</c:v>
                </c:pt>
                <c:pt idx="289">
                  <c:v>13.5236</c:v>
                </c:pt>
                <c:pt idx="290">
                  <c:v>13.5636</c:v>
                </c:pt>
                <c:pt idx="291">
                  <c:v>13.6036</c:v>
                </c:pt>
                <c:pt idx="292">
                  <c:v>13.6436</c:v>
                </c:pt>
                <c:pt idx="293">
                  <c:v>13.6836</c:v>
                </c:pt>
                <c:pt idx="294">
                  <c:v>13.7236</c:v>
                </c:pt>
                <c:pt idx="295">
                  <c:v>13.7636</c:v>
                </c:pt>
                <c:pt idx="296">
                  <c:v>13.8036</c:v>
                </c:pt>
                <c:pt idx="297">
                  <c:v>13.8436</c:v>
                </c:pt>
                <c:pt idx="298">
                  <c:v>13.8836</c:v>
                </c:pt>
                <c:pt idx="299">
                  <c:v>13.9236</c:v>
                </c:pt>
                <c:pt idx="300">
                  <c:v>13.9636</c:v>
                </c:pt>
                <c:pt idx="301">
                  <c:v>14.0036</c:v>
                </c:pt>
                <c:pt idx="302">
                  <c:v>14.0436</c:v>
                </c:pt>
                <c:pt idx="303">
                  <c:v>14.0836</c:v>
                </c:pt>
                <c:pt idx="304">
                  <c:v>14.1236</c:v>
                </c:pt>
                <c:pt idx="305">
                  <c:v>14.1636</c:v>
                </c:pt>
                <c:pt idx="306">
                  <c:v>14.2036</c:v>
                </c:pt>
                <c:pt idx="307">
                  <c:v>14.2436</c:v>
                </c:pt>
                <c:pt idx="308">
                  <c:v>14.2836</c:v>
                </c:pt>
                <c:pt idx="309">
                  <c:v>14.3236</c:v>
                </c:pt>
                <c:pt idx="310">
                  <c:v>14.3636</c:v>
                </c:pt>
                <c:pt idx="311">
                  <c:v>14.4036</c:v>
                </c:pt>
                <c:pt idx="312">
                  <c:v>14.4436</c:v>
                </c:pt>
                <c:pt idx="313">
                  <c:v>14.4836</c:v>
                </c:pt>
                <c:pt idx="314">
                  <c:v>14.5236</c:v>
                </c:pt>
                <c:pt idx="315">
                  <c:v>14.5636</c:v>
                </c:pt>
                <c:pt idx="316">
                  <c:v>14.6036</c:v>
                </c:pt>
                <c:pt idx="317">
                  <c:v>14.6436</c:v>
                </c:pt>
                <c:pt idx="318">
                  <c:v>14.6836</c:v>
                </c:pt>
                <c:pt idx="319">
                  <c:v>14.7236</c:v>
                </c:pt>
                <c:pt idx="320">
                  <c:v>14.7636</c:v>
                </c:pt>
                <c:pt idx="321">
                  <c:v>14.8036</c:v>
                </c:pt>
                <c:pt idx="322">
                  <c:v>14.8436</c:v>
                </c:pt>
                <c:pt idx="323">
                  <c:v>14.8836</c:v>
                </c:pt>
                <c:pt idx="324">
                  <c:v>14.9236</c:v>
                </c:pt>
                <c:pt idx="325">
                  <c:v>14.9636</c:v>
                </c:pt>
                <c:pt idx="326">
                  <c:v>15.0036</c:v>
                </c:pt>
                <c:pt idx="327">
                  <c:v>15.0436</c:v>
                </c:pt>
                <c:pt idx="328">
                  <c:v>15.0836</c:v>
                </c:pt>
                <c:pt idx="329">
                  <c:v>15.1236</c:v>
                </c:pt>
                <c:pt idx="330">
                  <c:v>15.1636</c:v>
                </c:pt>
                <c:pt idx="331">
                  <c:v>15.2036</c:v>
                </c:pt>
                <c:pt idx="332">
                  <c:v>15.2436</c:v>
                </c:pt>
                <c:pt idx="333">
                  <c:v>15.2836</c:v>
                </c:pt>
                <c:pt idx="334">
                  <c:v>15.3236</c:v>
                </c:pt>
                <c:pt idx="335">
                  <c:v>15.3636</c:v>
                </c:pt>
                <c:pt idx="336">
                  <c:v>15.4036</c:v>
                </c:pt>
                <c:pt idx="337">
                  <c:v>15.4436</c:v>
                </c:pt>
                <c:pt idx="338">
                  <c:v>15.4836</c:v>
                </c:pt>
                <c:pt idx="339">
                  <c:v>15.5236</c:v>
                </c:pt>
                <c:pt idx="340">
                  <c:v>15.5636</c:v>
                </c:pt>
                <c:pt idx="341">
                  <c:v>15.6036</c:v>
                </c:pt>
                <c:pt idx="342">
                  <c:v>15.6436</c:v>
                </c:pt>
                <c:pt idx="343">
                  <c:v>15.6836</c:v>
                </c:pt>
                <c:pt idx="344">
                  <c:v>15.7236</c:v>
                </c:pt>
                <c:pt idx="345">
                  <c:v>15.7636</c:v>
                </c:pt>
                <c:pt idx="346">
                  <c:v>15.8036</c:v>
                </c:pt>
                <c:pt idx="347">
                  <c:v>15.8436</c:v>
                </c:pt>
                <c:pt idx="348">
                  <c:v>15.8836</c:v>
                </c:pt>
                <c:pt idx="349">
                  <c:v>15.9236</c:v>
                </c:pt>
                <c:pt idx="350">
                  <c:v>15.9636</c:v>
                </c:pt>
                <c:pt idx="351">
                  <c:v>16.0036</c:v>
                </c:pt>
                <c:pt idx="352">
                  <c:v>16.0436</c:v>
                </c:pt>
                <c:pt idx="353">
                  <c:v>16.0836</c:v>
                </c:pt>
                <c:pt idx="354">
                  <c:v>16.1236</c:v>
                </c:pt>
                <c:pt idx="355">
                  <c:v>16.1636</c:v>
                </c:pt>
                <c:pt idx="356">
                  <c:v>16.2036</c:v>
                </c:pt>
                <c:pt idx="357">
                  <c:v>16.2436</c:v>
                </c:pt>
                <c:pt idx="358">
                  <c:v>16.2836</c:v>
                </c:pt>
                <c:pt idx="359">
                  <c:v>16.3236</c:v>
                </c:pt>
                <c:pt idx="360">
                  <c:v>16.3636</c:v>
                </c:pt>
                <c:pt idx="361">
                  <c:v>16.4036</c:v>
                </c:pt>
                <c:pt idx="362">
                  <c:v>16.4436</c:v>
                </c:pt>
                <c:pt idx="363">
                  <c:v>16.4836</c:v>
                </c:pt>
                <c:pt idx="364">
                  <c:v>16.5236</c:v>
                </c:pt>
                <c:pt idx="365">
                  <c:v>16.5636</c:v>
                </c:pt>
                <c:pt idx="366">
                  <c:v>16.6036</c:v>
                </c:pt>
                <c:pt idx="367">
                  <c:v>16.6436</c:v>
                </c:pt>
                <c:pt idx="368">
                  <c:v>16.6836</c:v>
                </c:pt>
                <c:pt idx="369">
                  <c:v>16.7236</c:v>
                </c:pt>
                <c:pt idx="370">
                  <c:v>16.7636</c:v>
                </c:pt>
                <c:pt idx="371">
                  <c:v>16.8036</c:v>
                </c:pt>
                <c:pt idx="372">
                  <c:v>16.8436</c:v>
                </c:pt>
                <c:pt idx="373">
                  <c:v>16.8836</c:v>
                </c:pt>
                <c:pt idx="374">
                  <c:v>16.9236</c:v>
                </c:pt>
                <c:pt idx="375">
                  <c:v>16.9636</c:v>
                </c:pt>
                <c:pt idx="376">
                  <c:v>17.0036</c:v>
                </c:pt>
                <c:pt idx="377">
                  <c:v>17.0436</c:v>
                </c:pt>
                <c:pt idx="378">
                  <c:v>17.0836</c:v>
                </c:pt>
                <c:pt idx="379">
                  <c:v>17.1236</c:v>
                </c:pt>
                <c:pt idx="380">
                  <c:v>17.1636</c:v>
                </c:pt>
                <c:pt idx="381">
                  <c:v>17.2036</c:v>
                </c:pt>
                <c:pt idx="382">
                  <c:v>17.2436</c:v>
                </c:pt>
                <c:pt idx="383">
                  <c:v>17.2836</c:v>
                </c:pt>
                <c:pt idx="384">
                  <c:v>17.3236</c:v>
                </c:pt>
                <c:pt idx="385">
                  <c:v>17.3636</c:v>
                </c:pt>
                <c:pt idx="386">
                  <c:v>17.4036</c:v>
                </c:pt>
                <c:pt idx="387">
                  <c:v>17.4436</c:v>
                </c:pt>
                <c:pt idx="388">
                  <c:v>17.4836</c:v>
                </c:pt>
                <c:pt idx="389">
                  <c:v>17.5236</c:v>
                </c:pt>
                <c:pt idx="390">
                  <c:v>17.5636</c:v>
                </c:pt>
                <c:pt idx="391">
                  <c:v>17.6036</c:v>
                </c:pt>
                <c:pt idx="392">
                  <c:v>17.6436</c:v>
                </c:pt>
                <c:pt idx="393">
                  <c:v>17.6836</c:v>
                </c:pt>
                <c:pt idx="394">
                  <c:v>17.7236</c:v>
                </c:pt>
                <c:pt idx="395">
                  <c:v>17.7636</c:v>
                </c:pt>
                <c:pt idx="396">
                  <c:v>17.8036</c:v>
                </c:pt>
                <c:pt idx="397">
                  <c:v>17.8436</c:v>
                </c:pt>
                <c:pt idx="398">
                  <c:v>17.8836</c:v>
                </c:pt>
                <c:pt idx="399">
                  <c:v>17.9236</c:v>
                </c:pt>
                <c:pt idx="400">
                  <c:v>17.9636</c:v>
                </c:pt>
                <c:pt idx="401">
                  <c:v>18.0036</c:v>
                </c:pt>
                <c:pt idx="402">
                  <c:v>18.0436</c:v>
                </c:pt>
                <c:pt idx="403">
                  <c:v>18.0836</c:v>
                </c:pt>
                <c:pt idx="404">
                  <c:v>18.1236</c:v>
                </c:pt>
                <c:pt idx="405">
                  <c:v>18.1636</c:v>
                </c:pt>
                <c:pt idx="406">
                  <c:v>18.2036</c:v>
                </c:pt>
                <c:pt idx="407">
                  <c:v>18.2436</c:v>
                </c:pt>
                <c:pt idx="408">
                  <c:v>18.2836</c:v>
                </c:pt>
                <c:pt idx="409">
                  <c:v>18.3236</c:v>
                </c:pt>
                <c:pt idx="410">
                  <c:v>18.3636</c:v>
                </c:pt>
                <c:pt idx="411">
                  <c:v>18.4036</c:v>
                </c:pt>
                <c:pt idx="412">
                  <c:v>18.4436</c:v>
                </c:pt>
                <c:pt idx="413">
                  <c:v>18.4836</c:v>
                </c:pt>
                <c:pt idx="414">
                  <c:v>18.5236</c:v>
                </c:pt>
                <c:pt idx="415">
                  <c:v>18.5636</c:v>
                </c:pt>
                <c:pt idx="416">
                  <c:v>18.6036</c:v>
                </c:pt>
                <c:pt idx="417">
                  <c:v>18.6436</c:v>
                </c:pt>
                <c:pt idx="418">
                  <c:v>18.6836</c:v>
                </c:pt>
                <c:pt idx="419">
                  <c:v>18.7236</c:v>
                </c:pt>
                <c:pt idx="420">
                  <c:v>18.7636</c:v>
                </c:pt>
                <c:pt idx="421">
                  <c:v>18.8036</c:v>
                </c:pt>
                <c:pt idx="422">
                  <c:v>18.8436</c:v>
                </c:pt>
                <c:pt idx="423">
                  <c:v>18.8836</c:v>
                </c:pt>
                <c:pt idx="424">
                  <c:v>18.9236</c:v>
                </c:pt>
                <c:pt idx="425">
                  <c:v>18.9636</c:v>
                </c:pt>
                <c:pt idx="426">
                  <c:v>19.0036</c:v>
                </c:pt>
                <c:pt idx="427">
                  <c:v>19.0436</c:v>
                </c:pt>
                <c:pt idx="428">
                  <c:v>19.0836</c:v>
                </c:pt>
                <c:pt idx="429">
                  <c:v>19.1236</c:v>
                </c:pt>
                <c:pt idx="430">
                  <c:v>19.1636</c:v>
                </c:pt>
                <c:pt idx="431">
                  <c:v>19.2036</c:v>
                </c:pt>
                <c:pt idx="432">
                  <c:v>19.2436</c:v>
                </c:pt>
                <c:pt idx="433">
                  <c:v>19.2836</c:v>
                </c:pt>
                <c:pt idx="434">
                  <c:v>19.3236</c:v>
                </c:pt>
                <c:pt idx="435">
                  <c:v>19.3636</c:v>
                </c:pt>
                <c:pt idx="436">
                  <c:v>19.4036</c:v>
                </c:pt>
                <c:pt idx="437">
                  <c:v>19.4436</c:v>
                </c:pt>
                <c:pt idx="438">
                  <c:v>19.4836</c:v>
                </c:pt>
                <c:pt idx="439">
                  <c:v>19.5236</c:v>
                </c:pt>
                <c:pt idx="440">
                  <c:v>19.5636</c:v>
                </c:pt>
                <c:pt idx="441">
                  <c:v>19.6036</c:v>
                </c:pt>
                <c:pt idx="442">
                  <c:v>19.6436</c:v>
                </c:pt>
                <c:pt idx="443">
                  <c:v>19.6836</c:v>
                </c:pt>
                <c:pt idx="444">
                  <c:v>19.7236</c:v>
                </c:pt>
                <c:pt idx="445">
                  <c:v>19.7636</c:v>
                </c:pt>
                <c:pt idx="446">
                  <c:v>19.8036</c:v>
                </c:pt>
                <c:pt idx="447">
                  <c:v>19.8436</c:v>
                </c:pt>
                <c:pt idx="448">
                  <c:v>19.8836</c:v>
                </c:pt>
                <c:pt idx="449">
                  <c:v>19.9236</c:v>
                </c:pt>
                <c:pt idx="450">
                  <c:v>19.9636</c:v>
                </c:pt>
                <c:pt idx="451">
                  <c:v>20.00358</c:v>
                </c:pt>
                <c:pt idx="452">
                  <c:v>20.04358</c:v>
                </c:pt>
                <c:pt idx="453">
                  <c:v>20.08358</c:v>
                </c:pt>
                <c:pt idx="454">
                  <c:v>20.12358</c:v>
                </c:pt>
                <c:pt idx="455">
                  <c:v>20.16358</c:v>
                </c:pt>
                <c:pt idx="456">
                  <c:v>20.20358</c:v>
                </c:pt>
                <c:pt idx="457">
                  <c:v>20.24358</c:v>
                </c:pt>
                <c:pt idx="458">
                  <c:v>20.28358</c:v>
                </c:pt>
                <c:pt idx="459">
                  <c:v>20.32358</c:v>
                </c:pt>
                <c:pt idx="460">
                  <c:v>20.36358</c:v>
                </c:pt>
                <c:pt idx="461">
                  <c:v>20.40358</c:v>
                </c:pt>
                <c:pt idx="462">
                  <c:v>20.44358</c:v>
                </c:pt>
                <c:pt idx="463">
                  <c:v>20.48358</c:v>
                </c:pt>
                <c:pt idx="464">
                  <c:v>20.52358</c:v>
                </c:pt>
                <c:pt idx="465">
                  <c:v>20.56358</c:v>
                </c:pt>
                <c:pt idx="466">
                  <c:v>20.60358</c:v>
                </c:pt>
                <c:pt idx="467">
                  <c:v>20.64358</c:v>
                </c:pt>
                <c:pt idx="468">
                  <c:v>20.68358</c:v>
                </c:pt>
                <c:pt idx="469">
                  <c:v>20.72358</c:v>
                </c:pt>
                <c:pt idx="470">
                  <c:v>20.76358</c:v>
                </c:pt>
                <c:pt idx="471">
                  <c:v>20.80358</c:v>
                </c:pt>
                <c:pt idx="472">
                  <c:v>20.84358</c:v>
                </c:pt>
                <c:pt idx="473">
                  <c:v>20.88358</c:v>
                </c:pt>
                <c:pt idx="474">
                  <c:v>20.92358</c:v>
                </c:pt>
                <c:pt idx="475">
                  <c:v>20.96358</c:v>
                </c:pt>
                <c:pt idx="476">
                  <c:v>21.00358</c:v>
                </c:pt>
                <c:pt idx="477">
                  <c:v>21.04358</c:v>
                </c:pt>
                <c:pt idx="478">
                  <c:v>21.08358</c:v>
                </c:pt>
                <c:pt idx="479">
                  <c:v>21.12358</c:v>
                </c:pt>
                <c:pt idx="480">
                  <c:v>21.16358</c:v>
                </c:pt>
                <c:pt idx="481">
                  <c:v>21.20358</c:v>
                </c:pt>
                <c:pt idx="482">
                  <c:v>21.24358</c:v>
                </c:pt>
                <c:pt idx="483">
                  <c:v>21.28358</c:v>
                </c:pt>
                <c:pt idx="484">
                  <c:v>21.32358</c:v>
                </c:pt>
                <c:pt idx="485">
                  <c:v>21.36358</c:v>
                </c:pt>
                <c:pt idx="486">
                  <c:v>21.40358</c:v>
                </c:pt>
                <c:pt idx="487">
                  <c:v>21.44358</c:v>
                </c:pt>
                <c:pt idx="488">
                  <c:v>21.48358</c:v>
                </c:pt>
                <c:pt idx="489">
                  <c:v>21.52358</c:v>
                </c:pt>
                <c:pt idx="490">
                  <c:v>21.56358</c:v>
                </c:pt>
                <c:pt idx="491">
                  <c:v>21.60358</c:v>
                </c:pt>
                <c:pt idx="492">
                  <c:v>21.64358</c:v>
                </c:pt>
                <c:pt idx="493">
                  <c:v>21.68358</c:v>
                </c:pt>
                <c:pt idx="494">
                  <c:v>21.72358</c:v>
                </c:pt>
                <c:pt idx="495">
                  <c:v>21.76358</c:v>
                </c:pt>
                <c:pt idx="496">
                  <c:v>21.80358</c:v>
                </c:pt>
                <c:pt idx="497">
                  <c:v>21.84358</c:v>
                </c:pt>
                <c:pt idx="498">
                  <c:v>21.88358</c:v>
                </c:pt>
                <c:pt idx="499">
                  <c:v>21.92358</c:v>
                </c:pt>
                <c:pt idx="500">
                  <c:v>21.96358</c:v>
                </c:pt>
                <c:pt idx="501">
                  <c:v>22.0035794</c:v>
                </c:pt>
                <c:pt idx="502">
                  <c:v>22.04358</c:v>
                </c:pt>
                <c:pt idx="503">
                  <c:v>22.08358</c:v>
                </c:pt>
                <c:pt idx="504">
                  <c:v>22.12358</c:v>
                </c:pt>
                <c:pt idx="505">
                  <c:v>22.16358</c:v>
                </c:pt>
                <c:pt idx="506">
                  <c:v>22.20358</c:v>
                </c:pt>
                <c:pt idx="507">
                  <c:v>22.24358</c:v>
                </c:pt>
                <c:pt idx="508">
                  <c:v>22.28358</c:v>
                </c:pt>
                <c:pt idx="509">
                  <c:v>22.32358</c:v>
                </c:pt>
                <c:pt idx="510">
                  <c:v>22.36358</c:v>
                </c:pt>
                <c:pt idx="511">
                  <c:v>22.40358</c:v>
                </c:pt>
                <c:pt idx="512">
                  <c:v>22.44358</c:v>
                </c:pt>
                <c:pt idx="513">
                  <c:v>22.48358</c:v>
                </c:pt>
                <c:pt idx="514">
                  <c:v>22.52358</c:v>
                </c:pt>
                <c:pt idx="515">
                  <c:v>22.56358</c:v>
                </c:pt>
                <c:pt idx="516">
                  <c:v>22.60358</c:v>
                </c:pt>
                <c:pt idx="517">
                  <c:v>22.64358</c:v>
                </c:pt>
                <c:pt idx="518">
                  <c:v>22.68358</c:v>
                </c:pt>
                <c:pt idx="519">
                  <c:v>22.72358</c:v>
                </c:pt>
                <c:pt idx="520">
                  <c:v>22.76358</c:v>
                </c:pt>
                <c:pt idx="521">
                  <c:v>22.80358</c:v>
                </c:pt>
                <c:pt idx="522">
                  <c:v>22.84358</c:v>
                </c:pt>
                <c:pt idx="523">
                  <c:v>22.88358</c:v>
                </c:pt>
                <c:pt idx="524">
                  <c:v>22.92358</c:v>
                </c:pt>
                <c:pt idx="525">
                  <c:v>22.96358</c:v>
                </c:pt>
                <c:pt idx="526">
                  <c:v>23.00358</c:v>
                </c:pt>
                <c:pt idx="527">
                  <c:v>23.04358</c:v>
                </c:pt>
                <c:pt idx="528">
                  <c:v>23.08358</c:v>
                </c:pt>
                <c:pt idx="529">
                  <c:v>23.12358</c:v>
                </c:pt>
                <c:pt idx="530">
                  <c:v>23.16358</c:v>
                </c:pt>
                <c:pt idx="531">
                  <c:v>23.20358</c:v>
                </c:pt>
                <c:pt idx="532">
                  <c:v>23.24358</c:v>
                </c:pt>
                <c:pt idx="533">
                  <c:v>23.28358</c:v>
                </c:pt>
                <c:pt idx="534">
                  <c:v>23.32358</c:v>
                </c:pt>
                <c:pt idx="535">
                  <c:v>23.36358</c:v>
                </c:pt>
                <c:pt idx="536">
                  <c:v>23.40358</c:v>
                </c:pt>
                <c:pt idx="537">
                  <c:v>23.44358</c:v>
                </c:pt>
                <c:pt idx="538">
                  <c:v>23.48358</c:v>
                </c:pt>
                <c:pt idx="539">
                  <c:v>23.52358</c:v>
                </c:pt>
                <c:pt idx="540">
                  <c:v>23.56358</c:v>
                </c:pt>
                <c:pt idx="541">
                  <c:v>23.60358</c:v>
                </c:pt>
                <c:pt idx="542">
                  <c:v>23.64358</c:v>
                </c:pt>
                <c:pt idx="543">
                  <c:v>23.68358</c:v>
                </c:pt>
                <c:pt idx="544">
                  <c:v>23.72358</c:v>
                </c:pt>
                <c:pt idx="545">
                  <c:v>23.76358</c:v>
                </c:pt>
                <c:pt idx="546">
                  <c:v>23.80358</c:v>
                </c:pt>
                <c:pt idx="547">
                  <c:v>23.84358</c:v>
                </c:pt>
                <c:pt idx="548">
                  <c:v>23.88358</c:v>
                </c:pt>
                <c:pt idx="549">
                  <c:v>23.92358</c:v>
                </c:pt>
                <c:pt idx="550">
                  <c:v>23.96358</c:v>
                </c:pt>
                <c:pt idx="551">
                  <c:v>24.0036</c:v>
                </c:pt>
                <c:pt idx="552">
                  <c:v>24.0436</c:v>
                </c:pt>
                <c:pt idx="553">
                  <c:v>24.0836</c:v>
                </c:pt>
                <c:pt idx="554">
                  <c:v>24.1236</c:v>
                </c:pt>
                <c:pt idx="555">
                  <c:v>24.1636</c:v>
                </c:pt>
                <c:pt idx="556">
                  <c:v>24.2036</c:v>
                </c:pt>
                <c:pt idx="557">
                  <c:v>24.2436</c:v>
                </c:pt>
                <c:pt idx="558">
                  <c:v>24.2836</c:v>
                </c:pt>
                <c:pt idx="559">
                  <c:v>24.3236</c:v>
                </c:pt>
                <c:pt idx="560">
                  <c:v>24.3636</c:v>
                </c:pt>
                <c:pt idx="561">
                  <c:v>24.4036</c:v>
                </c:pt>
                <c:pt idx="562">
                  <c:v>24.4436</c:v>
                </c:pt>
                <c:pt idx="563">
                  <c:v>24.4836</c:v>
                </c:pt>
                <c:pt idx="564">
                  <c:v>24.5236</c:v>
                </c:pt>
                <c:pt idx="565">
                  <c:v>24.5636</c:v>
                </c:pt>
                <c:pt idx="566">
                  <c:v>24.6036</c:v>
                </c:pt>
                <c:pt idx="567">
                  <c:v>24.6436</c:v>
                </c:pt>
                <c:pt idx="568">
                  <c:v>24.6836</c:v>
                </c:pt>
                <c:pt idx="569">
                  <c:v>24.7236</c:v>
                </c:pt>
                <c:pt idx="570">
                  <c:v>24.7636</c:v>
                </c:pt>
                <c:pt idx="571">
                  <c:v>24.8036</c:v>
                </c:pt>
                <c:pt idx="572">
                  <c:v>24.8436</c:v>
                </c:pt>
                <c:pt idx="573">
                  <c:v>24.8836</c:v>
                </c:pt>
                <c:pt idx="574">
                  <c:v>24.9236</c:v>
                </c:pt>
                <c:pt idx="575">
                  <c:v>24.9636</c:v>
                </c:pt>
                <c:pt idx="576">
                  <c:v>25.0036</c:v>
                </c:pt>
                <c:pt idx="577">
                  <c:v>25.0436</c:v>
                </c:pt>
                <c:pt idx="578">
                  <c:v>25.0836</c:v>
                </c:pt>
                <c:pt idx="579">
                  <c:v>25.1236</c:v>
                </c:pt>
                <c:pt idx="580">
                  <c:v>25.1636</c:v>
                </c:pt>
                <c:pt idx="581">
                  <c:v>25.2036</c:v>
                </c:pt>
                <c:pt idx="582">
                  <c:v>25.2436</c:v>
                </c:pt>
                <c:pt idx="583">
                  <c:v>25.2836</c:v>
                </c:pt>
                <c:pt idx="584">
                  <c:v>25.3236</c:v>
                </c:pt>
                <c:pt idx="585">
                  <c:v>25.3636</c:v>
                </c:pt>
                <c:pt idx="586">
                  <c:v>25.4036</c:v>
                </c:pt>
                <c:pt idx="587">
                  <c:v>25.4436</c:v>
                </c:pt>
                <c:pt idx="588">
                  <c:v>25.4836</c:v>
                </c:pt>
                <c:pt idx="589">
                  <c:v>25.5236</c:v>
                </c:pt>
                <c:pt idx="590">
                  <c:v>25.5636</c:v>
                </c:pt>
                <c:pt idx="591">
                  <c:v>25.6036</c:v>
                </c:pt>
                <c:pt idx="592">
                  <c:v>25.6436</c:v>
                </c:pt>
                <c:pt idx="593">
                  <c:v>25.6836</c:v>
                </c:pt>
                <c:pt idx="594">
                  <c:v>25.7236</c:v>
                </c:pt>
                <c:pt idx="595">
                  <c:v>25.7636</c:v>
                </c:pt>
                <c:pt idx="596">
                  <c:v>25.8036</c:v>
                </c:pt>
                <c:pt idx="597">
                  <c:v>25.8436</c:v>
                </c:pt>
                <c:pt idx="598">
                  <c:v>25.8836</c:v>
                </c:pt>
                <c:pt idx="599">
                  <c:v>25.9236</c:v>
                </c:pt>
                <c:pt idx="600">
                  <c:v>25.9636</c:v>
                </c:pt>
                <c:pt idx="601">
                  <c:v>26.0036</c:v>
                </c:pt>
                <c:pt idx="602">
                  <c:v>26.0436</c:v>
                </c:pt>
                <c:pt idx="603">
                  <c:v>26.0836</c:v>
                </c:pt>
                <c:pt idx="604">
                  <c:v>26.1236</c:v>
                </c:pt>
                <c:pt idx="605">
                  <c:v>26.1636</c:v>
                </c:pt>
                <c:pt idx="606">
                  <c:v>26.2036</c:v>
                </c:pt>
                <c:pt idx="607">
                  <c:v>26.2436</c:v>
                </c:pt>
                <c:pt idx="608">
                  <c:v>26.2836</c:v>
                </c:pt>
                <c:pt idx="609">
                  <c:v>26.3236</c:v>
                </c:pt>
                <c:pt idx="610">
                  <c:v>26.3636</c:v>
                </c:pt>
                <c:pt idx="611">
                  <c:v>26.4036</c:v>
                </c:pt>
                <c:pt idx="612">
                  <c:v>26.4436</c:v>
                </c:pt>
                <c:pt idx="613">
                  <c:v>26.4836</c:v>
                </c:pt>
                <c:pt idx="614">
                  <c:v>26.5236</c:v>
                </c:pt>
                <c:pt idx="615">
                  <c:v>26.5636</c:v>
                </c:pt>
                <c:pt idx="616">
                  <c:v>26.6036</c:v>
                </c:pt>
                <c:pt idx="617">
                  <c:v>26.6436</c:v>
                </c:pt>
                <c:pt idx="618">
                  <c:v>26.6836</c:v>
                </c:pt>
                <c:pt idx="619">
                  <c:v>26.7236</c:v>
                </c:pt>
                <c:pt idx="620">
                  <c:v>26.7636</c:v>
                </c:pt>
                <c:pt idx="621">
                  <c:v>26.8036</c:v>
                </c:pt>
                <c:pt idx="622">
                  <c:v>26.8436</c:v>
                </c:pt>
                <c:pt idx="623">
                  <c:v>26.8836</c:v>
                </c:pt>
                <c:pt idx="624">
                  <c:v>26.9236</c:v>
                </c:pt>
                <c:pt idx="625">
                  <c:v>26.9636</c:v>
                </c:pt>
                <c:pt idx="626">
                  <c:v>27.0036</c:v>
                </c:pt>
                <c:pt idx="627">
                  <c:v>27.0436</c:v>
                </c:pt>
                <c:pt idx="628">
                  <c:v>27.0836</c:v>
                </c:pt>
                <c:pt idx="629">
                  <c:v>27.1236</c:v>
                </c:pt>
                <c:pt idx="630">
                  <c:v>27.1636</c:v>
                </c:pt>
                <c:pt idx="631">
                  <c:v>27.2036</c:v>
                </c:pt>
                <c:pt idx="632">
                  <c:v>27.2436</c:v>
                </c:pt>
                <c:pt idx="633">
                  <c:v>27.2836</c:v>
                </c:pt>
                <c:pt idx="634">
                  <c:v>27.3236</c:v>
                </c:pt>
                <c:pt idx="635">
                  <c:v>27.3636</c:v>
                </c:pt>
                <c:pt idx="636">
                  <c:v>27.4036</c:v>
                </c:pt>
                <c:pt idx="637">
                  <c:v>27.4436</c:v>
                </c:pt>
                <c:pt idx="638">
                  <c:v>27.4836</c:v>
                </c:pt>
                <c:pt idx="639">
                  <c:v>27.5236</c:v>
                </c:pt>
                <c:pt idx="640">
                  <c:v>27.5636</c:v>
                </c:pt>
                <c:pt idx="641">
                  <c:v>27.6036</c:v>
                </c:pt>
                <c:pt idx="642">
                  <c:v>27.6436</c:v>
                </c:pt>
                <c:pt idx="643">
                  <c:v>27.6836</c:v>
                </c:pt>
                <c:pt idx="644">
                  <c:v>27.7236</c:v>
                </c:pt>
                <c:pt idx="645">
                  <c:v>27.7636</c:v>
                </c:pt>
                <c:pt idx="646">
                  <c:v>27.8036</c:v>
                </c:pt>
                <c:pt idx="647">
                  <c:v>27.8436</c:v>
                </c:pt>
                <c:pt idx="648">
                  <c:v>27.8836</c:v>
                </c:pt>
                <c:pt idx="649">
                  <c:v>27.9236</c:v>
                </c:pt>
                <c:pt idx="650">
                  <c:v>27.9636</c:v>
                </c:pt>
                <c:pt idx="651">
                  <c:v>28.0036</c:v>
                </c:pt>
                <c:pt idx="652">
                  <c:v>28.0436</c:v>
                </c:pt>
                <c:pt idx="653">
                  <c:v>28.0836</c:v>
                </c:pt>
                <c:pt idx="654">
                  <c:v>28.1236</c:v>
                </c:pt>
                <c:pt idx="655">
                  <c:v>28.1636</c:v>
                </c:pt>
                <c:pt idx="656">
                  <c:v>28.2036</c:v>
                </c:pt>
                <c:pt idx="657">
                  <c:v>28.2436</c:v>
                </c:pt>
                <c:pt idx="658">
                  <c:v>28.2836</c:v>
                </c:pt>
                <c:pt idx="659">
                  <c:v>28.3236</c:v>
                </c:pt>
                <c:pt idx="660">
                  <c:v>28.3636</c:v>
                </c:pt>
                <c:pt idx="661">
                  <c:v>28.4036</c:v>
                </c:pt>
                <c:pt idx="662">
                  <c:v>28.4436</c:v>
                </c:pt>
                <c:pt idx="663">
                  <c:v>28.4836</c:v>
                </c:pt>
                <c:pt idx="664">
                  <c:v>28.5236</c:v>
                </c:pt>
                <c:pt idx="665">
                  <c:v>28.5636</c:v>
                </c:pt>
                <c:pt idx="666">
                  <c:v>28.6036</c:v>
                </c:pt>
                <c:pt idx="667">
                  <c:v>28.6436</c:v>
                </c:pt>
                <c:pt idx="668">
                  <c:v>28.6836</c:v>
                </c:pt>
                <c:pt idx="669">
                  <c:v>28.7236</c:v>
                </c:pt>
                <c:pt idx="670">
                  <c:v>28.7636</c:v>
                </c:pt>
                <c:pt idx="671">
                  <c:v>28.8036</c:v>
                </c:pt>
                <c:pt idx="672">
                  <c:v>28.8436</c:v>
                </c:pt>
                <c:pt idx="673">
                  <c:v>28.8836</c:v>
                </c:pt>
                <c:pt idx="674">
                  <c:v>28.9236</c:v>
                </c:pt>
                <c:pt idx="675">
                  <c:v>28.9636</c:v>
                </c:pt>
                <c:pt idx="676">
                  <c:v>29.0036</c:v>
                </c:pt>
                <c:pt idx="677">
                  <c:v>29.0436</c:v>
                </c:pt>
                <c:pt idx="678">
                  <c:v>29.0836</c:v>
                </c:pt>
                <c:pt idx="679">
                  <c:v>29.1236</c:v>
                </c:pt>
                <c:pt idx="680">
                  <c:v>29.1636</c:v>
                </c:pt>
                <c:pt idx="681">
                  <c:v>29.2036</c:v>
                </c:pt>
                <c:pt idx="682">
                  <c:v>29.2436</c:v>
                </c:pt>
                <c:pt idx="683">
                  <c:v>29.2836</c:v>
                </c:pt>
                <c:pt idx="684">
                  <c:v>29.3236</c:v>
                </c:pt>
                <c:pt idx="685">
                  <c:v>29.3636</c:v>
                </c:pt>
                <c:pt idx="686">
                  <c:v>29.4036</c:v>
                </c:pt>
                <c:pt idx="687">
                  <c:v>29.4436</c:v>
                </c:pt>
                <c:pt idx="688">
                  <c:v>29.4836</c:v>
                </c:pt>
                <c:pt idx="689">
                  <c:v>29.5236</c:v>
                </c:pt>
                <c:pt idx="690">
                  <c:v>29.5636</c:v>
                </c:pt>
                <c:pt idx="691">
                  <c:v>29.6036</c:v>
                </c:pt>
                <c:pt idx="692">
                  <c:v>29.6436</c:v>
                </c:pt>
                <c:pt idx="693">
                  <c:v>29.6836</c:v>
                </c:pt>
                <c:pt idx="694">
                  <c:v>29.7236</c:v>
                </c:pt>
                <c:pt idx="695">
                  <c:v>29.7636</c:v>
                </c:pt>
                <c:pt idx="696">
                  <c:v>29.8036</c:v>
                </c:pt>
                <c:pt idx="697">
                  <c:v>29.8436</c:v>
                </c:pt>
                <c:pt idx="698">
                  <c:v>29.8836</c:v>
                </c:pt>
                <c:pt idx="699">
                  <c:v>29.9236</c:v>
                </c:pt>
                <c:pt idx="700">
                  <c:v>29.9636</c:v>
                </c:pt>
                <c:pt idx="701">
                  <c:v>30.0036</c:v>
                </c:pt>
                <c:pt idx="702">
                  <c:v>30.0436</c:v>
                </c:pt>
                <c:pt idx="703">
                  <c:v>30.0836</c:v>
                </c:pt>
                <c:pt idx="704">
                  <c:v>30.1236</c:v>
                </c:pt>
                <c:pt idx="705">
                  <c:v>30.1636</c:v>
                </c:pt>
                <c:pt idx="706">
                  <c:v>30.2036</c:v>
                </c:pt>
                <c:pt idx="707">
                  <c:v>30.2436</c:v>
                </c:pt>
                <c:pt idx="708">
                  <c:v>30.2836</c:v>
                </c:pt>
                <c:pt idx="709">
                  <c:v>30.3236</c:v>
                </c:pt>
                <c:pt idx="710">
                  <c:v>30.3636</c:v>
                </c:pt>
                <c:pt idx="711">
                  <c:v>30.4036</c:v>
                </c:pt>
                <c:pt idx="712">
                  <c:v>30.4436</c:v>
                </c:pt>
                <c:pt idx="713">
                  <c:v>30.4836</c:v>
                </c:pt>
                <c:pt idx="714">
                  <c:v>30.5236</c:v>
                </c:pt>
                <c:pt idx="715">
                  <c:v>30.5636</c:v>
                </c:pt>
                <c:pt idx="716">
                  <c:v>30.6036</c:v>
                </c:pt>
                <c:pt idx="717">
                  <c:v>30.6436</c:v>
                </c:pt>
                <c:pt idx="718">
                  <c:v>30.6836</c:v>
                </c:pt>
                <c:pt idx="719">
                  <c:v>30.7236</c:v>
                </c:pt>
                <c:pt idx="720">
                  <c:v>30.7636</c:v>
                </c:pt>
                <c:pt idx="721">
                  <c:v>30.8036</c:v>
                </c:pt>
                <c:pt idx="722">
                  <c:v>30.8436</c:v>
                </c:pt>
                <c:pt idx="723">
                  <c:v>30.8836</c:v>
                </c:pt>
                <c:pt idx="724">
                  <c:v>30.9236</c:v>
                </c:pt>
                <c:pt idx="725">
                  <c:v>30.9636</c:v>
                </c:pt>
                <c:pt idx="726">
                  <c:v>31.0036</c:v>
                </c:pt>
                <c:pt idx="727">
                  <c:v>31.0436</c:v>
                </c:pt>
                <c:pt idx="728">
                  <c:v>31.0836</c:v>
                </c:pt>
                <c:pt idx="729">
                  <c:v>31.1236</c:v>
                </c:pt>
                <c:pt idx="730">
                  <c:v>31.1636</c:v>
                </c:pt>
                <c:pt idx="731">
                  <c:v>31.2036</c:v>
                </c:pt>
                <c:pt idx="732">
                  <c:v>31.2436</c:v>
                </c:pt>
                <c:pt idx="733">
                  <c:v>31.2836</c:v>
                </c:pt>
                <c:pt idx="734">
                  <c:v>31.3236</c:v>
                </c:pt>
                <c:pt idx="735">
                  <c:v>31.3636</c:v>
                </c:pt>
                <c:pt idx="736">
                  <c:v>31.4036</c:v>
                </c:pt>
                <c:pt idx="737">
                  <c:v>31.4436</c:v>
                </c:pt>
                <c:pt idx="738">
                  <c:v>31.4836</c:v>
                </c:pt>
                <c:pt idx="739">
                  <c:v>31.5236</c:v>
                </c:pt>
                <c:pt idx="740">
                  <c:v>31.5636</c:v>
                </c:pt>
                <c:pt idx="741">
                  <c:v>31.6036</c:v>
                </c:pt>
                <c:pt idx="742">
                  <c:v>31.6436</c:v>
                </c:pt>
                <c:pt idx="743">
                  <c:v>31.6836</c:v>
                </c:pt>
                <c:pt idx="744">
                  <c:v>31.7236</c:v>
                </c:pt>
                <c:pt idx="745">
                  <c:v>31.7636</c:v>
                </c:pt>
                <c:pt idx="746">
                  <c:v>31.8036</c:v>
                </c:pt>
                <c:pt idx="747">
                  <c:v>31.8436</c:v>
                </c:pt>
                <c:pt idx="748">
                  <c:v>31.8836</c:v>
                </c:pt>
                <c:pt idx="749">
                  <c:v>31.9236</c:v>
                </c:pt>
                <c:pt idx="750">
                  <c:v>31.9636</c:v>
                </c:pt>
                <c:pt idx="751">
                  <c:v>32.0036</c:v>
                </c:pt>
                <c:pt idx="752">
                  <c:v>32.0436</c:v>
                </c:pt>
                <c:pt idx="753">
                  <c:v>32.0836</c:v>
                </c:pt>
                <c:pt idx="754">
                  <c:v>32.1236</c:v>
                </c:pt>
                <c:pt idx="755">
                  <c:v>32.1636</c:v>
                </c:pt>
                <c:pt idx="756">
                  <c:v>32.2036</c:v>
                </c:pt>
                <c:pt idx="757">
                  <c:v>32.2436</c:v>
                </c:pt>
                <c:pt idx="758">
                  <c:v>32.2836</c:v>
                </c:pt>
                <c:pt idx="759">
                  <c:v>32.3236</c:v>
                </c:pt>
                <c:pt idx="760">
                  <c:v>32.3636</c:v>
                </c:pt>
                <c:pt idx="761">
                  <c:v>32.4036</c:v>
                </c:pt>
                <c:pt idx="762">
                  <c:v>32.4436</c:v>
                </c:pt>
                <c:pt idx="763">
                  <c:v>32.4836</c:v>
                </c:pt>
                <c:pt idx="764">
                  <c:v>32.5236</c:v>
                </c:pt>
                <c:pt idx="765">
                  <c:v>32.5636</c:v>
                </c:pt>
                <c:pt idx="766">
                  <c:v>32.6036</c:v>
                </c:pt>
                <c:pt idx="767">
                  <c:v>32.6436</c:v>
                </c:pt>
                <c:pt idx="768">
                  <c:v>32.6836</c:v>
                </c:pt>
                <c:pt idx="769">
                  <c:v>32.7236</c:v>
                </c:pt>
                <c:pt idx="770">
                  <c:v>32.7636</c:v>
                </c:pt>
                <c:pt idx="771">
                  <c:v>32.8036</c:v>
                </c:pt>
                <c:pt idx="772">
                  <c:v>32.8436</c:v>
                </c:pt>
                <c:pt idx="773">
                  <c:v>32.8836</c:v>
                </c:pt>
                <c:pt idx="774">
                  <c:v>32.9236</c:v>
                </c:pt>
                <c:pt idx="775">
                  <c:v>32.9636</c:v>
                </c:pt>
                <c:pt idx="776">
                  <c:v>33.0036</c:v>
                </c:pt>
                <c:pt idx="777">
                  <c:v>33.0436</c:v>
                </c:pt>
                <c:pt idx="778">
                  <c:v>33.0836</c:v>
                </c:pt>
                <c:pt idx="779">
                  <c:v>33.1236</c:v>
                </c:pt>
                <c:pt idx="780">
                  <c:v>33.1636</c:v>
                </c:pt>
                <c:pt idx="781">
                  <c:v>33.2036</c:v>
                </c:pt>
                <c:pt idx="782">
                  <c:v>33.2436</c:v>
                </c:pt>
                <c:pt idx="783">
                  <c:v>33.2836</c:v>
                </c:pt>
                <c:pt idx="784">
                  <c:v>33.3236</c:v>
                </c:pt>
                <c:pt idx="785">
                  <c:v>33.3636</c:v>
                </c:pt>
                <c:pt idx="786">
                  <c:v>33.4036</c:v>
                </c:pt>
                <c:pt idx="787">
                  <c:v>33.4436</c:v>
                </c:pt>
                <c:pt idx="788">
                  <c:v>33.4836</c:v>
                </c:pt>
                <c:pt idx="789">
                  <c:v>33.5236</c:v>
                </c:pt>
                <c:pt idx="790">
                  <c:v>33.5636</c:v>
                </c:pt>
                <c:pt idx="791">
                  <c:v>33.6036</c:v>
                </c:pt>
                <c:pt idx="792">
                  <c:v>33.6436</c:v>
                </c:pt>
                <c:pt idx="793">
                  <c:v>33.6836</c:v>
                </c:pt>
                <c:pt idx="794">
                  <c:v>33.7236</c:v>
                </c:pt>
                <c:pt idx="795">
                  <c:v>33.7636</c:v>
                </c:pt>
                <c:pt idx="796">
                  <c:v>33.8036</c:v>
                </c:pt>
                <c:pt idx="797">
                  <c:v>33.8436</c:v>
                </c:pt>
                <c:pt idx="798">
                  <c:v>33.8836</c:v>
                </c:pt>
                <c:pt idx="799">
                  <c:v>33.9236</c:v>
                </c:pt>
                <c:pt idx="800">
                  <c:v>33.9636</c:v>
                </c:pt>
                <c:pt idx="801">
                  <c:v>34.0036</c:v>
                </c:pt>
                <c:pt idx="802">
                  <c:v>34.0436</c:v>
                </c:pt>
                <c:pt idx="803">
                  <c:v>34.0836</c:v>
                </c:pt>
                <c:pt idx="804">
                  <c:v>34.1236</c:v>
                </c:pt>
                <c:pt idx="805">
                  <c:v>34.1636</c:v>
                </c:pt>
                <c:pt idx="806">
                  <c:v>34.2036</c:v>
                </c:pt>
                <c:pt idx="807">
                  <c:v>34.2436</c:v>
                </c:pt>
                <c:pt idx="808">
                  <c:v>34.2836</c:v>
                </c:pt>
                <c:pt idx="809">
                  <c:v>34.3236</c:v>
                </c:pt>
                <c:pt idx="810">
                  <c:v>34.3636</c:v>
                </c:pt>
                <c:pt idx="811">
                  <c:v>34.4036</c:v>
                </c:pt>
                <c:pt idx="812">
                  <c:v>34.4436</c:v>
                </c:pt>
                <c:pt idx="813">
                  <c:v>34.4836</c:v>
                </c:pt>
                <c:pt idx="814">
                  <c:v>34.5236</c:v>
                </c:pt>
                <c:pt idx="815">
                  <c:v>34.5636</c:v>
                </c:pt>
                <c:pt idx="816">
                  <c:v>34.6036</c:v>
                </c:pt>
                <c:pt idx="817">
                  <c:v>34.6436</c:v>
                </c:pt>
                <c:pt idx="818">
                  <c:v>34.6836</c:v>
                </c:pt>
                <c:pt idx="819">
                  <c:v>34.7236</c:v>
                </c:pt>
                <c:pt idx="820">
                  <c:v>34.7636</c:v>
                </c:pt>
                <c:pt idx="821">
                  <c:v>34.8036</c:v>
                </c:pt>
                <c:pt idx="822">
                  <c:v>34.8436</c:v>
                </c:pt>
                <c:pt idx="823">
                  <c:v>34.8836</c:v>
                </c:pt>
                <c:pt idx="824">
                  <c:v>34.9236</c:v>
                </c:pt>
                <c:pt idx="825">
                  <c:v>34.9636</c:v>
                </c:pt>
                <c:pt idx="826">
                  <c:v>35.0036</c:v>
                </c:pt>
                <c:pt idx="827">
                  <c:v>35.0436</c:v>
                </c:pt>
                <c:pt idx="828">
                  <c:v>35.0836</c:v>
                </c:pt>
                <c:pt idx="829">
                  <c:v>35.1236</c:v>
                </c:pt>
                <c:pt idx="830">
                  <c:v>35.1636</c:v>
                </c:pt>
                <c:pt idx="831">
                  <c:v>35.2036</c:v>
                </c:pt>
                <c:pt idx="832">
                  <c:v>35.2436</c:v>
                </c:pt>
                <c:pt idx="833">
                  <c:v>35.2836</c:v>
                </c:pt>
                <c:pt idx="834">
                  <c:v>35.3236</c:v>
                </c:pt>
                <c:pt idx="835">
                  <c:v>35.3636</c:v>
                </c:pt>
                <c:pt idx="836">
                  <c:v>35.4036</c:v>
                </c:pt>
                <c:pt idx="837">
                  <c:v>35.4436</c:v>
                </c:pt>
                <c:pt idx="838">
                  <c:v>35.4836</c:v>
                </c:pt>
                <c:pt idx="839">
                  <c:v>35.5236</c:v>
                </c:pt>
                <c:pt idx="840">
                  <c:v>35.5636</c:v>
                </c:pt>
                <c:pt idx="841">
                  <c:v>35.6036</c:v>
                </c:pt>
                <c:pt idx="842">
                  <c:v>35.6436</c:v>
                </c:pt>
                <c:pt idx="843">
                  <c:v>35.6836</c:v>
                </c:pt>
                <c:pt idx="844">
                  <c:v>35.7236</c:v>
                </c:pt>
                <c:pt idx="845">
                  <c:v>35.7636</c:v>
                </c:pt>
                <c:pt idx="846">
                  <c:v>35.8036</c:v>
                </c:pt>
                <c:pt idx="847">
                  <c:v>35.8436</c:v>
                </c:pt>
                <c:pt idx="848">
                  <c:v>35.8836</c:v>
                </c:pt>
                <c:pt idx="849">
                  <c:v>35.9236</c:v>
                </c:pt>
                <c:pt idx="850">
                  <c:v>35.9636</c:v>
                </c:pt>
                <c:pt idx="851">
                  <c:v>36.0036</c:v>
                </c:pt>
                <c:pt idx="852">
                  <c:v>36.0436</c:v>
                </c:pt>
                <c:pt idx="853">
                  <c:v>36.0836</c:v>
                </c:pt>
                <c:pt idx="854">
                  <c:v>36.1236</c:v>
                </c:pt>
                <c:pt idx="855">
                  <c:v>36.1636</c:v>
                </c:pt>
                <c:pt idx="856">
                  <c:v>36.2036</c:v>
                </c:pt>
                <c:pt idx="857">
                  <c:v>36.2436</c:v>
                </c:pt>
                <c:pt idx="858">
                  <c:v>36.2836</c:v>
                </c:pt>
                <c:pt idx="859">
                  <c:v>36.3236</c:v>
                </c:pt>
                <c:pt idx="860">
                  <c:v>36.3636</c:v>
                </c:pt>
                <c:pt idx="861">
                  <c:v>36.4036</c:v>
                </c:pt>
                <c:pt idx="862">
                  <c:v>36.4436</c:v>
                </c:pt>
                <c:pt idx="863">
                  <c:v>36.4836</c:v>
                </c:pt>
                <c:pt idx="864">
                  <c:v>36.5236</c:v>
                </c:pt>
                <c:pt idx="865">
                  <c:v>36.5636</c:v>
                </c:pt>
                <c:pt idx="866">
                  <c:v>36.6036</c:v>
                </c:pt>
                <c:pt idx="867">
                  <c:v>36.6436</c:v>
                </c:pt>
                <c:pt idx="868">
                  <c:v>36.6836</c:v>
                </c:pt>
                <c:pt idx="869">
                  <c:v>36.7236</c:v>
                </c:pt>
                <c:pt idx="870">
                  <c:v>36.7636</c:v>
                </c:pt>
                <c:pt idx="871">
                  <c:v>36.8036</c:v>
                </c:pt>
                <c:pt idx="872">
                  <c:v>36.8436</c:v>
                </c:pt>
                <c:pt idx="873">
                  <c:v>36.8836</c:v>
                </c:pt>
                <c:pt idx="874">
                  <c:v>36.9236</c:v>
                </c:pt>
                <c:pt idx="875">
                  <c:v>36.9636</c:v>
                </c:pt>
                <c:pt idx="876">
                  <c:v>37.0036</c:v>
                </c:pt>
                <c:pt idx="877">
                  <c:v>37.0436</c:v>
                </c:pt>
                <c:pt idx="878">
                  <c:v>37.0836</c:v>
                </c:pt>
                <c:pt idx="879">
                  <c:v>37.1236</c:v>
                </c:pt>
                <c:pt idx="880">
                  <c:v>37.1636</c:v>
                </c:pt>
                <c:pt idx="881">
                  <c:v>37.2036</c:v>
                </c:pt>
                <c:pt idx="882">
                  <c:v>37.2436</c:v>
                </c:pt>
                <c:pt idx="883">
                  <c:v>37.2836</c:v>
                </c:pt>
                <c:pt idx="884">
                  <c:v>37.3236</c:v>
                </c:pt>
                <c:pt idx="885">
                  <c:v>37.3636</c:v>
                </c:pt>
                <c:pt idx="886">
                  <c:v>37.4036</c:v>
                </c:pt>
                <c:pt idx="887">
                  <c:v>37.4436</c:v>
                </c:pt>
                <c:pt idx="888">
                  <c:v>37.4836</c:v>
                </c:pt>
                <c:pt idx="889">
                  <c:v>37.5236</c:v>
                </c:pt>
                <c:pt idx="890">
                  <c:v>37.5636</c:v>
                </c:pt>
                <c:pt idx="891">
                  <c:v>37.6036</c:v>
                </c:pt>
                <c:pt idx="892">
                  <c:v>37.6436</c:v>
                </c:pt>
                <c:pt idx="893">
                  <c:v>37.6836</c:v>
                </c:pt>
                <c:pt idx="894">
                  <c:v>37.7236</c:v>
                </c:pt>
                <c:pt idx="895">
                  <c:v>37.7636</c:v>
                </c:pt>
                <c:pt idx="896">
                  <c:v>37.8036</c:v>
                </c:pt>
                <c:pt idx="897">
                  <c:v>37.8436</c:v>
                </c:pt>
                <c:pt idx="898">
                  <c:v>37.8836</c:v>
                </c:pt>
                <c:pt idx="899">
                  <c:v>37.9236</c:v>
                </c:pt>
                <c:pt idx="900">
                  <c:v>37.9636</c:v>
                </c:pt>
                <c:pt idx="901">
                  <c:v>38.0036</c:v>
                </c:pt>
                <c:pt idx="902">
                  <c:v>38.0436</c:v>
                </c:pt>
                <c:pt idx="903">
                  <c:v>38.0836</c:v>
                </c:pt>
                <c:pt idx="904">
                  <c:v>38.1236</c:v>
                </c:pt>
                <c:pt idx="905">
                  <c:v>38.1636</c:v>
                </c:pt>
                <c:pt idx="906">
                  <c:v>38.2036</c:v>
                </c:pt>
                <c:pt idx="907">
                  <c:v>38.2436</c:v>
                </c:pt>
                <c:pt idx="908">
                  <c:v>38.2836</c:v>
                </c:pt>
                <c:pt idx="909">
                  <c:v>38.3236</c:v>
                </c:pt>
                <c:pt idx="910">
                  <c:v>38.3636</c:v>
                </c:pt>
                <c:pt idx="911">
                  <c:v>38.4036</c:v>
                </c:pt>
                <c:pt idx="912">
                  <c:v>38.4436</c:v>
                </c:pt>
                <c:pt idx="913">
                  <c:v>38.4836</c:v>
                </c:pt>
                <c:pt idx="914">
                  <c:v>38.5236</c:v>
                </c:pt>
                <c:pt idx="915">
                  <c:v>38.5636</c:v>
                </c:pt>
                <c:pt idx="916">
                  <c:v>38.6036</c:v>
                </c:pt>
                <c:pt idx="917">
                  <c:v>38.6436</c:v>
                </c:pt>
                <c:pt idx="918">
                  <c:v>38.6836</c:v>
                </c:pt>
                <c:pt idx="919">
                  <c:v>38.7236</c:v>
                </c:pt>
                <c:pt idx="920">
                  <c:v>38.7636</c:v>
                </c:pt>
                <c:pt idx="921">
                  <c:v>38.8036</c:v>
                </c:pt>
                <c:pt idx="922">
                  <c:v>38.8436</c:v>
                </c:pt>
                <c:pt idx="923">
                  <c:v>38.8836</c:v>
                </c:pt>
                <c:pt idx="924">
                  <c:v>38.9236</c:v>
                </c:pt>
                <c:pt idx="925">
                  <c:v>38.9636</c:v>
                </c:pt>
                <c:pt idx="926">
                  <c:v>39.0036</c:v>
                </c:pt>
                <c:pt idx="927">
                  <c:v>39.0436</c:v>
                </c:pt>
                <c:pt idx="928">
                  <c:v>39.0836</c:v>
                </c:pt>
                <c:pt idx="929">
                  <c:v>39.1236</c:v>
                </c:pt>
                <c:pt idx="930">
                  <c:v>39.1636</c:v>
                </c:pt>
                <c:pt idx="931">
                  <c:v>39.2036</c:v>
                </c:pt>
                <c:pt idx="932">
                  <c:v>39.2436</c:v>
                </c:pt>
                <c:pt idx="933">
                  <c:v>39.2836</c:v>
                </c:pt>
                <c:pt idx="934">
                  <c:v>39.3236</c:v>
                </c:pt>
                <c:pt idx="935">
                  <c:v>39.3636</c:v>
                </c:pt>
                <c:pt idx="936">
                  <c:v>39.4036</c:v>
                </c:pt>
                <c:pt idx="937">
                  <c:v>39.4436</c:v>
                </c:pt>
                <c:pt idx="938">
                  <c:v>39.4836</c:v>
                </c:pt>
                <c:pt idx="939">
                  <c:v>39.5236</c:v>
                </c:pt>
                <c:pt idx="940">
                  <c:v>39.5636</c:v>
                </c:pt>
                <c:pt idx="941">
                  <c:v>39.6036</c:v>
                </c:pt>
                <c:pt idx="942">
                  <c:v>39.6436</c:v>
                </c:pt>
                <c:pt idx="943">
                  <c:v>39.6836</c:v>
                </c:pt>
                <c:pt idx="944">
                  <c:v>39.7236</c:v>
                </c:pt>
                <c:pt idx="945">
                  <c:v>39.7636</c:v>
                </c:pt>
                <c:pt idx="946">
                  <c:v>39.8036</c:v>
                </c:pt>
                <c:pt idx="947">
                  <c:v>39.8436</c:v>
                </c:pt>
                <c:pt idx="948">
                  <c:v>39.8836</c:v>
                </c:pt>
                <c:pt idx="949">
                  <c:v>39.9236</c:v>
                </c:pt>
                <c:pt idx="950">
                  <c:v>39.9636</c:v>
                </c:pt>
                <c:pt idx="951">
                  <c:v>40.0036</c:v>
                </c:pt>
                <c:pt idx="952">
                  <c:v>40.0436</c:v>
                </c:pt>
                <c:pt idx="953">
                  <c:v>40.0836</c:v>
                </c:pt>
                <c:pt idx="954">
                  <c:v>40.1236</c:v>
                </c:pt>
                <c:pt idx="955">
                  <c:v>40.1636</c:v>
                </c:pt>
                <c:pt idx="956">
                  <c:v>40.2036</c:v>
                </c:pt>
                <c:pt idx="957">
                  <c:v>40.2436</c:v>
                </c:pt>
                <c:pt idx="958">
                  <c:v>40.2836</c:v>
                </c:pt>
                <c:pt idx="959">
                  <c:v>40.3236</c:v>
                </c:pt>
                <c:pt idx="960">
                  <c:v>40.3636</c:v>
                </c:pt>
                <c:pt idx="961">
                  <c:v>40.4036</c:v>
                </c:pt>
                <c:pt idx="962">
                  <c:v>40.4436</c:v>
                </c:pt>
                <c:pt idx="963">
                  <c:v>40.4836</c:v>
                </c:pt>
                <c:pt idx="964">
                  <c:v>40.5236</c:v>
                </c:pt>
                <c:pt idx="965">
                  <c:v>40.5636</c:v>
                </c:pt>
                <c:pt idx="966">
                  <c:v>40.6036</c:v>
                </c:pt>
                <c:pt idx="967">
                  <c:v>40.6436</c:v>
                </c:pt>
                <c:pt idx="968">
                  <c:v>40.6836</c:v>
                </c:pt>
                <c:pt idx="969">
                  <c:v>40.7236</c:v>
                </c:pt>
                <c:pt idx="970">
                  <c:v>40.7636</c:v>
                </c:pt>
                <c:pt idx="971">
                  <c:v>40.8036</c:v>
                </c:pt>
                <c:pt idx="972">
                  <c:v>40.8436</c:v>
                </c:pt>
                <c:pt idx="973">
                  <c:v>40.8836</c:v>
                </c:pt>
                <c:pt idx="974">
                  <c:v>40.9236</c:v>
                </c:pt>
                <c:pt idx="975">
                  <c:v>40.9636</c:v>
                </c:pt>
                <c:pt idx="976">
                  <c:v>41.0036</c:v>
                </c:pt>
                <c:pt idx="977">
                  <c:v>41.0436</c:v>
                </c:pt>
                <c:pt idx="978">
                  <c:v>41.0836</c:v>
                </c:pt>
                <c:pt idx="979">
                  <c:v>41.1236</c:v>
                </c:pt>
                <c:pt idx="980">
                  <c:v>41.1636</c:v>
                </c:pt>
                <c:pt idx="981">
                  <c:v>41.2036</c:v>
                </c:pt>
                <c:pt idx="982">
                  <c:v>41.2436</c:v>
                </c:pt>
                <c:pt idx="983">
                  <c:v>41.2836</c:v>
                </c:pt>
                <c:pt idx="984">
                  <c:v>41.3236</c:v>
                </c:pt>
                <c:pt idx="985">
                  <c:v>41.3636</c:v>
                </c:pt>
                <c:pt idx="986">
                  <c:v>41.4036</c:v>
                </c:pt>
                <c:pt idx="987">
                  <c:v>41.4436</c:v>
                </c:pt>
                <c:pt idx="988">
                  <c:v>41.4836</c:v>
                </c:pt>
                <c:pt idx="989">
                  <c:v>41.5236</c:v>
                </c:pt>
                <c:pt idx="990">
                  <c:v>41.5636</c:v>
                </c:pt>
                <c:pt idx="991">
                  <c:v>41.6036</c:v>
                </c:pt>
                <c:pt idx="992">
                  <c:v>41.6436</c:v>
                </c:pt>
                <c:pt idx="993">
                  <c:v>41.6836</c:v>
                </c:pt>
                <c:pt idx="994">
                  <c:v>41.7236</c:v>
                </c:pt>
                <c:pt idx="995">
                  <c:v>41.7636</c:v>
                </c:pt>
                <c:pt idx="996">
                  <c:v>41.8036</c:v>
                </c:pt>
                <c:pt idx="997">
                  <c:v>41.8436</c:v>
                </c:pt>
                <c:pt idx="998">
                  <c:v>41.8836</c:v>
                </c:pt>
                <c:pt idx="999">
                  <c:v>41.9236</c:v>
                </c:pt>
                <c:pt idx="1000">
                  <c:v>41.9636</c:v>
                </c:pt>
                <c:pt idx="1001">
                  <c:v>42.004</c:v>
                </c:pt>
                <c:pt idx="1002">
                  <c:v>42.044</c:v>
                </c:pt>
                <c:pt idx="1003">
                  <c:v>42.084</c:v>
                </c:pt>
                <c:pt idx="1004">
                  <c:v>42.124</c:v>
                </c:pt>
                <c:pt idx="1005">
                  <c:v>42.164</c:v>
                </c:pt>
                <c:pt idx="1006">
                  <c:v>42.204</c:v>
                </c:pt>
                <c:pt idx="1007">
                  <c:v>42.244</c:v>
                </c:pt>
                <c:pt idx="1008">
                  <c:v>42.284</c:v>
                </c:pt>
                <c:pt idx="1009">
                  <c:v>42.324</c:v>
                </c:pt>
                <c:pt idx="1010">
                  <c:v>42.364</c:v>
                </c:pt>
                <c:pt idx="1011">
                  <c:v>42.404</c:v>
                </c:pt>
                <c:pt idx="1012">
                  <c:v>42.444</c:v>
                </c:pt>
                <c:pt idx="1013">
                  <c:v>42.484</c:v>
                </c:pt>
                <c:pt idx="1014">
                  <c:v>42.524</c:v>
                </c:pt>
                <c:pt idx="1015">
                  <c:v>42.564</c:v>
                </c:pt>
                <c:pt idx="1016">
                  <c:v>42.604</c:v>
                </c:pt>
                <c:pt idx="1017">
                  <c:v>42.644</c:v>
                </c:pt>
                <c:pt idx="1018">
                  <c:v>42.684</c:v>
                </c:pt>
                <c:pt idx="1019">
                  <c:v>42.724</c:v>
                </c:pt>
                <c:pt idx="1020">
                  <c:v>42.764</c:v>
                </c:pt>
                <c:pt idx="1021">
                  <c:v>42.804</c:v>
                </c:pt>
                <c:pt idx="1022">
                  <c:v>42.844</c:v>
                </c:pt>
                <c:pt idx="1023">
                  <c:v>42.884</c:v>
                </c:pt>
                <c:pt idx="1024">
                  <c:v>42.924</c:v>
                </c:pt>
                <c:pt idx="1025">
                  <c:v>42.964</c:v>
                </c:pt>
                <c:pt idx="1026">
                  <c:v>43.004</c:v>
                </c:pt>
                <c:pt idx="1027">
                  <c:v>43.044</c:v>
                </c:pt>
                <c:pt idx="1028">
                  <c:v>43.084</c:v>
                </c:pt>
                <c:pt idx="1029">
                  <c:v>43.124</c:v>
                </c:pt>
                <c:pt idx="1030">
                  <c:v>43.164</c:v>
                </c:pt>
                <c:pt idx="1031">
                  <c:v>43.204</c:v>
                </c:pt>
                <c:pt idx="1032">
                  <c:v>43.244</c:v>
                </c:pt>
                <c:pt idx="1033">
                  <c:v>43.284</c:v>
                </c:pt>
                <c:pt idx="1034">
                  <c:v>43.324</c:v>
                </c:pt>
                <c:pt idx="1035">
                  <c:v>43.364</c:v>
                </c:pt>
                <c:pt idx="1036">
                  <c:v>43.404</c:v>
                </c:pt>
                <c:pt idx="1037">
                  <c:v>43.444</c:v>
                </c:pt>
                <c:pt idx="1038">
                  <c:v>43.484</c:v>
                </c:pt>
                <c:pt idx="1039">
                  <c:v>43.524</c:v>
                </c:pt>
                <c:pt idx="1040">
                  <c:v>43.564</c:v>
                </c:pt>
                <c:pt idx="1041">
                  <c:v>43.604</c:v>
                </c:pt>
                <c:pt idx="1042">
                  <c:v>43.644</c:v>
                </c:pt>
                <c:pt idx="1043">
                  <c:v>43.684</c:v>
                </c:pt>
                <c:pt idx="1044">
                  <c:v>43.724</c:v>
                </c:pt>
                <c:pt idx="1045">
                  <c:v>43.764</c:v>
                </c:pt>
                <c:pt idx="1046">
                  <c:v>43.804</c:v>
                </c:pt>
                <c:pt idx="1047">
                  <c:v>43.844</c:v>
                </c:pt>
                <c:pt idx="1048">
                  <c:v>43.884</c:v>
                </c:pt>
                <c:pt idx="1049">
                  <c:v>43.924</c:v>
                </c:pt>
                <c:pt idx="1050">
                  <c:v>43.964</c:v>
                </c:pt>
                <c:pt idx="1051">
                  <c:v>44.004</c:v>
                </c:pt>
                <c:pt idx="1052">
                  <c:v>44.044</c:v>
                </c:pt>
                <c:pt idx="1053">
                  <c:v>44.084</c:v>
                </c:pt>
                <c:pt idx="1054">
                  <c:v>44.124</c:v>
                </c:pt>
                <c:pt idx="1055">
                  <c:v>44.164</c:v>
                </c:pt>
                <c:pt idx="1056">
                  <c:v>44.204</c:v>
                </c:pt>
                <c:pt idx="1057">
                  <c:v>44.244</c:v>
                </c:pt>
                <c:pt idx="1058">
                  <c:v>44.284</c:v>
                </c:pt>
                <c:pt idx="1059">
                  <c:v>44.324</c:v>
                </c:pt>
                <c:pt idx="1060">
                  <c:v>44.364</c:v>
                </c:pt>
                <c:pt idx="1061">
                  <c:v>44.404</c:v>
                </c:pt>
                <c:pt idx="1062">
                  <c:v>44.444</c:v>
                </c:pt>
                <c:pt idx="1063">
                  <c:v>44.484</c:v>
                </c:pt>
                <c:pt idx="1064">
                  <c:v>44.524</c:v>
                </c:pt>
                <c:pt idx="1065">
                  <c:v>44.564</c:v>
                </c:pt>
                <c:pt idx="1066">
                  <c:v>44.604</c:v>
                </c:pt>
                <c:pt idx="1067">
                  <c:v>44.644</c:v>
                </c:pt>
                <c:pt idx="1068">
                  <c:v>44.684</c:v>
                </c:pt>
                <c:pt idx="1069">
                  <c:v>44.724</c:v>
                </c:pt>
                <c:pt idx="1070">
                  <c:v>44.764</c:v>
                </c:pt>
                <c:pt idx="1071">
                  <c:v>44.804</c:v>
                </c:pt>
                <c:pt idx="1072">
                  <c:v>44.844</c:v>
                </c:pt>
                <c:pt idx="1073">
                  <c:v>44.884</c:v>
                </c:pt>
                <c:pt idx="1074">
                  <c:v>44.924</c:v>
                </c:pt>
                <c:pt idx="1075">
                  <c:v>44.964</c:v>
                </c:pt>
                <c:pt idx="1076">
                  <c:v>45.004</c:v>
                </c:pt>
                <c:pt idx="1077">
                  <c:v>45.044</c:v>
                </c:pt>
                <c:pt idx="1078">
                  <c:v>45.084</c:v>
                </c:pt>
                <c:pt idx="1079">
                  <c:v>45.124</c:v>
                </c:pt>
                <c:pt idx="1080">
                  <c:v>45.164</c:v>
                </c:pt>
                <c:pt idx="1081">
                  <c:v>45.204</c:v>
                </c:pt>
                <c:pt idx="1082">
                  <c:v>45.244</c:v>
                </c:pt>
                <c:pt idx="1083">
                  <c:v>45.284</c:v>
                </c:pt>
                <c:pt idx="1084">
                  <c:v>45.324</c:v>
                </c:pt>
                <c:pt idx="1085">
                  <c:v>45.364</c:v>
                </c:pt>
                <c:pt idx="1086">
                  <c:v>45.404</c:v>
                </c:pt>
                <c:pt idx="1087">
                  <c:v>45.444</c:v>
                </c:pt>
                <c:pt idx="1088">
                  <c:v>45.484</c:v>
                </c:pt>
                <c:pt idx="1089">
                  <c:v>45.524</c:v>
                </c:pt>
                <c:pt idx="1090">
                  <c:v>45.564</c:v>
                </c:pt>
                <c:pt idx="1091">
                  <c:v>45.604</c:v>
                </c:pt>
                <c:pt idx="1092">
                  <c:v>45.644</c:v>
                </c:pt>
                <c:pt idx="1093">
                  <c:v>45.684</c:v>
                </c:pt>
                <c:pt idx="1094">
                  <c:v>45.724</c:v>
                </c:pt>
                <c:pt idx="1095">
                  <c:v>45.764</c:v>
                </c:pt>
                <c:pt idx="1096">
                  <c:v>45.804</c:v>
                </c:pt>
                <c:pt idx="1097">
                  <c:v>45.844</c:v>
                </c:pt>
                <c:pt idx="1098">
                  <c:v>45.884</c:v>
                </c:pt>
                <c:pt idx="1099">
                  <c:v>45.924</c:v>
                </c:pt>
                <c:pt idx="1100">
                  <c:v>45.964</c:v>
                </c:pt>
                <c:pt idx="1101">
                  <c:v>46.004</c:v>
                </c:pt>
                <c:pt idx="1102">
                  <c:v>46.044</c:v>
                </c:pt>
                <c:pt idx="1103">
                  <c:v>46.084</c:v>
                </c:pt>
                <c:pt idx="1104">
                  <c:v>46.124</c:v>
                </c:pt>
                <c:pt idx="1105">
                  <c:v>46.164</c:v>
                </c:pt>
                <c:pt idx="1106">
                  <c:v>46.204</c:v>
                </c:pt>
                <c:pt idx="1107">
                  <c:v>46.244</c:v>
                </c:pt>
                <c:pt idx="1108">
                  <c:v>46.284</c:v>
                </c:pt>
                <c:pt idx="1109">
                  <c:v>46.324</c:v>
                </c:pt>
                <c:pt idx="1110">
                  <c:v>46.364</c:v>
                </c:pt>
                <c:pt idx="1111">
                  <c:v>46.404</c:v>
                </c:pt>
                <c:pt idx="1112">
                  <c:v>46.444</c:v>
                </c:pt>
                <c:pt idx="1113">
                  <c:v>46.484</c:v>
                </c:pt>
                <c:pt idx="1114">
                  <c:v>46.524</c:v>
                </c:pt>
                <c:pt idx="1115">
                  <c:v>46.564</c:v>
                </c:pt>
                <c:pt idx="1116">
                  <c:v>46.604</c:v>
                </c:pt>
                <c:pt idx="1117">
                  <c:v>46.644</c:v>
                </c:pt>
                <c:pt idx="1118">
                  <c:v>46.684</c:v>
                </c:pt>
                <c:pt idx="1119">
                  <c:v>46.724</c:v>
                </c:pt>
                <c:pt idx="1120">
                  <c:v>46.764</c:v>
                </c:pt>
                <c:pt idx="1121">
                  <c:v>46.804</c:v>
                </c:pt>
                <c:pt idx="1122">
                  <c:v>46.844</c:v>
                </c:pt>
                <c:pt idx="1123">
                  <c:v>46.884</c:v>
                </c:pt>
                <c:pt idx="1124">
                  <c:v>46.924</c:v>
                </c:pt>
                <c:pt idx="1125">
                  <c:v>46.964</c:v>
                </c:pt>
                <c:pt idx="1126">
                  <c:v>47.004</c:v>
                </c:pt>
                <c:pt idx="1127">
                  <c:v>47.044</c:v>
                </c:pt>
                <c:pt idx="1128">
                  <c:v>47.084</c:v>
                </c:pt>
                <c:pt idx="1129">
                  <c:v>47.124</c:v>
                </c:pt>
                <c:pt idx="1130">
                  <c:v>47.164</c:v>
                </c:pt>
                <c:pt idx="1131">
                  <c:v>47.204</c:v>
                </c:pt>
                <c:pt idx="1132">
                  <c:v>47.244</c:v>
                </c:pt>
                <c:pt idx="1133">
                  <c:v>47.284</c:v>
                </c:pt>
                <c:pt idx="1134">
                  <c:v>47.324</c:v>
                </c:pt>
                <c:pt idx="1135">
                  <c:v>47.364</c:v>
                </c:pt>
                <c:pt idx="1136">
                  <c:v>47.404</c:v>
                </c:pt>
                <c:pt idx="1137">
                  <c:v>47.444</c:v>
                </c:pt>
                <c:pt idx="1138">
                  <c:v>47.484</c:v>
                </c:pt>
                <c:pt idx="1139">
                  <c:v>47.524</c:v>
                </c:pt>
                <c:pt idx="1140">
                  <c:v>47.564</c:v>
                </c:pt>
                <c:pt idx="1141">
                  <c:v>47.604</c:v>
                </c:pt>
                <c:pt idx="1142">
                  <c:v>47.644</c:v>
                </c:pt>
                <c:pt idx="1143">
                  <c:v>47.684</c:v>
                </c:pt>
                <c:pt idx="1144">
                  <c:v>47.724</c:v>
                </c:pt>
                <c:pt idx="1145">
                  <c:v>47.764</c:v>
                </c:pt>
                <c:pt idx="1146">
                  <c:v>47.804</c:v>
                </c:pt>
                <c:pt idx="1147">
                  <c:v>47.844</c:v>
                </c:pt>
                <c:pt idx="1148">
                  <c:v>47.884</c:v>
                </c:pt>
                <c:pt idx="1149">
                  <c:v>47.924</c:v>
                </c:pt>
                <c:pt idx="1150">
                  <c:v>47.964</c:v>
                </c:pt>
                <c:pt idx="1151">
                  <c:v>48.004</c:v>
                </c:pt>
                <c:pt idx="1152">
                  <c:v>48.044</c:v>
                </c:pt>
                <c:pt idx="1153">
                  <c:v>48.084</c:v>
                </c:pt>
                <c:pt idx="1154">
                  <c:v>48.124</c:v>
                </c:pt>
                <c:pt idx="1155">
                  <c:v>48.164</c:v>
                </c:pt>
                <c:pt idx="1156">
                  <c:v>48.204</c:v>
                </c:pt>
                <c:pt idx="1157">
                  <c:v>48.244</c:v>
                </c:pt>
                <c:pt idx="1158">
                  <c:v>48.284</c:v>
                </c:pt>
                <c:pt idx="1159">
                  <c:v>48.324</c:v>
                </c:pt>
                <c:pt idx="1160">
                  <c:v>48.364</c:v>
                </c:pt>
                <c:pt idx="1161">
                  <c:v>48.404</c:v>
                </c:pt>
                <c:pt idx="1162">
                  <c:v>48.444</c:v>
                </c:pt>
                <c:pt idx="1163">
                  <c:v>48.484</c:v>
                </c:pt>
                <c:pt idx="1164">
                  <c:v>48.524</c:v>
                </c:pt>
                <c:pt idx="1165">
                  <c:v>48.564</c:v>
                </c:pt>
                <c:pt idx="1166">
                  <c:v>48.604</c:v>
                </c:pt>
                <c:pt idx="1167">
                  <c:v>48.644</c:v>
                </c:pt>
                <c:pt idx="1168">
                  <c:v>48.684</c:v>
                </c:pt>
                <c:pt idx="1169">
                  <c:v>48.724</c:v>
                </c:pt>
                <c:pt idx="1170">
                  <c:v>48.764</c:v>
                </c:pt>
                <c:pt idx="1171">
                  <c:v>48.804</c:v>
                </c:pt>
                <c:pt idx="1172">
                  <c:v>48.844</c:v>
                </c:pt>
                <c:pt idx="1173">
                  <c:v>48.884</c:v>
                </c:pt>
                <c:pt idx="1174">
                  <c:v>48.924</c:v>
                </c:pt>
                <c:pt idx="1175">
                  <c:v>48.964</c:v>
                </c:pt>
                <c:pt idx="1176">
                  <c:v>49.004</c:v>
                </c:pt>
                <c:pt idx="1177">
                  <c:v>49.044</c:v>
                </c:pt>
                <c:pt idx="1178">
                  <c:v>49.084</c:v>
                </c:pt>
                <c:pt idx="1179">
                  <c:v>49.124</c:v>
                </c:pt>
                <c:pt idx="1180">
                  <c:v>49.164</c:v>
                </c:pt>
                <c:pt idx="1181">
                  <c:v>49.204</c:v>
                </c:pt>
                <c:pt idx="1182">
                  <c:v>49.244</c:v>
                </c:pt>
                <c:pt idx="1183">
                  <c:v>49.284</c:v>
                </c:pt>
                <c:pt idx="1184">
                  <c:v>49.324</c:v>
                </c:pt>
                <c:pt idx="1185">
                  <c:v>49.364</c:v>
                </c:pt>
                <c:pt idx="1186">
                  <c:v>49.404</c:v>
                </c:pt>
                <c:pt idx="1187">
                  <c:v>49.444</c:v>
                </c:pt>
                <c:pt idx="1188">
                  <c:v>49.484</c:v>
                </c:pt>
                <c:pt idx="1189">
                  <c:v>49.524</c:v>
                </c:pt>
                <c:pt idx="1190">
                  <c:v>49.564</c:v>
                </c:pt>
                <c:pt idx="1191">
                  <c:v>49.604</c:v>
                </c:pt>
                <c:pt idx="1192">
                  <c:v>49.644</c:v>
                </c:pt>
                <c:pt idx="1193">
                  <c:v>49.684</c:v>
                </c:pt>
                <c:pt idx="1194">
                  <c:v>49.724</c:v>
                </c:pt>
                <c:pt idx="1195">
                  <c:v>49.764</c:v>
                </c:pt>
                <c:pt idx="1196">
                  <c:v>49.804</c:v>
                </c:pt>
                <c:pt idx="1197">
                  <c:v>49.844</c:v>
                </c:pt>
                <c:pt idx="1198">
                  <c:v>49.884</c:v>
                </c:pt>
                <c:pt idx="1199">
                  <c:v>49.924</c:v>
                </c:pt>
                <c:pt idx="1200">
                  <c:v>49.964</c:v>
                </c:pt>
                <c:pt idx="1201">
                  <c:v>50.004</c:v>
                </c:pt>
                <c:pt idx="1202">
                  <c:v>50.044</c:v>
                </c:pt>
                <c:pt idx="1203">
                  <c:v>50.084</c:v>
                </c:pt>
                <c:pt idx="1204">
                  <c:v>50.124</c:v>
                </c:pt>
                <c:pt idx="1205">
                  <c:v>50.164</c:v>
                </c:pt>
                <c:pt idx="1206">
                  <c:v>50.204</c:v>
                </c:pt>
                <c:pt idx="1207">
                  <c:v>50.244</c:v>
                </c:pt>
                <c:pt idx="1208">
                  <c:v>50.284</c:v>
                </c:pt>
                <c:pt idx="1209">
                  <c:v>50.324</c:v>
                </c:pt>
                <c:pt idx="1210">
                  <c:v>50.364</c:v>
                </c:pt>
                <c:pt idx="1211">
                  <c:v>50.404</c:v>
                </c:pt>
                <c:pt idx="1212">
                  <c:v>50.444</c:v>
                </c:pt>
                <c:pt idx="1213">
                  <c:v>50.484</c:v>
                </c:pt>
                <c:pt idx="1214">
                  <c:v>50.524</c:v>
                </c:pt>
                <c:pt idx="1215">
                  <c:v>50.564</c:v>
                </c:pt>
                <c:pt idx="1216">
                  <c:v>50.604</c:v>
                </c:pt>
                <c:pt idx="1217">
                  <c:v>50.644</c:v>
                </c:pt>
                <c:pt idx="1218">
                  <c:v>50.684</c:v>
                </c:pt>
                <c:pt idx="1219">
                  <c:v>50.724</c:v>
                </c:pt>
                <c:pt idx="1220">
                  <c:v>50.764</c:v>
                </c:pt>
                <c:pt idx="1221">
                  <c:v>50.804</c:v>
                </c:pt>
                <c:pt idx="1222">
                  <c:v>50.844</c:v>
                </c:pt>
                <c:pt idx="1223">
                  <c:v>50.884</c:v>
                </c:pt>
                <c:pt idx="1224">
                  <c:v>50.924</c:v>
                </c:pt>
                <c:pt idx="1225">
                  <c:v>50.964</c:v>
                </c:pt>
                <c:pt idx="1226">
                  <c:v>51.004</c:v>
                </c:pt>
                <c:pt idx="1227">
                  <c:v>51.044</c:v>
                </c:pt>
                <c:pt idx="1228">
                  <c:v>51.084</c:v>
                </c:pt>
                <c:pt idx="1229">
                  <c:v>51.124</c:v>
                </c:pt>
                <c:pt idx="1230">
                  <c:v>51.164</c:v>
                </c:pt>
                <c:pt idx="1231">
                  <c:v>51.204</c:v>
                </c:pt>
                <c:pt idx="1232">
                  <c:v>51.244</c:v>
                </c:pt>
                <c:pt idx="1233">
                  <c:v>51.284</c:v>
                </c:pt>
                <c:pt idx="1234">
                  <c:v>51.324</c:v>
                </c:pt>
                <c:pt idx="1235">
                  <c:v>51.364</c:v>
                </c:pt>
                <c:pt idx="1236">
                  <c:v>51.404</c:v>
                </c:pt>
                <c:pt idx="1237">
                  <c:v>51.444</c:v>
                </c:pt>
                <c:pt idx="1238">
                  <c:v>51.484</c:v>
                </c:pt>
                <c:pt idx="1239">
                  <c:v>51.524</c:v>
                </c:pt>
                <c:pt idx="1240">
                  <c:v>51.564</c:v>
                </c:pt>
                <c:pt idx="1241">
                  <c:v>51.604</c:v>
                </c:pt>
                <c:pt idx="1242">
                  <c:v>51.644</c:v>
                </c:pt>
                <c:pt idx="1243">
                  <c:v>51.684</c:v>
                </c:pt>
                <c:pt idx="1244">
                  <c:v>51.724</c:v>
                </c:pt>
                <c:pt idx="1245">
                  <c:v>51.764</c:v>
                </c:pt>
                <c:pt idx="1246">
                  <c:v>51.804</c:v>
                </c:pt>
                <c:pt idx="1247">
                  <c:v>51.844</c:v>
                </c:pt>
                <c:pt idx="1248">
                  <c:v>51.884</c:v>
                </c:pt>
                <c:pt idx="1249">
                  <c:v>51.924</c:v>
                </c:pt>
                <c:pt idx="1250">
                  <c:v>51.964</c:v>
                </c:pt>
                <c:pt idx="1251">
                  <c:v>52.004</c:v>
                </c:pt>
                <c:pt idx="1252">
                  <c:v>52.044</c:v>
                </c:pt>
                <c:pt idx="1253">
                  <c:v>52.084</c:v>
                </c:pt>
                <c:pt idx="1254">
                  <c:v>52.124</c:v>
                </c:pt>
                <c:pt idx="1255">
                  <c:v>52.164</c:v>
                </c:pt>
                <c:pt idx="1256">
                  <c:v>52.204</c:v>
                </c:pt>
                <c:pt idx="1257">
                  <c:v>52.244</c:v>
                </c:pt>
                <c:pt idx="1258">
                  <c:v>52.284</c:v>
                </c:pt>
                <c:pt idx="1259">
                  <c:v>52.324</c:v>
                </c:pt>
                <c:pt idx="1260">
                  <c:v>52.364</c:v>
                </c:pt>
                <c:pt idx="1261">
                  <c:v>52.404</c:v>
                </c:pt>
                <c:pt idx="1262">
                  <c:v>52.444</c:v>
                </c:pt>
                <c:pt idx="1263">
                  <c:v>52.484</c:v>
                </c:pt>
                <c:pt idx="1264">
                  <c:v>52.524</c:v>
                </c:pt>
                <c:pt idx="1265">
                  <c:v>52.564</c:v>
                </c:pt>
                <c:pt idx="1266">
                  <c:v>52.604</c:v>
                </c:pt>
                <c:pt idx="1267">
                  <c:v>52.644</c:v>
                </c:pt>
                <c:pt idx="1268">
                  <c:v>52.684</c:v>
                </c:pt>
                <c:pt idx="1269">
                  <c:v>52.724</c:v>
                </c:pt>
                <c:pt idx="1270">
                  <c:v>52.764</c:v>
                </c:pt>
                <c:pt idx="1271">
                  <c:v>52.804</c:v>
                </c:pt>
                <c:pt idx="1272">
                  <c:v>52.844</c:v>
                </c:pt>
                <c:pt idx="1273">
                  <c:v>52.884</c:v>
                </c:pt>
                <c:pt idx="1274">
                  <c:v>52.924</c:v>
                </c:pt>
                <c:pt idx="1275">
                  <c:v>52.964</c:v>
                </c:pt>
                <c:pt idx="1276">
                  <c:v>53.004</c:v>
                </c:pt>
                <c:pt idx="1277">
                  <c:v>53.044</c:v>
                </c:pt>
                <c:pt idx="1278">
                  <c:v>53.084</c:v>
                </c:pt>
                <c:pt idx="1279">
                  <c:v>53.124</c:v>
                </c:pt>
                <c:pt idx="1280">
                  <c:v>53.164</c:v>
                </c:pt>
                <c:pt idx="1281">
                  <c:v>53.204</c:v>
                </c:pt>
                <c:pt idx="1282">
                  <c:v>53.244</c:v>
                </c:pt>
                <c:pt idx="1283">
                  <c:v>53.284</c:v>
                </c:pt>
                <c:pt idx="1284">
                  <c:v>53.324</c:v>
                </c:pt>
                <c:pt idx="1285">
                  <c:v>53.364</c:v>
                </c:pt>
                <c:pt idx="1286">
                  <c:v>53.404</c:v>
                </c:pt>
                <c:pt idx="1287">
                  <c:v>53.444</c:v>
                </c:pt>
                <c:pt idx="1288">
                  <c:v>53.484</c:v>
                </c:pt>
                <c:pt idx="1289">
                  <c:v>53.524</c:v>
                </c:pt>
                <c:pt idx="1290">
                  <c:v>53.564</c:v>
                </c:pt>
                <c:pt idx="1291">
                  <c:v>53.604</c:v>
                </c:pt>
                <c:pt idx="1292">
                  <c:v>53.644</c:v>
                </c:pt>
                <c:pt idx="1293">
                  <c:v>53.684</c:v>
                </c:pt>
                <c:pt idx="1294">
                  <c:v>53.724</c:v>
                </c:pt>
                <c:pt idx="1295">
                  <c:v>53.764</c:v>
                </c:pt>
                <c:pt idx="1296">
                  <c:v>53.804</c:v>
                </c:pt>
                <c:pt idx="1297">
                  <c:v>53.844</c:v>
                </c:pt>
                <c:pt idx="1298">
                  <c:v>53.884</c:v>
                </c:pt>
                <c:pt idx="1299">
                  <c:v>53.924</c:v>
                </c:pt>
                <c:pt idx="1300">
                  <c:v>53.964</c:v>
                </c:pt>
                <c:pt idx="1301">
                  <c:v>54.004</c:v>
                </c:pt>
                <c:pt idx="1302">
                  <c:v>54.044</c:v>
                </c:pt>
                <c:pt idx="1303">
                  <c:v>54.084</c:v>
                </c:pt>
                <c:pt idx="1304">
                  <c:v>54.124</c:v>
                </c:pt>
                <c:pt idx="1305">
                  <c:v>54.164</c:v>
                </c:pt>
                <c:pt idx="1306">
                  <c:v>54.204</c:v>
                </c:pt>
                <c:pt idx="1307">
                  <c:v>54.244</c:v>
                </c:pt>
                <c:pt idx="1308">
                  <c:v>54.284</c:v>
                </c:pt>
                <c:pt idx="1309">
                  <c:v>54.324</c:v>
                </c:pt>
                <c:pt idx="1310">
                  <c:v>54.364</c:v>
                </c:pt>
                <c:pt idx="1311">
                  <c:v>54.404</c:v>
                </c:pt>
                <c:pt idx="1312">
                  <c:v>54.444</c:v>
                </c:pt>
                <c:pt idx="1313">
                  <c:v>54.484</c:v>
                </c:pt>
                <c:pt idx="1314">
                  <c:v>54.524</c:v>
                </c:pt>
                <c:pt idx="1315">
                  <c:v>54.564</c:v>
                </c:pt>
                <c:pt idx="1316">
                  <c:v>54.604</c:v>
                </c:pt>
                <c:pt idx="1317">
                  <c:v>54.644</c:v>
                </c:pt>
                <c:pt idx="1318">
                  <c:v>54.684</c:v>
                </c:pt>
                <c:pt idx="1319">
                  <c:v>54.724</c:v>
                </c:pt>
                <c:pt idx="1320">
                  <c:v>54.764</c:v>
                </c:pt>
                <c:pt idx="1321">
                  <c:v>54.804</c:v>
                </c:pt>
                <c:pt idx="1322">
                  <c:v>54.844</c:v>
                </c:pt>
                <c:pt idx="1323">
                  <c:v>54.884</c:v>
                </c:pt>
                <c:pt idx="1324">
                  <c:v>54.924</c:v>
                </c:pt>
                <c:pt idx="1325">
                  <c:v>54.964</c:v>
                </c:pt>
                <c:pt idx="1326">
                  <c:v>55.004</c:v>
                </c:pt>
                <c:pt idx="1327">
                  <c:v>55.044</c:v>
                </c:pt>
                <c:pt idx="1328">
                  <c:v>55.084</c:v>
                </c:pt>
                <c:pt idx="1329">
                  <c:v>55.124</c:v>
                </c:pt>
                <c:pt idx="1330">
                  <c:v>55.164</c:v>
                </c:pt>
                <c:pt idx="1331">
                  <c:v>55.204</c:v>
                </c:pt>
                <c:pt idx="1332">
                  <c:v>55.244</c:v>
                </c:pt>
                <c:pt idx="1333">
                  <c:v>55.284</c:v>
                </c:pt>
                <c:pt idx="1334">
                  <c:v>55.324</c:v>
                </c:pt>
                <c:pt idx="1335">
                  <c:v>55.364</c:v>
                </c:pt>
                <c:pt idx="1336">
                  <c:v>55.404</c:v>
                </c:pt>
                <c:pt idx="1337">
                  <c:v>55.444</c:v>
                </c:pt>
                <c:pt idx="1338">
                  <c:v>55.484</c:v>
                </c:pt>
                <c:pt idx="1339">
                  <c:v>55.524</c:v>
                </c:pt>
                <c:pt idx="1340">
                  <c:v>55.564</c:v>
                </c:pt>
                <c:pt idx="1341">
                  <c:v>55.604</c:v>
                </c:pt>
                <c:pt idx="1342">
                  <c:v>55.644</c:v>
                </c:pt>
                <c:pt idx="1343">
                  <c:v>55.684</c:v>
                </c:pt>
                <c:pt idx="1344">
                  <c:v>55.724</c:v>
                </c:pt>
                <c:pt idx="1345">
                  <c:v>55.764</c:v>
                </c:pt>
                <c:pt idx="1346">
                  <c:v>55.804</c:v>
                </c:pt>
                <c:pt idx="1347">
                  <c:v>55.844</c:v>
                </c:pt>
                <c:pt idx="1348">
                  <c:v>55.884</c:v>
                </c:pt>
                <c:pt idx="1349">
                  <c:v>55.924</c:v>
                </c:pt>
                <c:pt idx="1350">
                  <c:v>55.964</c:v>
                </c:pt>
                <c:pt idx="1351">
                  <c:v>56.004</c:v>
                </c:pt>
                <c:pt idx="1352">
                  <c:v>56.044</c:v>
                </c:pt>
                <c:pt idx="1353">
                  <c:v>56.084</c:v>
                </c:pt>
                <c:pt idx="1354">
                  <c:v>56.124</c:v>
                </c:pt>
                <c:pt idx="1355">
                  <c:v>56.164</c:v>
                </c:pt>
                <c:pt idx="1356">
                  <c:v>56.204</c:v>
                </c:pt>
                <c:pt idx="1357">
                  <c:v>56.244</c:v>
                </c:pt>
                <c:pt idx="1358">
                  <c:v>56.284</c:v>
                </c:pt>
                <c:pt idx="1359">
                  <c:v>56.324</c:v>
                </c:pt>
                <c:pt idx="1360">
                  <c:v>56.364</c:v>
                </c:pt>
                <c:pt idx="1361">
                  <c:v>56.404</c:v>
                </c:pt>
                <c:pt idx="1362">
                  <c:v>56.444</c:v>
                </c:pt>
                <c:pt idx="1363">
                  <c:v>56.484</c:v>
                </c:pt>
                <c:pt idx="1364">
                  <c:v>56.524</c:v>
                </c:pt>
                <c:pt idx="1365">
                  <c:v>56.564</c:v>
                </c:pt>
                <c:pt idx="1366">
                  <c:v>56.604</c:v>
                </c:pt>
                <c:pt idx="1367">
                  <c:v>56.644</c:v>
                </c:pt>
                <c:pt idx="1368">
                  <c:v>56.684</c:v>
                </c:pt>
                <c:pt idx="1369">
                  <c:v>56.724</c:v>
                </c:pt>
                <c:pt idx="1370">
                  <c:v>56.764</c:v>
                </c:pt>
                <c:pt idx="1371">
                  <c:v>56.804</c:v>
                </c:pt>
                <c:pt idx="1372">
                  <c:v>56.844</c:v>
                </c:pt>
                <c:pt idx="1373">
                  <c:v>56.884</c:v>
                </c:pt>
                <c:pt idx="1374">
                  <c:v>56.924</c:v>
                </c:pt>
                <c:pt idx="1375">
                  <c:v>56.964</c:v>
                </c:pt>
                <c:pt idx="1376">
                  <c:v>57.004</c:v>
                </c:pt>
                <c:pt idx="1377">
                  <c:v>57.044</c:v>
                </c:pt>
                <c:pt idx="1378">
                  <c:v>57.084</c:v>
                </c:pt>
                <c:pt idx="1379">
                  <c:v>57.124</c:v>
                </c:pt>
                <c:pt idx="1380">
                  <c:v>57.164</c:v>
                </c:pt>
                <c:pt idx="1381">
                  <c:v>57.204</c:v>
                </c:pt>
                <c:pt idx="1382">
                  <c:v>57.244</c:v>
                </c:pt>
                <c:pt idx="1383">
                  <c:v>57.284</c:v>
                </c:pt>
                <c:pt idx="1384">
                  <c:v>57.324</c:v>
                </c:pt>
                <c:pt idx="1385">
                  <c:v>57.364</c:v>
                </c:pt>
                <c:pt idx="1386">
                  <c:v>57.404</c:v>
                </c:pt>
                <c:pt idx="1387">
                  <c:v>57.444</c:v>
                </c:pt>
                <c:pt idx="1388">
                  <c:v>57.484</c:v>
                </c:pt>
                <c:pt idx="1389">
                  <c:v>57.524</c:v>
                </c:pt>
                <c:pt idx="1390">
                  <c:v>57.564</c:v>
                </c:pt>
                <c:pt idx="1391">
                  <c:v>57.604</c:v>
                </c:pt>
                <c:pt idx="1392">
                  <c:v>57.644</c:v>
                </c:pt>
                <c:pt idx="1393">
                  <c:v>57.684</c:v>
                </c:pt>
                <c:pt idx="1394">
                  <c:v>57.724</c:v>
                </c:pt>
                <c:pt idx="1395">
                  <c:v>57.764</c:v>
                </c:pt>
                <c:pt idx="1396">
                  <c:v>57.804</c:v>
                </c:pt>
                <c:pt idx="1397">
                  <c:v>57.844</c:v>
                </c:pt>
                <c:pt idx="1398">
                  <c:v>57.884</c:v>
                </c:pt>
                <c:pt idx="1399">
                  <c:v>57.924</c:v>
                </c:pt>
                <c:pt idx="1400">
                  <c:v>57.964</c:v>
                </c:pt>
                <c:pt idx="1401">
                  <c:v>58.004</c:v>
                </c:pt>
                <c:pt idx="1402">
                  <c:v>58.044</c:v>
                </c:pt>
                <c:pt idx="1403">
                  <c:v>58.084</c:v>
                </c:pt>
                <c:pt idx="1404">
                  <c:v>58.124</c:v>
                </c:pt>
                <c:pt idx="1405">
                  <c:v>58.164</c:v>
                </c:pt>
                <c:pt idx="1406">
                  <c:v>58.204</c:v>
                </c:pt>
                <c:pt idx="1407">
                  <c:v>58.244</c:v>
                </c:pt>
                <c:pt idx="1408">
                  <c:v>58.284</c:v>
                </c:pt>
                <c:pt idx="1409">
                  <c:v>58.324</c:v>
                </c:pt>
                <c:pt idx="1410">
                  <c:v>58.364</c:v>
                </c:pt>
                <c:pt idx="1411">
                  <c:v>58.404</c:v>
                </c:pt>
                <c:pt idx="1412">
                  <c:v>58.444</c:v>
                </c:pt>
                <c:pt idx="1413">
                  <c:v>58.484</c:v>
                </c:pt>
                <c:pt idx="1414">
                  <c:v>58.524</c:v>
                </c:pt>
                <c:pt idx="1415">
                  <c:v>58.564</c:v>
                </c:pt>
                <c:pt idx="1416">
                  <c:v>58.604</c:v>
                </c:pt>
                <c:pt idx="1417">
                  <c:v>58.644</c:v>
                </c:pt>
                <c:pt idx="1418">
                  <c:v>58.684</c:v>
                </c:pt>
                <c:pt idx="1419">
                  <c:v>58.724</c:v>
                </c:pt>
                <c:pt idx="1420">
                  <c:v>58.764</c:v>
                </c:pt>
                <c:pt idx="1421">
                  <c:v>58.804</c:v>
                </c:pt>
                <c:pt idx="1422">
                  <c:v>58.844</c:v>
                </c:pt>
                <c:pt idx="1423">
                  <c:v>58.884</c:v>
                </c:pt>
                <c:pt idx="1424">
                  <c:v>58.924</c:v>
                </c:pt>
                <c:pt idx="1425">
                  <c:v>58.964</c:v>
                </c:pt>
                <c:pt idx="1426">
                  <c:v>59.004</c:v>
                </c:pt>
                <c:pt idx="1427">
                  <c:v>59.044</c:v>
                </c:pt>
                <c:pt idx="1428">
                  <c:v>59.084</c:v>
                </c:pt>
                <c:pt idx="1429">
                  <c:v>59.124</c:v>
                </c:pt>
                <c:pt idx="1430">
                  <c:v>59.164</c:v>
                </c:pt>
                <c:pt idx="1431">
                  <c:v>59.204</c:v>
                </c:pt>
                <c:pt idx="1432">
                  <c:v>59.244</c:v>
                </c:pt>
                <c:pt idx="1433">
                  <c:v>59.284</c:v>
                </c:pt>
                <c:pt idx="1434">
                  <c:v>59.324</c:v>
                </c:pt>
                <c:pt idx="1435">
                  <c:v>59.364</c:v>
                </c:pt>
                <c:pt idx="1436">
                  <c:v>59.404</c:v>
                </c:pt>
                <c:pt idx="1437">
                  <c:v>59.444</c:v>
                </c:pt>
                <c:pt idx="1438">
                  <c:v>59.484</c:v>
                </c:pt>
                <c:pt idx="1439">
                  <c:v>59.524</c:v>
                </c:pt>
                <c:pt idx="1440">
                  <c:v>59.564</c:v>
                </c:pt>
                <c:pt idx="1441">
                  <c:v>59.604</c:v>
                </c:pt>
                <c:pt idx="1442">
                  <c:v>59.644</c:v>
                </c:pt>
                <c:pt idx="1443">
                  <c:v>59.684</c:v>
                </c:pt>
                <c:pt idx="1444">
                  <c:v>59.724</c:v>
                </c:pt>
                <c:pt idx="1445">
                  <c:v>59.764</c:v>
                </c:pt>
                <c:pt idx="1446">
                  <c:v>59.804</c:v>
                </c:pt>
                <c:pt idx="1447">
                  <c:v>59.844</c:v>
                </c:pt>
                <c:pt idx="1448">
                  <c:v>59.884</c:v>
                </c:pt>
                <c:pt idx="1449">
                  <c:v>59.924</c:v>
                </c:pt>
                <c:pt idx="1450">
                  <c:v>59.964</c:v>
                </c:pt>
                <c:pt idx="1451">
                  <c:v>60.004</c:v>
                </c:pt>
                <c:pt idx="1452">
                  <c:v>60.044</c:v>
                </c:pt>
                <c:pt idx="1453">
                  <c:v>60.084</c:v>
                </c:pt>
                <c:pt idx="1454">
                  <c:v>60.124</c:v>
                </c:pt>
                <c:pt idx="1455">
                  <c:v>60.164</c:v>
                </c:pt>
                <c:pt idx="1456">
                  <c:v>60.204</c:v>
                </c:pt>
                <c:pt idx="1457">
                  <c:v>60.244</c:v>
                </c:pt>
                <c:pt idx="1458">
                  <c:v>60.284</c:v>
                </c:pt>
                <c:pt idx="1459">
                  <c:v>60.324</c:v>
                </c:pt>
                <c:pt idx="1460">
                  <c:v>60.364</c:v>
                </c:pt>
                <c:pt idx="1461">
                  <c:v>60.404</c:v>
                </c:pt>
                <c:pt idx="1462">
                  <c:v>60.444</c:v>
                </c:pt>
                <c:pt idx="1463">
                  <c:v>60.484</c:v>
                </c:pt>
                <c:pt idx="1464">
                  <c:v>60.524</c:v>
                </c:pt>
                <c:pt idx="1465">
                  <c:v>60.564</c:v>
                </c:pt>
                <c:pt idx="1466">
                  <c:v>60.604</c:v>
                </c:pt>
                <c:pt idx="1467">
                  <c:v>60.644</c:v>
                </c:pt>
                <c:pt idx="1468">
                  <c:v>60.684</c:v>
                </c:pt>
                <c:pt idx="1469">
                  <c:v>60.724</c:v>
                </c:pt>
                <c:pt idx="1470">
                  <c:v>60.764</c:v>
                </c:pt>
                <c:pt idx="1471">
                  <c:v>60.804</c:v>
                </c:pt>
                <c:pt idx="1472">
                  <c:v>60.844</c:v>
                </c:pt>
                <c:pt idx="1473">
                  <c:v>60.884</c:v>
                </c:pt>
                <c:pt idx="1474">
                  <c:v>60.924</c:v>
                </c:pt>
                <c:pt idx="1475">
                  <c:v>60.964</c:v>
                </c:pt>
                <c:pt idx="1476">
                  <c:v>61.004</c:v>
                </c:pt>
                <c:pt idx="1477">
                  <c:v>61.044</c:v>
                </c:pt>
                <c:pt idx="1478">
                  <c:v>61.084</c:v>
                </c:pt>
                <c:pt idx="1479">
                  <c:v>61.124</c:v>
                </c:pt>
                <c:pt idx="1480">
                  <c:v>61.164</c:v>
                </c:pt>
                <c:pt idx="1481">
                  <c:v>61.204</c:v>
                </c:pt>
                <c:pt idx="1482">
                  <c:v>61.244</c:v>
                </c:pt>
                <c:pt idx="1483">
                  <c:v>61.284</c:v>
                </c:pt>
                <c:pt idx="1484">
                  <c:v>61.324</c:v>
                </c:pt>
                <c:pt idx="1485">
                  <c:v>61.364</c:v>
                </c:pt>
                <c:pt idx="1486">
                  <c:v>61.404</c:v>
                </c:pt>
                <c:pt idx="1487">
                  <c:v>61.444</c:v>
                </c:pt>
                <c:pt idx="1488">
                  <c:v>61.484</c:v>
                </c:pt>
                <c:pt idx="1489">
                  <c:v>61.524</c:v>
                </c:pt>
                <c:pt idx="1490">
                  <c:v>61.564</c:v>
                </c:pt>
                <c:pt idx="1491">
                  <c:v>61.604</c:v>
                </c:pt>
                <c:pt idx="1492">
                  <c:v>61.644</c:v>
                </c:pt>
                <c:pt idx="1493">
                  <c:v>61.684</c:v>
                </c:pt>
                <c:pt idx="1494">
                  <c:v>61.724</c:v>
                </c:pt>
                <c:pt idx="1495">
                  <c:v>61.764</c:v>
                </c:pt>
                <c:pt idx="1496">
                  <c:v>61.804</c:v>
                </c:pt>
                <c:pt idx="1497">
                  <c:v>61.844</c:v>
                </c:pt>
                <c:pt idx="1498">
                  <c:v>61.884</c:v>
                </c:pt>
                <c:pt idx="1499">
                  <c:v>61.924</c:v>
                </c:pt>
                <c:pt idx="1500">
                  <c:v>61.964</c:v>
                </c:pt>
                <c:pt idx="1501">
                  <c:v>62.004</c:v>
                </c:pt>
                <c:pt idx="1502">
                  <c:v>62.044</c:v>
                </c:pt>
                <c:pt idx="1503">
                  <c:v>62.084</c:v>
                </c:pt>
                <c:pt idx="1504">
                  <c:v>62.124</c:v>
                </c:pt>
                <c:pt idx="1505">
                  <c:v>62.164</c:v>
                </c:pt>
                <c:pt idx="1506">
                  <c:v>62.204</c:v>
                </c:pt>
                <c:pt idx="1507">
                  <c:v>62.244</c:v>
                </c:pt>
                <c:pt idx="1508">
                  <c:v>62.284</c:v>
                </c:pt>
                <c:pt idx="1509">
                  <c:v>62.324</c:v>
                </c:pt>
                <c:pt idx="1510">
                  <c:v>62.364</c:v>
                </c:pt>
                <c:pt idx="1511">
                  <c:v>62.404</c:v>
                </c:pt>
                <c:pt idx="1512">
                  <c:v>62.444</c:v>
                </c:pt>
                <c:pt idx="1513">
                  <c:v>62.484</c:v>
                </c:pt>
                <c:pt idx="1514">
                  <c:v>62.524</c:v>
                </c:pt>
                <c:pt idx="1515">
                  <c:v>62.564</c:v>
                </c:pt>
                <c:pt idx="1516">
                  <c:v>62.604</c:v>
                </c:pt>
                <c:pt idx="1517">
                  <c:v>62.644</c:v>
                </c:pt>
                <c:pt idx="1518">
                  <c:v>62.684</c:v>
                </c:pt>
                <c:pt idx="1519">
                  <c:v>62.724</c:v>
                </c:pt>
                <c:pt idx="1520">
                  <c:v>62.764</c:v>
                </c:pt>
                <c:pt idx="1521">
                  <c:v>62.804</c:v>
                </c:pt>
                <c:pt idx="1522">
                  <c:v>62.844</c:v>
                </c:pt>
                <c:pt idx="1523">
                  <c:v>62.884</c:v>
                </c:pt>
                <c:pt idx="1524">
                  <c:v>62.924</c:v>
                </c:pt>
                <c:pt idx="1525">
                  <c:v>62.964</c:v>
                </c:pt>
                <c:pt idx="1526">
                  <c:v>63.004</c:v>
                </c:pt>
                <c:pt idx="1527">
                  <c:v>63.044</c:v>
                </c:pt>
                <c:pt idx="1528">
                  <c:v>63.084</c:v>
                </c:pt>
                <c:pt idx="1529">
                  <c:v>63.124</c:v>
                </c:pt>
                <c:pt idx="1530">
                  <c:v>63.164</c:v>
                </c:pt>
                <c:pt idx="1531">
                  <c:v>63.204</c:v>
                </c:pt>
                <c:pt idx="1532">
                  <c:v>63.244</c:v>
                </c:pt>
                <c:pt idx="1533">
                  <c:v>63.284</c:v>
                </c:pt>
                <c:pt idx="1534">
                  <c:v>63.324</c:v>
                </c:pt>
                <c:pt idx="1535">
                  <c:v>63.364</c:v>
                </c:pt>
                <c:pt idx="1536">
                  <c:v>63.404</c:v>
                </c:pt>
                <c:pt idx="1537">
                  <c:v>63.444</c:v>
                </c:pt>
                <c:pt idx="1538">
                  <c:v>63.484</c:v>
                </c:pt>
                <c:pt idx="1539">
                  <c:v>63.524</c:v>
                </c:pt>
                <c:pt idx="1540">
                  <c:v>63.564</c:v>
                </c:pt>
                <c:pt idx="1541">
                  <c:v>63.604</c:v>
                </c:pt>
                <c:pt idx="1542">
                  <c:v>63.644</c:v>
                </c:pt>
                <c:pt idx="1543">
                  <c:v>63.684</c:v>
                </c:pt>
                <c:pt idx="1544">
                  <c:v>63.724</c:v>
                </c:pt>
                <c:pt idx="1545">
                  <c:v>63.764</c:v>
                </c:pt>
                <c:pt idx="1546">
                  <c:v>63.804</c:v>
                </c:pt>
                <c:pt idx="1547">
                  <c:v>63.844</c:v>
                </c:pt>
                <c:pt idx="1548">
                  <c:v>63.884</c:v>
                </c:pt>
                <c:pt idx="1549">
                  <c:v>63.924</c:v>
                </c:pt>
                <c:pt idx="1550">
                  <c:v>63.964</c:v>
                </c:pt>
                <c:pt idx="1551">
                  <c:v>64.004</c:v>
                </c:pt>
                <c:pt idx="1552">
                  <c:v>64.044</c:v>
                </c:pt>
                <c:pt idx="1553">
                  <c:v>64.084</c:v>
                </c:pt>
                <c:pt idx="1554">
                  <c:v>64.124</c:v>
                </c:pt>
                <c:pt idx="1555">
                  <c:v>64.164</c:v>
                </c:pt>
                <c:pt idx="1556">
                  <c:v>64.204</c:v>
                </c:pt>
                <c:pt idx="1557">
                  <c:v>64.244</c:v>
                </c:pt>
                <c:pt idx="1558">
                  <c:v>64.284</c:v>
                </c:pt>
                <c:pt idx="1559">
                  <c:v>64.324</c:v>
                </c:pt>
                <c:pt idx="1560">
                  <c:v>64.364</c:v>
                </c:pt>
                <c:pt idx="1561">
                  <c:v>64.404</c:v>
                </c:pt>
                <c:pt idx="1562">
                  <c:v>64.444</c:v>
                </c:pt>
                <c:pt idx="1563">
                  <c:v>64.484</c:v>
                </c:pt>
                <c:pt idx="1564">
                  <c:v>64.524</c:v>
                </c:pt>
                <c:pt idx="1565">
                  <c:v>64.564</c:v>
                </c:pt>
                <c:pt idx="1566">
                  <c:v>64.604</c:v>
                </c:pt>
                <c:pt idx="1567">
                  <c:v>64.644</c:v>
                </c:pt>
                <c:pt idx="1568">
                  <c:v>64.684</c:v>
                </c:pt>
                <c:pt idx="1569">
                  <c:v>64.724</c:v>
                </c:pt>
                <c:pt idx="1570">
                  <c:v>64.764</c:v>
                </c:pt>
                <c:pt idx="1571">
                  <c:v>64.804</c:v>
                </c:pt>
                <c:pt idx="1572">
                  <c:v>64.844</c:v>
                </c:pt>
                <c:pt idx="1573">
                  <c:v>64.884</c:v>
                </c:pt>
                <c:pt idx="1574">
                  <c:v>64.924</c:v>
                </c:pt>
                <c:pt idx="1575">
                  <c:v>64.964</c:v>
                </c:pt>
                <c:pt idx="1576">
                  <c:v>65.004</c:v>
                </c:pt>
                <c:pt idx="1577">
                  <c:v>65.044</c:v>
                </c:pt>
                <c:pt idx="1578">
                  <c:v>65.084</c:v>
                </c:pt>
                <c:pt idx="1579">
                  <c:v>65.124</c:v>
                </c:pt>
                <c:pt idx="1580">
                  <c:v>65.164</c:v>
                </c:pt>
                <c:pt idx="1581">
                  <c:v>65.204</c:v>
                </c:pt>
                <c:pt idx="1582">
                  <c:v>65.244</c:v>
                </c:pt>
                <c:pt idx="1583">
                  <c:v>65.284</c:v>
                </c:pt>
                <c:pt idx="1584">
                  <c:v>65.324</c:v>
                </c:pt>
                <c:pt idx="1585">
                  <c:v>65.364</c:v>
                </c:pt>
                <c:pt idx="1586">
                  <c:v>65.404</c:v>
                </c:pt>
                <c:pt idx="1587">
                  <c:v>65.444</c:v>
                </c:pt>
                <c:pt idx="1588">
                  <c:v>65.484</c:v>
                </c:pt>
                <c:pt idx="1589">
                  <c:v>65.524</c:v>
                </c:pt>
                <c:pt idx="1590">
                  <c:v>65.564</c:v>
                </c:pt>
                <c:pt idx="1591">
                  <c:v>65.604</c:v>
                </c:pt>
                <c:pt idx="1592">
                  <c:v>65.644</c:v>
                </c:pt>
                <c:pt idx="1593">
                  <c:v>65.684</c:v>
                </c:pt>
                <c:pt idx="1594">
                  <c:v>65.724</c:v>
                </c:pt>
                <c:pt idx="1595">
                  <c:v>65.764</c:v>
                </c:pt>
                <c:pt idx="1596">
                  <c:v>65.804</c:v>
                </c:pt>
                <c:pt idx="1597">
                  <c:v>65.844</c:v>
                </c:pt>
                <c:pt idx="1598">
                  <c:v>65.884</c:v>
                </c:pt>
                <c:pt idx="1599">
                  <c:v>65.924</c:v>
                </c:pt>
                <c:pt idx="1600">
                  <c:v>65.964</c:v>
                </c:pt>
                <c:pt idx="1601">
                  <c:v>66.004</c:v>
                </c:pt>
                <c:pt idx="1602">
                  <c:v>66.044</c:v>
                </c:pt>
                <c:pt idx="1603">
                  <c:v>66.084</c:v>
                </c:pt>
                <c:pt idx="1604">
                  <c:v>66.124</c:v>
                </c:pt>
                <c:pt idx="1605">
                  <c:v>66.164</c:v>
                </c:pt>
                <c:pt idx="1606">
                  <c:v>66.204</c:v>
                </c:pt>
                <c:pt idx="1607">
                  <c:v>66.244</c:v>
                </c:pt>
                <c:pt idx="1608">
                  <c:v>66.284</c:v>
                </c:pt>
                <c:pt idx="1609">
                  <c:v>66.324</c:v>
                </c:pt>
                <c:pt idx="1610">
                  <c:v>66.364</c:v>
                </c:pt>
                <c:pt idx="1611">
                  <c:v>66.404</c:v>
                </c:pt>
                <c:pt idx="1612">
                  <c:v>66.444</c:v>
                </c:pt>
                <c:pt idx="1613">
                  <c:v>66.484</c:v>
                </c:pt>
                <c:pt idx="1614">
                  <c:v>66.524</c:v>
                </c:pt>
                <c:pt idx="1615">
                  <c:v>66.564</c:v>
                </c:pt>
                <c:pt idx="1616">
                  <c:v>66.604</c:v>
                </c:pt>
                <c:pt idx="1617">
                  <c:v>66.644</c:v>
                </c:pt>
                <c:pt idx="1618">
                  <c:v>66.684</c:v>
                </c:pt>
                <c:pt idx="1619">
                  <c:v>66.724</c:v>
                </c:pt>
                <c:pt idx="1620">
                  <c:v>66.764</c:v>
                </c:pt>
                <c:pt idx="1621">
                  <c:v>66.804</c:v>
                </c:pt>
                <c:pt idx="1622">
                  <c:v>66.844</c:v>
                </c:pt>
                <c:pt idx="1623">
                  <c:v>66.884</c:v>
                </c:pt>
                <c:pt idx="1624">
                  <c:v>66.924</c:v>
                </c:pt>
                <c:pt idx="1625">
                  <c:v>66.964</c:v>
                </c:pt>
                <c:pt idx="1626">
                  <c:v>67.004</c:v>
                </c:pt>
                <c:pt idx="1627">
                  <c:v>67.044</c:v>
                </c:pt>
                <c:pt idx="1628">
                  <c:v>67.084</c:v>
                </c:pt>
                <c:pt idx="1629">
                  <c:v>67.124</c:v>
                </c:pt>
                <c:pt idx="1630">
                  <c:v>67.164</c:v>
                </c:pt>
                <c:pt idx="1631">
                  <c:v>67.204</c:v>
                </c:pt>
                <c:pt idx="1632">
                  <c:v>67.244</c:v>
                </c:pt>
                <c:pt idx="1633">
                  <c:v>67.284</c:v>
                </c:pt>
                <c:pt idx="1634">
                  <c:v>67.324</c:v>
                </c:pt>
                <c:pt idx="1635">
                  <c:v>67.364</c:v>
                </c:pt>
                <c:pt idx="1636">
                  <c:v>67.404</c:v>
                </c:pt>
                <c:pt idx="1637">
                  <c:v>67.444</c:v>
                </c:pt>
                <c:pt idx="1638">
                  <c:v>67.484</c:v>
                </c:pt>
                <c:pt idx="1639">
                  <c:v>67.524</c:v>
                </c:pt>
                <c:pt idx="1640">
                  <c:v>67.564</c:v>
                </c:pt>
                <c:pt idx="1641">
                  <c:v>67.604</c:v>
                </c:pt>
                <c:pt idx="1642">
                  <c:v>67.644</c:v>
                </c:pt>
                <c:pt idx="1643">
                  <c:v>67.684</c:v>
                </c:pt>
                <c:pt idx="1644">
                  <c:v>67.724</c:v>
                </c:pt>
                <c:pt idx="1645">
                  <c:v>67.764</c:v>
                </c:pt>
                <c:pt idx="1646">
                  <c:v>67.804</c:v>
                </c:pt>
                <c:pt idx="1647">
                  <c:v>67.844</c:v>
                </c:pt>
                <c:pt idx="1648">
                  <c:v>67.884</c:v>
                </c:pt>
                <c:pt idx="1649">
                  <c:v>67.924</c:v>
                </c:pt>
                <c:pt idx="1650">
                  <c:v>67.964</c:v>
                </c:pt>
                <c:pt idx="1651">
                  <c:v>68.004</c:v>
                </c:pt>
                <c:pt idx="1652">
                  <c:v>68.044</c:v>
                </c:pt>
                <c:pt idx="1653">
                  <c:v>68.084</c:v>
                </c:pt>
                <c:pt idx="1654">
                  <c:v>68.124</c:v>
                </c:pt>
                <c:pt idx="1655">
                  <c:v>68.164</c:v>
                </c:pt>
                <c:pt idx="1656">
                  <c:v>68.204</c:v>
                </c:pt>
                <c:pt idx="1657">
                  <c:v>68.244</c:v>
                </c:pt>
                <c:pt idx="1658">
                  <c:v>68.284</c:v>
                </c:pt>
                <c:pt idx="1659">
                  <c:v>68.324</c:v>
                </c:pt>
                <c:pt idx="1660">
                  <c:v>68.364</c:v>
                </c:pt>
                <c:pt idx="1661">
                  <c:v>68.404</c:v>
                </c:pt>
                <c:pt idx="1662">
                  <c:v>68.444</c:v>
                </c:pt>
                <c:pt idx="1663">
                  <c:v>68.484</c:v>
                </c:pt>
                <c:pt idx="1664">
                  <c:v>68.524</c:v>
                </c:pt>
                <c:pt idx="1665">
                  <c:v>68.564</c:v>
                </c:pt>
                <c:pt idx="1666">
                  <c:v>68.604</c:v>
                </c:pt>
                <c:pt idx="1667">
                  <c:v>68.644</c:v>
                </c:pt>
                <c:pt idx="1668">
                  <c:v>68.684</c:v>
                </c:pt>
                <c:pt idx="1669">
                  <c:v>68.724</c:v>
                </c:pt>
                <c:pt idx="1670">
                  <c:v>68.764</c:v>
                </c:pt>
                <c:pt idx="1671">
                  <c:v>68.804</c:v>
                </c:pt>
                <c:pt idx="1672">
                  <c:v>68.844</c:v>
                </c:pt>
                <c:pt idx="1673">
                  <c:v>68.884</c:v>
                </c:pt>
                <c:pt idx="1674">
                  <c:v>68.924</c:v>
                </c:pt>
                <c:pt idx="1675">
                  <c:v>68.964</c:v>
                </c:pt>
                <c:pt idx="1676">
                  <c:v>69.004</c:v>
                </c:pt>
                <c:pt idx="1677">
                  <c:v>69.044</c:v>
                </c:pt>
                <c:pt idx="1678">
                  <c:v>69.084</c:v>
                </c:pt>
                <c:pt idx="1679">
                  <c:v>69.124</c:v>
                </c:pt>
                <c:pt idx="1680">
                  <c:v>69.164</c:v>
                </c:pt>
                <c:pt idx="1681">
                  <c:v>69.204</c:v>
                </c:pt>
                <c:pt idx="1682">
                  <c:v>69.244</c:v>
                </c:pt>
                <c:pt idx="1683">
                  <c:v>69.284</c:v>
                </c:pt>
                <c:pt idx="1684">
                  <c:v>69.324</c:v>
                </c:pt>
                <c:pt idx="1685">
                  <c:v>69.364</c:v>
                </c:pt>
                <c:pt idx="1686">
                  <c:v>69.404</c:v>
                </c:pt>
                <c:pt idx="1687">
                  <c:v>69.444</c:v>
                </c:pt>
                <c:pt idx="1688">
                  <c:v>69.484</c:v>
                </c:pt>
                <c:pt idx="1689">
                  <c:v>69.524</c:v>
                </c:pt>
                <c:pt idx="1690">
                  <c:v>69.564</c:v>
                </c:pt>
                <c:pt idx="1691">
                  <c:v>69.604</c:v>
                </c:pt>
                <c:pt idx="1692">
                  <c:v>69.644</c:v>
                </c:pt>
                <c:pt idx="1693">
                  <c:v>69.684</c:v>
                </c:pt>
                <c:pt idx="1694">
                  <c:v>69.724</c:v>
                </c:pt>
                <c:pt idx="1695">
                  <c:v>69.764</c:v>
                </c:pt>
                <c:pt idx="1696">
                  <c:v>69.804</c:v>
                </c:pt>
                <c:pt idx="1697">
                  <c:v>69.844</c:v>
                </c:pt>
                <c:pt idx="1698">
                  <c:v>69.884</c:v>
                </c:pt>
                <c:pt idx="1699">
                  <c:v>69.924</c:v>
                </c:pt>
                <c:pt idx="1700">
                  <c:v>69.964</c:v>
                </c:pt>
                <c:pt idx="1701">
                  <c:v>70.004</c:v>
                </c:pt>
                <c:pt idx="1702">
                  <c:v>70.044</c:v>
                </c:pt>
                <c:pt idx="1703">
                  <c:v>70.084</c:v>
                </c:pt>
                <c:pt idx="1704">
                  <c:v>70.124</c:v>
                </c:pt>
                <c:pt idx="1705">
                  <c:v>70.164</c:v>
                </c:pt>
                <c:pt idx="1706">
                  <c:v>70.204</c:v>
                </c:pt>
                <c:pt idx="1707">
                  <c:v>70.244</c:v>
                </c:pt>
                <c:pt idx="1708">
                  <c:v>70.284</c:v>
                </c:pt>
                <c:pt idx="1709">
                  <c:v>70.324</c:v>
                </c:pt>
                <c:pt idx="1710">
                  <c:v>70.364</c:v>
                </c:pt>
                <c:pt idx="1711">
                  <c:v>70.404</c:v>
                </c:pt>
                <c:pt idx="1712">
                  <c:v>70.444</c:v>
                </c:pt>
                <c:pt idx="1713">
                  <c:v>70.484</c:v>
                </c:pt>
                <c:pt idx="1714">
                  <c:v>70.524</c:v>
                </c:pt>
                <c:pt idx="1715">
                  <c:v>70.564</c:v>
                </c:pt>
                <c:pt idx="1716">
                  <c:v>70.604</c:v>
                </c:pt>
                <c:pt idx="1717">
                  <c:v>70.644</c:v>
                </c:pt>
                <c:pt idx="1718">
                  <c:v>70.684</c:v>
                </c:pt>
                <c:pt idx="1719">
                  <c:v>70.724</c:v>
                </c:pt>
                <c:pt idx="1720">
                  <c:v>70.764</c:v>
                </c:pt>
                <c:pt idx="1721">
                  <c:v>70.804</c:v>
                </c:pt>
                <c:pt idx="1722">
                  <c:v>70.844</c:v>
                </c:pt>
                <c:pt idx="1723">
                  <c:v>70.884</c:v>
                </c:pt>
                <c:pt idx="1724">
                  <c:v>70.924</c:v>
                </c:pt>
                <c:pt idx="1725">
                  <c:v>70.964</c:v>
                </c:pt>
                <c:pt idx="1726">
                  <c:v>71.004</c:v>
                </c:pt>
                <c:pt idx="1727">
                  <c:v>71.044</c:v>
                </c:pt>
                <c:pt idx="1728">
                  <c:v>71.084</c:v>
                </c:pt>
                <c:pt idx="1729">
                  <c:v>71.124</c:v>
                </c:pt>
                <c:pt idx="1730">
                  <c:v>71.164</c:v>
                </c:pt>
                <c:pt idx="1731">
                  <c:v>71.204</c:v>
                </c:pt>
                <c:pt idx="1732">
                  <c:v>71.244</c:v>
                </c:pt>
                <c:pt idx="1733">
                  <c:v>71.284</c:v>
                </c:pt>
                <c:pt idx="1734">
                  <c:v>71.324</c:v>
                </c:pt>
                <c:pt idx="1735">
                  <c:v>71.364</c:v>
                </c:pt>
                <c:pt idx="1736">
                  <c:v>71.404</c:v>
                </c:pt>
                <c:pt idx="1737">
                  <c:v>71.444</c:v>
                </c:pt>
                <c:pt idx="1738">
                  <c:v>71.484</c:v>
                </c:pt>
                <c:pt idx="1739">
                  <c:v>71.524</c:v>
                </c:pt>
                <c:pt idx="1740">
                  <c:v>71.564</c:v>
                </c:pt>
                <c:pt idx="1741">
                  <c:v>71.604</c:v>
                </c:pt>
                <c:pt idx="1742">
                  <c:v>71.644</c:v>
                </c:pt>
                <c:pt idx="1743">
                  <c:v>71.684</c:v>
                </c:pt>
                <c:pt idx="1744">
                  <c:v>71.724</c:v>
                </c:pt>
                <c:pt idx="1745">
                  <c:v>71.764</c:v>
                </c:pt>
                <c:pt idx="1746">
                  <c:v>71.804</c:v>
                </c:pt>
                <c:pt idx="1747">
                  <c:v>71.844</c:v>
                </c:pt>
                <c:pt idx="1748">
                  <c:v>71.884</c:v>
                </c:pt>
                <c:pt idx="1749">
                  <c:v>71.924</c:v>
                </c:pt>
                <c:pt idx="1750">
                  <c:v>71.964</c:v>
                </c:pt>
                <c:pt idx="1751">
                  <c:v>72.004</c:v>
                </c:pt>
                <c:pt idx="1752">
                  <c:v>72.044</c:v>
                </c:pt>
                <c:pt idx="1753">
                  <c:v>72.084</c:v>
                </c:pt>
                <c:pt idx="1754">
                  <c:v>72.124</c:v>
                </c:pt>
                <c:pt idx="1755">
                  <c:v>72.164</c:v>
                </c:pt>
                <c:pt idx="1756">
                  <c:v>72.204</c:v>
                </c:pt>
                <c:pt idx="1757">
                  <c:v>72.244</c:v>
                </c:pt>
                <c:pt idx="1758">
                  <c:v>72.284</c:v>
                </c:pt>
                <c:pt idx="1759">
                  <c:v>72.324</c:v>
                </c:pt>
                <c:pt idx="1760">
                  <c:v>72.364</c:v>
                </c:pt>
                <c:pt idx="1761">
                  <c:v>72.404</c:v>
                </c:pt>
                <c:pt idx="1762">
                  <c:v>72.444</c:v>
                </c:pt>
                <c:pt idx="1763">
                  <c:v>72.484</c:v>
                </c:pt>
                <c:pt idx="1764">
                  <c:v>72.524</c:v>
                </c:pt>
                <c:pt idx="1765">
                  <c:v>72.564</c:v>
                </c:pt>
                <c:pt idx="1766">
                  <c:v>72.604</c:v>
                </c:pt>
                <c:pt idx="1767">
                  <c:v>72.644</c:v>
                </c:pt>
                <c:pt idx="1768">
                  <c:v>72.684</c:v>
                </c:pt>
                <c:pt idx="1769">
                  <c:v>72.724</c:v>
                </c:pt>
                <c:pt idx="1770">
                  <c:v>72.764</c:v>
                </c:pt>
                <c:pt idx="1771">
                  <c:v>72.804</c:v>
                </c:pt>
                <c:pt idx="1772">
                  <c:v>72.844</c:v>
                </c:pt>
                <c:pt idx="1773">
                  <c:v>72.884</c:v>
                </c:pt>
                <c:pt idx="1774">
                  <c:v>72.924</c:v>
                </c:pt>
                <c:pt idx="1775">
                  <c:v>72.964</c:v>
                </c:pt>
                <c:pt idx="1776">
                  <c:v>73.004</c:v>
                </c:pt>
                <c:pt idx="1777">
                  <c:v>73.044</c:v>
                </c:pt>
                <c:pt idx="1778">
                  <c:v>73.084</c:v>
                </c:pt>
                <c:pt idx="1779">
                  <c:v>73.124</c:v>
                </c:pt>
                <c:pt idx="1780">
                  <c:v>73.164</c:v>
                </c:pt>
                <c:pt idx="1781">
                  <c:v>73.204</c:v>
                </c:pt>
                <c:pt idx="1782">
                  <c:v>73.244</c:v>
                </c:pt>
                <c:pt idx="1783">
                  <c:v>73.284</c:v>
                </c:pt>
                <c:pt idx="1784">
                  <c:v>73.324</c:v>
                </c:pt>
                <c:pt idx="1785">
                  <c:v>73.364</c:v>
                </c:pt>
                <c:pt idx="1786">
                  <c:v>73.404</c:v>
                </c:pt>
                <c:pt idx="1787">
                  <c:v>73.444</c:v>
                </c:pt>
                <c:pt idx="1788">
                  <c:v>73.484</c:v>
                </c:pt>
                <c:pt idx="1789">
                  <c:v>73.524</c:v>
                </c:pt>
                <c:pt idx="1790">
                  <c:v>73.564</c:v>
                </c:pt>
                <c:pt idx="1791">
                  <c:v>73.604</c:v>
                </c:pt>
                <c:pt idx="1792">
                  <c:v>73.644</c:v>
                </c:pt>
                <c:pt idx="1793">
                  <c:v>73.684</c:v>
                </c:pt>
                <c:pt idx="1794">
                  <c:v>73.724</c:v>
                </c:pt>
                <c:pt idx="1795">
                  <c:v>73.764</c:v>
                </c:pt>
                <c:pt idx="1796">
                  <c:v>73.804</c:v>
                </c:pt>
                <c:pt idx="1797">
                  <c:v>73.844</c:v>
                </c:pt>
                <c:pt idx="1798">
                  <c:v>73.884</c:v>
                </c:pt>
                <c:pt idx="1799">
                  <c:v>73.924</c:v>
                </c:pt>
                <c:pt idx="1800">
                  <c:v>73.964</c:v>
                </c:pt>
                <c:pt idx="1801">
                  <c:v>74.004</c:v>
                </c:pt>
                <c:pt idx="1802">
                  <c:v>74.044</c:v>
                </c:pt>
                <c:pt idx="1803">
                  <c:v>74.084</c:v>
                </c:pt>
                <c:pt idx="1804">
                  <c:v>74.124</c:v>
                </c:pt>
                <c:pt idx="1805">
                  <c:v>74.164</c:v>
                </c:pt>
                <c:pt idx="1806">
                  <c:v>74.204</c:v>
                </c:pt>
                <c:pt idx="1807">
                  <c:v>74.244</c:v>
                </c:pt>
                <c:pt idx="1808">
                  <c:v>74.284</c:v>
                </c:pt>
                <c:pt idx="1809">
                  <c:v>74.324</c:v>
                </c:pt>
                <c:pt idx="1810">
                  <c:v>74.364</c:v>
                </c:pt>
                <c:pt idx="1811">
                  <c:v>74.404</c:v>
                </c:pt>
                <c:pt idx="1812">
                  <c:v>74.444</c:v>
                </c:pt>
                <c:pt idx="1813">
                  <c:v>74.484</c:v>
                </c:pt>
                <c:pt idx="1814">
                  <c:v>74.524</c:v>
                </c:pt>
                <c:pt idx="1815">
                  <c:v>74.564</c:v>
                </c:pt>
                <c:pt idx="1816">
                  <c:v>74.604</c:v>
                </c:pt>
                <c:pt idx="1817">
                  <c:v>74.644</c:v>
                </c:pt>
                <c:pt idx="1818">
                  <c:v>74.684</c:v>
                </c:pt>
                <c:pt idx="1819">
                  <c:v>74.724</c:v>
                </c:pt>
                <c:pt idx="1820">
                  <c:v>74.764</c:v>
                </c:pt>
                <c:pt idx="1821">
                  <c:v>74.804</c:v>
                </c:pt>
                <c:pt idx="1822">
                  <c:v>74.844</c:v>
                </c:pt>
                <c:pt idx="1823">
                  <c:v>74.884</c:v>
                </c:pt>
                <c:pt idx="1824">
                  <c:v>74.924</c:v>
                </c:pt>
                <c:pt idx="1825">
                  <c:v>74.964</c:v>
                </c:pt>
                <c:pt idx="1826">
                  <c:v>75.004</c:v>
                </c:pt>
                <c:pt idx="1827">
                  <c:v>75.044</c:v>
                </c:pt>
                <c:pt idx="1828">
                  <c:v>75.084</c:v>
                </c:pt>
                <c:pt idx="1829">
                  <c:v>75.124</c:v>
                </c:pt>
                <c:pt idx="1830">
                  <c:v>75.164</c:v>
                </c:pt>
                <c:pt idx="1831">
                  <c:v>75.204</c:v>
                </c:pt>
                <c:pt idx="1832">
                  <c:v>75.244</c:v>
                </c:pt>
                <c:pt idx="1833">
                  <c:v>75.284</c:v>
                </c:pt>
                <c:pt idx="1834">
                  <c:v>75.324</c:v>
                </c:pt>
                <c:pt idx="1835">
                  <c:v>75.364</c:v>
                </c:pt>
                <c:pt idx="1836">
                  <c:v>75.404</c:v>
                </c:pt>
                <c:pt idx="1837">
                  <c:v>75.444</c:v>
                </c:pt>
                <c:pt idx="1838">
                  <c:v>75.484</c:v>
                </c:pt>
                <c:pt idx="1839">
                  <c:v>75.524</c:v>
                </c:pt>
                <c:pt idx="1840">
                  <c:v>75.564</c:v>
                </c:pt>
                <c:pt idx="1841">
                  <c:v>75.604</c:v>
                </c:pt>
                <c:pt idx="1842">
                  <c:v>75.644</c:v>
                </c:pt>
                <c:pt idx="1843">
                  <c:v>75.684</c:v>
                </c:pt>
                <c:pt idx="1844">
                  <c:v>75.724</c:v>
                </c:pt>
                <c:pt idx="1845">
                  <c:v>75.764</c:v>
                </c:pt>
                <c:pt idx="1846">
                  <c:v>75.804</c:v>
                </c:pt>
                <c:pt idx="1847">
                  <c:v>75.844</c:v>
                </c:pt>
                <c:pt idx="1848">
                  <c:v>75.884</c:v>
                </c:pt>
                <c:pt idx="1849">
                  <c:v>75.924</c:v>
                </c:pt>
                <c:pt idx="1850">
                  <c:v>75.964</c:v>
                </c:pt>
                <c:pt idx="1851">
                  <c:v>76.004</c:v>
                </c:pt>
                <c:pt idx="1852">
                  <c:v>76.044</c:v>
                </c:pt>
                <c:pt idx="1853">
                  <c:v>76.084</c:v>
                </c:pt>
                <c:pt idx="1854">
                  <c:v>76.124</c:v>
                </c:pt>
                <c:pt idx="1855">
                  <c:v>76.164</c:v>
                </c:pt>
                <c:pt idx="1856">
                  <c:v>76.204</c:v>
                </c:pt>
                <c:pt idx="1857">
                  <c:v>76.244</c:v>
                </c:pt>
                <c:pt idx="1858">
                  <c:v>76.284</c:v>
                </c:pt>
                <c:pt idx="1859">
                  <c:v>76.324</c:v>
                </c:pt>
                <c:pt idx="1860">
                  <c:v>76.364</c:v>
                </c:pt>
                <c:pt idx="1861">
                  <c:v>76.404</c:v>
                </c:pt>
                <c:pt idx="1862">
                  <c:v>76.444</c:v>
                </c:pt>
                <c:pt idx="1863">
                  <c:v>76.484</c:v>
                </c:pt>
                <c:pt idx="1864">
                  <c:v>76.524</c:v>
                </c:pt>
                <c:pt idx="1865">
                  <c:v>76.564</c:v>
                </c:pt>
                <c:pt idx="1866">
                  <c:v>76.604</c:v>
                </c:pt>
                <c:pt idx="1867">
                  <c:v>76.644</c:v>
                </c:pt>
                <c:pt idx="1868">
                  <c:v>76.684</c:v>
                </c:pt>
                <c:pt idx="1869">
                  <c:v>76.724</c:v>
                </c:pt>
                <c:pt idx="1870">
                  <c:v>76.764</c:v>
                </c:pt>
                <c:pt idx="1871">
                  <c:v>76.804</c:v>
                </c:pt>
                <c:pt idx="1872">
                  <c:v>76.844</c:v>
                </c:pt>
                <c:pt idx="1873">
                  <c:v>76.884</c:v>
                </c:pt>
                <c:pt idx="1874">
                  <c:v>76.924</c:v>
                </c:pt>
                <c:pt idx="1875">
                  <c:v>76.964</c:v>
                </c:pt>
                <c:pt idx="1876">
                  <c:v>77.004</c:v>
                </c:pt>
                <c:pt idx="1877">
                  <c:v>77.044</c:v>
                </c:pt>
                <c:pt idx="1878">
                  <c:v>77.084</c:v>
                </c:pt>
                <c:pt idx="1879">
                  <c:v>77.124</c:v>
                </c:pt>
                <c:pt idx="1880">
                  <c:v>77.164</c:v>
                </c:pt>
                <c:pt idx="1881">
                  <c:v>77.204</c:v>
                </c:pt>
                <c:pt idx="1882">
                  <c:v>77.244</c:v>
                </c:pt>
                <c:pt idx="1883">
                  <c:v>77.284</c:v>
                </c:pt>
                <c:pt idx="1884">
                  <c:v>77.324</c:v>
                </c:pt>
                <c:pt idx="1885">
                  <c:v>77.364</c:v>
                </c:pt>
                <c:pt idx="1886">
                  <c:v>77.404</c:v>
                </c:pt>
                <c:pt idx="1887">
                  <c:v>77.444</c:v>
                </c:pt>
                <c:pt idx="1888">
                  <c:v>77.484</c:v>
                </c:pt>
                <c:pt idx="1889">
                  <c:v>77.524</c:v>
                </c:pt>
                <c:pt idx="1890">
                  <c:v>77.564</c:v>
                </c:pt>
                <c:pt idx="1891">
                  <c:v>77.604</c:v>
                </c:pt>
                <c:pt idx="1892">
                  <c:v>77.644</c:v>
                </c:pt>
                <c:pt idx="1893">
                  <c:v>77.684</c:v>
                </c:pt>
                <c:pt idx="1894">
                  <c:v>77.724</c:v>
                </c:pt>
                <c:pt idx="1895">
                  <c:v>77.764</c:v>
                </c:pt>
                <c:pt idx="1896">
                  <c:v>77.804</c:v>
                </c:pt>
                <c:pt idx="1897">
                  <c:v>77.844</c:v>
                </c:pt>
                <c:pt idx="1898">
                  <c:v>77.884</c:v>
                </c:pt>
                <c:pt idx="1899">
                  <c:v>77.924</c:v>
                </c:pt>
                <c:pt idx="1900">
                  <c:v>77.964</c:v>
                </c:pt>
                <c:pt idx="1901">
                  <c:v>78.004</c:v>
                </c:pt>
                <c:pt idx="1902">
                  <c:v>78.044</c:v>
                </c:pt>
                <c:pt idx="1903">
                  <c:v>78.084</c:v>
                </c:pt>
                <c:pt idx="1904">
                  <c:v>78.124</c:v>
                </c:pt>
                <c:pt idx="1905">
                  <c:v>78.164</c:v>
                </c:pt>
                <c:pt idx="1906">
                  <c:v>78.204</c:v>
                </c:pt>
                <c:pt idx="1907">
                  <c:v>78.244</c:v>
                </c:pt>
                <c:pt idx="1908">
                  <c:v>78.284</c:v>
                </c:pt>
                <c:pt idx="1909">
                  <c:v>78.324</c:v>
                </c:pt>
                <c:pt idx="1910">
                  <c:v>78.364</c:v>
                </c:pt>
                <c:pt idx="1911">
                  <c:v>78.404</c:v>
                </c:pt>
                <c:pt idx="1912">
                  <c:v>78.444</c:v>
                </c:pt>
                <c:pt idx="1913">
                  <c:v>78.484</c:v>
                </c:pt>
                <c:pt idx="1914">
                  <c:v>78.524</c:v>
                </c:pt>
                <c:pt idx="1915">
                  <c:v>78.564</c:v>
                </c:pt>
                <c:pt idx="1916">
                  <c:v>78.604</c:v>
                </c:pt>
                <c:pt idx="1917">
                  <c:v>78.644</c:v>
                </c:pt>
                <c:pt idx="1918">
                  <c:v>78.684</c:v>
                </c:pt>
                <c:pt idx="1919">
                  <c:v>78.724</c:v>
                </c:pt>
                <c:pt idx="1920">
                  <c:v>78.764</c:v>
                </c:pt>
                <c:pt idx="1921">
                  <c:v>78.804</c:v>
                </c:pt>
                <c:pt idx="1922">
                  <c:v>78.844</c:v>
                </c:pt>
                <c:pt idx="1923">
                  <c:v>78.884</c:v>
                </c:pt>
                <c:pt idx="1924">
                  <c:v>78.924</c:v>
                </c:pt>
                <c:pt idx="1925">
                  <c:v>78.964</c:v>
                </c:pt>
                <c:pt idx="1926">
                  <c:v>79.004</c:v>
                </c:pt>
                <c:pt idx="1927">
                  <c:v>79.044</c:v>
                </c:pt>
                <c:pt idx="1928">
                  <c:v>79.084</c:v>
                </c:pt>
                <c:pt idx="1929">
                  <c:v>79.124</c:v>
                </c:pt>
                <c:pt idx="1930">
                  <c:v>79.164</c:v>
                </c:pt>
                <c:pt idx="1931">
                  <c:v>79.204</c:v>
                </c:pt>
                <c:pt idx="1932">
                  <c:v>79.244</c:v>
                </c:pt>
                <c:pt idx="1933">
                  <c:v>79.284</c:v>
                </c:pt>
                <c:pt idx="1934">
                  <c:v>79.324</c:v>
                </c:pt>
                <c:pt idx="1935">
                  <c:v>79.364</c:v>
                </c:pt>
                <c:pt idx="1936">
                  <c:v>79.404</c:v>
                </c:pt>
                <c:pt idx="1937">
                  <c:v>79.444</c:v>
                </c:pt>
                <c:pt idx="1938">
                  <c:v>79.484</c:v>
                </c:pt>
                <c:pt idx="1939">
                  <c:v>79.524</c:v>
                </c:pt>
                <c:pt idx="1940">
                  <c:v>79.564</c:v>
                </c:pt>
                <c:pt idx="1941">
                  <c:v>79.604</c:v>
                </c:pt>
                <c:pt idx="1942">
                  <c:v>79.644</c:v>
                </c:pt>
                <c:pt idx="1943">
                  <c:v>79.684</c:v>
                </c:pt>
                <c:pt idx="1944">
                  <c:v>79.724</c:v>
                </c:pt>
                <c:pt idx="1945">
                  <c:v>79.764</c:v>
                </c:pt>
                <c:pt idx="1946">
                  <c:v>79.804</c:v>
                </c:pt>
                <c:pt idx="1947">
                  <c:v>79.844</c:v>
                </c:pt>
                <c:pt idx="1948">
                  <c:v>79.884</c:v>
                </c:pt>
                <c:pt idx="1949">
                  <c:v>79.924</c:v>
                </c:pt>
                <c:pt idx="1950">
                  <c:v>79.964</c:v>
                </c:pt>
                <c:pt idx="1951">
                  <c:v>80.004</c:v>
                </c:pt>
                <c:pt idx="1952">
                  <c:v>80.044</c:v>
                </c:pt>
                <c:pt idx="1953">
                  <c:v>80.084</c:v>
                </c:pt>
                <c:pt idx="1954">
                  <c:v>80.124</c:v>
                </c:pt>
                <c:pt idx="1955">
                  <c:v>80.164</c:v>
                </c:pt>
                <c:pt idx="1956">
                  <c:v>80.204</c:v>
                </c:pt>
                <c:pt idx="1957">
                  <c:v>80.244</c:v>
                </c:pt>
                <c:pt idx="1958">
                  <c:v>80.284</c:v>
                </c:pt>
                <c:pt idx="1959">
                  <c:v>80.324</c:v>
                </c:pt>
                <c:pt idx="1960">
                  <c:v>80.364</c:v>
                </c:pt>
                <c:pt idx="1961">
                  <c:v>80.404</c:v>
                </c:pt>
                <c:pt idx="1962">
                  <c:v>80.444</c:v>
                </c:pt>
                <c:pt idx="1963">
                  <c:v>80.484</c:v>
                </c:pt>
                <c:pt idx="1964">
                  <c:v>80.524</c:v>
                </c:pt>
                <c:pt idx="1965">
                  <c:v>80.564</c:v>
                </c:pt>
                <c:pt idx="1966">
                  <c:v>80.604</c:v>
                </c:pt>
                <c:pt idx="1967">
                  <c:v>80.644</c:v>
                </c:pt>
                <c:pt idx="1968">
                  <c:v>80.684</c:v>
                </c:pt>
                <c:pt idx="1969">
                  <c:v>80.724</c:v>
                </c:pt>
                <c:pt idx="1970">
                  <c:v>80.764</c:v>
                </c:pt>
                <c:pt idx="1971">
                  <c:v>80.804</c:v>
                </c:pt>
                <c:pt idx="1972">
                  <c:v>80.844</c:v>
                </c:pt>
                <c:pt idx="1973">
                  <c:v>80.884</c:v>
                </c:pt>
                <c:pt idx="1974">
                  <c:v>80.924</c:v>
                </c:pt>
                <c:pt idx="1975">
                  <c:v>80.964</c:v>
                </c:pt>
                <c:pt idx="1976">
                  <c:v>81.004</c:v>
                </c:pt>
                <c:pt idx="1977">
                  <c:v>81.044</c:v>
                </c:pt>
                <c:pt idx="1978">
                  <c:v>81.084</c:v>
                </c:pt>
                <c:pt idx="1979">
                  <c:v>81.124</c:v>
                </c:pt>
                <c:pt idx="1980">
                  <c:v>81.164</c:v>
                </c:pt>
                <c:pt idx="1981">
                  <c:v>81.204</c:v>
                </c:pt>
                <c:pt idx="1982">
                  <c:v>81.244</c:v>
                </c:pt>
                <c:pt idx="1983">
                  <c:v>81.284</c:v>
                </c:pt>
                <c:pt idx="1984">
                  <c:v>81.324</c:v>
                </c:pt>
                <c:pt idx="1985">
                  <c:v>81.364</c:v>
                </c:pt>
                <c:pt idx="1986">
                  <c:v>81.404</c:v>
                </c:pt>
                <c:pt idx="1987">
                  <c:v>81.444</c:v>
                </c:pt>
                <c:pt idx="1988">
                  <c:v>81.484</c:v>
                </c:pt>
                <c:pt idx="1989">
                  <c:v>81.524</c:v>
                </c:pt>
                <c:pt idx="1990">
                  <c:v>81.564</c:v>
                </c:pt>
                <c:pt idx="1991">
                  <c:v>81.604</c:v>
                </c:pt>
                <c:pt idx="1992">
                  <c:v>81.644</c:v>
                </c:pt>
                <c:pt idx="1993">
                  <c:v>81.684</c:v>
                </c:pt>
                <c:pt idx="1994">
                  <c:v>81.724</c:v>
                </c:pt>
                <c:pt idx="1995">
                  <c:v>81.764</c:v>
                </c:pt>
                <c:pt idx="1996">
                  <c:v>81.804</c:v>
                </c:pt>
                <c:pt idx="1997">
                  <c:v>81.844</c:v>
                </c:pt>
                <c:pt idx="1998">
                  <c:v>81.884</c:v>
                </c:pt>
                <c:pt idx="1999">
                  <c:v>81.924</c:v>
                </c:pt>
                <c:pt idx="2000">
                  <c:v>81.964</c:v>
                </c:pt>
                <c:pt idx="2001">
                  <c:v>82.004</c:v>
                </c:pt>
                <c:pt idx="2002">
                  <c:v>82.044</c:v>
                </c:pt>
                <c:pt idx="2003">
                  <c:v>82.084</c:v>
                </c:pt>
                <c:pt idx="2004">
                  <c:v>82.124</c:v>
                </c:pt>
                <c:pt idx="2005">
                  <c:v>82.164</c:v>
                </c:pt>
                <c:pt idx="2006">
                  <c:v>82.204</c:v>
                </c:pt>
                <c:pt idx="2007">
                  <c:v>82.244</c:v>
                </c:pt>
                <c:pt idx="2008">
                  <c:v>82.284</c:v>
                </c:pt>
                <c:pt idx="2009">
                  <c:v>82.324</c:v>
                </c:pt>
                <c:pt idx="2010">
                  <c:v>82.364</c:v>
                </c:pt>
                <c:pt idx="2011">
                  <c:v>82.404</c:v>
                </c:pt>
                <c:pt idx="2012">
                  <c:v>82.444</c:v>
                </c:pt>
                <c:pt idx="2013">
                  <c:v>82.484</c:v>
                </c:pt>
                <c:pt idx="2014">
                  <c:v>82.524</c:v>
                </c:pt>
                <c:pt idx="2015">
                  <c:v>82.564</c:v>
                </c:pt>
                <c:pt idx="2016">
                  <c:v>82.604</c:v>
                </c:pt>
                <c:pt idx="2017">
                  <c:v>82.644</c:v>
                </c:pt>
                <c:pt idx="2018">
                  <c:v>82.684</c:v>
                </c:pt>
                <c:pt idx="2019">
                  <c:v>82.724</c:v>
                </c:pt>
                <c:pt idx="2020">
                  <c:v>82.764</c:v>
                </c:pt>
                <c:pt idx="2021">
                  <c:v>82.804</c:v>
                </c:pt>
                <c:pt idx="2022">
                  <c:v>82.844</c:v>
                </c:pt>
                <c:pt idx="2023">
                  <c:v>82.884</c:v>
                </c:pt>
                <c:pt idx="2024">
                  <c:v>82.924</c:v>
                </c:pt>
                <c:pt idx="2025">
                  <c:v>82.964</c:v>
                </c:pt>
                <c:pt idx="2026">
                  <c:v>83.004</c:v>
                </c:pt>
                <c:pt idx="2027">
                  <c:v>83.044</c:v>
                </c:pt>
                <c:pt idx="2028">
                  <c:v>83.084</c:v>
                </c:pt>
                <c:pt idx="2029">
                  <c:v>83.124</c:v>
                </c:pt>
                <c:pt idx="2030">
                  <c:v>83.164</c:v>
                </c:pt>
                <c:pt idx="2031">
                  <c:v>83.204</c:v>
                </c:pt>
                <c:pt idx="2032">
                  <c:v>83.244</c:v>
                </c:pt>
                <c:pt idx="2033">
                  <c:v>83.284</c:v>
                </c:pt>
                <c:pt idx="2034">
                  <c:v>83.324</c:v>
                </c:pt>
                <c:pt idx="2035">
                  <c:v>83.364</c:v>
                </c:pt>
                <c:pt idx="2036">
                  <c:v>83.404</c:v>
                </c:pt>
                <c:pt idx="2037">
                  <c:v>83.444</c:v>
                </c:pt>
                <c:pt idx="2038">
                  <c:v>83.484</c:v>
                </c:pt>
                <c:pt idx="2039">
                  <c:v>83.524</c:v>
                </c:pt>
                <c:pt idx="2040">
                  <c:v>83.564</c:v>
                </c:pt>
                <c:pt idx="2041">
                  <c:v>83.604</c:v>
                </c:pt>
                <c:pt idx="2042">
                  <c:v>83.644</c:v>
                </c:pt>
                <c:pt idx="2043">
                  <c:v>83.684</c:v>
                </c:pt>
                <c:pt idx="2044">
                  <c:v>83.724</c:v>
                </c:pt>
                <c:pt idx="2045">
                  <c:v>83.764</c:v>
                </c:pt>
              </c:numCache>
            </c:numRef>
          </c:xVal>
          <c:yVal>
            <c:numRef>
              <c:f>Sheet2!$D$5:$D$2050</c:f>
              <c:numCache>
                <c:formatCode>General</c:formatCode>
                <c:ptCount val="2046"/>
                <c:pt idx="0">
                  <c:v>512</c:v>
                </c:pt>
                <c:pt idx="1">
                  <c:v>508.3437568</c:v>
                </c:pt>
                <c:pt idx="2">
                  <c:v>512.34374912</c:v>
                </c:pt>
                <c:pt idx="3">
                  <c:v>508.3437568</c:v>
                </c:pt>
                <c:pt idx="4">
                  <c:v>504.3437568</c:v>
                </c:pt>
                <c:pt idx="5">
                  <c:v>516.3437568</c:v>
                </c:pt>
                <c:pt idx="6">
                  <c:v>504.3437568</c:v>
                </c:pt>
                <c:pt idx="7">
                  <c:v>512.34374912</c:v>
                </c:pt>
                <c:pt idx="8">
                  <c:v>504.3437568</c:v>
                </c:pt>
                <c:pt idx="9">
                  <c:v>504.3437568</c:v>
                </c:pt>
                <c:pt idx="10">
                  <c:v>512.34374912</c:v>
                </c:pt>
                <c:pt idx="11">
                  <c:v>512.34374912</c:v>
                </c:pt>
                <c:pt idx="12">
                  <c:v>512.34374912</c:v>
                </c:pt>
                <c:pt idx="13">
                  <c:v>512.34374912</c:v>
                </c:pt>
                <c:pt idx="14">
                  <c:v>508.3437568</c:v>
                </c:pt>
                <c:pt idx="15">
                  <c:v>516.3437568</c:v>
                </c:pt>
                <c:pt idx="16">
                  <c:v>500.3437568</c:v>
                </c:pt>
                <c:pt idx="17">
                  <c:v>504.3437568</c:v>
                </c:pt>
                <c:pt idx="18">
                  <c:v>512.34374912</c:v>
                </c:pt>
                <c:pt idx="19">
                  <c:v>520.3437568</c:v>
                </c:pt>
                <c:pt idx="20">
                  <c:v>504.3437568</c:v>
                </c:pt>
                <c:pt idx="21">
                  <c:v>512.34374912</c:v>
                </c:pt>
                <c:pt idx="22">
                  <c:v>512.34374912</c:v>
                </c:pt>
                <c:pt idx="23">
                  <c:v>504.3437568</c:v>
                </c:pt>
                <c:pt idx="24">
                  <c:v>512.34374912</c:v>
                </c:pt>
                <c:pt idx="25">
                  <c:v>508.3437568</c:v>
                </c:pt>
                <c:pt idx="26">
                  <c:v>516.3437568</c:v>
                </c:pt>
                <c:pt idx="27">
                  <c:v>516.3437568</c:v>
                </c:pt>
                <c:pt idx="28">
                  <c:v>516.3437568</c:v>
                </c:pt>
                <c:pt idx="29">
                  <c:v>512.34374912</c:v>
                </c:pt>
                <c:pt idx="30">
                  <c:v>500.3437568</c:v>
                </c:pt>
                <c:pt idx="31">
                  <c:v>516.3437568</c:v>
                </c:pt>
                <c:pt idx="32">
                  <c:v>512.34374912</c:v>
                </c:pt>
                <c:pt idx="33">
                  <c:v>520.3437568</c:v>
                </c:pt>
                <c:pt idx="34">
                  <c:v>508.3437568</c:v>
                </c:pt>
                <c:pt idx="35">
                  <c:v>508.3437568</c:v>
                </c:pt>
                <c:pt idx="36">
                  <c:v>508.3437568</c:v>
                </c:pt>
                <c:pt idx="37">
                  <c:v>508.3437568</c:v>
                </c:pt>
                <c:pt idx="38">
                  <c:v>496.3437568</c:v>
                </c:pt>
                <c:pt idx="39">
                  <c:v>504.3437568</c:v>
                </c:pt>
                <c:pt idx="40">
                  <c:v>524.3437568</c:v>
                </c:pt>
                <c:pt idx="41">
                  <c:v>508.3437568</c:v>
                </c:pt>
                <c:pt idx="42">
                  <c:v>500.3437568</c:v>
                </c:pt>
                <c:pt idx="43">
                  <c:v>500.3437568</c:v>
                </c:pt>
                <c:pt idx="44">
                  <c:v>516.3437568</c:v>
                </c:pt>
                <c:pt idx="45">
                  <c:v>512.34374912</c:v>
                </c:pt>
                <c:pt idx="46">
                  <c:v>500.3437568</c:v>
                </c:pt>
                <c:pt idx="47">
                  <c:v>512.34374912</c:v>
                </c:pt>
                <c:pt idx="48">
                  <c:v>512.34374912</c:v>
                </c:pt>
                <c:pt idx="49">
                  <c:v>508.3437568</c:v>
                </c:pt>
                <c:pt idx="50">
                  <c:v>512.34374912</c:v>
                </c:pt>
                <c:pt idx="51">
                  <c:v>512.34374912</c:v>
                </c:pt>
                <c:pt idx="52">
                  <c:v>508.3437568</c:v>
                </c:pt>
                <c:pt idx="53">
                  <c:v>516.3437568</c:v>
                </c:pt>
                <c:pt idx="54">
                  <c:v>512.34374912</c:v>
                </c:pt>
                <c:pt idx="55">
                  <c:v>508.3437568</c:v>
                </c:pt>
                <c:pt idx="56">
                  <c:v>512.34374912</c:v>
                </c:pt>
                <c:pt idx="57">
                  <c:v>512.34374912</c:v>
                </c:pt>
                <c:pt idx="58">
                  <c:v>512.34374912</c:v>
                </c:pt>
                <c:pt idx="59">
                  <c:v>504.3437568</c:v>
                </c:pt>
                <c:pt idx="60">
                  <c:v>520.3437568</c:v>
                </c:pt>
                <c:pt idx="61">
                  <c:v>508.3437568</c:v>
                </c:pt>
                <c:pt idx="62">
                  <c:v>516.3437568</c:v>
                </c:pt>
                <c:pt idx="63">
                  <c:v>512.34374912</c:v>
                </c:pt>
                <c:pt idx="64">
                  <c:v>504.3437568</c:v>
                </c:pt>
                <c:pt idx="65">
                  <c:v>508.3437568</c:v>
                </c:pt>
                <c:pt idx="66">
                  <c:v>516.3437568</c:v>
                </c:pt>
                <c:pt idx="67">
                  <c:v>516.3437568</c:v>
                </c:pt>
                <c:pt idx="68">
                  <c:v>508.3437568</c:v>
                </c:pt>
                <c:pt idx="69">
                  <c:v>504.3437568</c:v>
                </c:pt>
                <c:pt idx="70">
                  <c:v>516.3437568</c:v>
                </c:pt>
                <c:pt idx="71">
                  <c:v>516.3437568</c:v>
                </c:pt>
                <c:pt idx="72">
                  <c:v>512.34374912</c:v>
                </c:pt>
                <c:pt idx="73">
                  <c:v>504.3437568</c:v>
                </c:pt>
                <c:pt idx="74">
                  <c:v>516.3437568</c:v>
                </c:pt>
                <c:pt idx="75">
                  <c:v>508.3437568</c:v>
                </c:pt>
                <c:pt idx="76">
                  <c:v>504.3437568</c:v>
                </c:pt>
                <c:pt idx="77">
                  <c:v>512.34374912</c:v>
                </c:pt>
                <c:pt idx="78">
                  <c:v>508.3437568</c:v>
                </c:pt>
                <c:pt idx="79">
                  <c:v>516.3437568</c:v>
                </c:pt>
                <c:pt idx="80">
                  <c:v>504.3437568</c:v>
                </c:pt>
                <c:pt idx="81">
                  <c:v>512.34374912</c:v>
                </c:pt>
                <c:pt idx="82">
                  <c:v>508.3437568</c:v>
                </c:pt>
                <c:pt idx="83">
                  <c:v>512.34374912</c:v>
                </c:pt>
                <c:pt idx="84">
                  <c:v>520.3437568</c:v>
                </c:pt>
                <c:pt idx="85">
                  <c:v>504.3437568</c:v>
                </c:pt>
                <c:pt idx="86">
                  <c:v>500.3437568</c:v>
                </c:pt>
                <c:pt idx="87">
                  <c:v>512.34374912</c:v>
                </c:pt>
                <c:pt idx="88">
                  <c:v>512.34374912</c:v>
                </c:pt>
                <c:pt idx="89">
                  <c:v>512.34374912</c:v>
                </c:pt>
                <c:pt idx="90">
                  <c:v>508.3437568</c:v>
                </c:pt>
                <c:pt idx="91">
                  <c:v>524.3437568</c:v>
                </c:pt>
                <c:pt idx="92">
                  <c:v>504.3437568</c:v>
                </c:pt>
                <c:pt idx="93">
                  <c:v>508.3437568</c:v>
                </c:pt>
                <c:pt idx="94">
                  <c:v>512.34374912</c:v>
                </c:pt>
                <c:pt idx="95">
                  <c:v>508.3437568</c:v>
                </c:pt>
                <c:pt idx="96">
                  <c:v>512.34374912</c:v>
                </c:pt>
                <c:pt idx="97">
                  <c:v>504.3437568</c:v>
                </c:pt>
                <c:pt idx="98">
                  <c:v>520.3437568</c:v>
                </c:pt>
                <c:pt idx="99">
                  <c:v>512.34374912</c:v>
                </c:pt>
                <c:pt idx="100">
                  <c:v>516.3437568</c:v>
                </c:pt>
                <c:pt idx="101">
                  <c:v>508.3437568</c:v>
                </c:pt>
                <c:pt idx="102">
                  <c:v>512.34374912</c:v>
                </c:pt>
                <c:pt idx="103">
                  <c:v>508.3437568</c:v>
                </c:pt>
                <c:pt idx="104">
                  <c:v>508.3437568</c:v>
                </c:pt>
                <c:pt idx="105">
                  <c:v>520.3437568</c:v>
                </c:pt>
                <c:pt idx="106">
                  <c:v>520.3437568</c:v>
                </c:pt>
                <c:pt idx="107">
                  <c:v>516.3437568</c:v>
                </c:pt>
                <c:pt idx="108">
                  <c:v>516.3437568</c:v>
                </c:pt>
                <c:pt idx="109">
                  <c:v>508.3437568</c:v>
                </c:pt>
                <c:pt idx="110">
                  <c:v>512.34374912</c:v>
                </c:pt>
                <c:pt idx="111">
                  <c:v>516.3437568</c:v>
                </c:pt>
                <c:pt idx="112">
                  <c:v>516.3437568</c:v>
                </c:pt>
                <c:pt idx="113">
                  <c:v>516.3437568</c:v>
                </c:pt>
                <c:pt idx="114">
                  <c:v>512.34374912</c:v>
                </c:pt>
                <c:pt idx="115">
                  <c:v>520.3437568</c:v>
                </c:pt>
                <c:pt idx="116">
                  <c:v>512.34374912</c:v>
                </c:pt>
                <c:pt idx="117">
                  <c:v>512.34374912</c:v>
                </c:pt>
                <c:pt idx="118">
                  <c:v>512.34374912</c:v>
                </c:pt>
                <c:pt idx="119">
                  <c:v>508.3437568</c:v>
                </c:pt>
                <c:pt idx="120">
                  <c:v>504.3437568</c:v>
                </c:pt>
                <c:pt idx="121">
                  <c:v>504.3437568</c:v>
                </c:pt>
                <c:pt idx="122">
                  <c:v>512.34374912</c:v>
                </c:pt>
                <c:pt idx="123">
                  <c:v>516.3437568</c:v>
                </c:pt>
                <c:pt idx="124">
                  <c:v>508.3437568</c:v>
                </c:pt>
                <c:pt idx="125">
                  <c:v>508.3437568</c:v>
                </c:pt>
                <c:pt idx="126">
                  <c:v>508.3437568</c:v>
                </c:pt>
                <c:pt idx="127">
                  <c:v>512.34374912</c:v>
                </c:pt>
                <c:pt idx="128">
                  <c:v>512.34374912</c:v>
                </c:pt>
                <c:pt idx="129">
                  <c:v>504.3437568</c:v>
                </c:pt>
                <c:pt idx="130">
                  <c:v>524.3437568</c:v>
                </c:pt>
                <c:pt idx="131">
                  <c:v>516.3437568</c:v>
                </c:pt>
                <c:pt idx="132">
                  <c:v>520.3437568</c:v>
                </c:pt>
                <c:pt idx="133">
                  <c:v>512.34374912</c:v>
                </c:pt>
                <c:pt idx="134">
                  <c:v>516.3437568</c:v>
                </c:pt>
                <c:pt idx="135">
                  <c:v>516.3437568</c:v>
                </c:pt>
                <c:pt idx="136">
                  <c:v>500.3437568</c:v>
                </c:pt>
                <c:pt idx="137">
                  <c:v>504.3437568</c:v>
                </c:pt>
                <c:pt idx="138">
                  <c:v>516.3437568</c:v>
                </c:pt>
                <c:pt idx="139">
                  <c:v>508.3437568</c:v>
                </c:pt>
                <c:pt idx="140">
                  <c:v>516.3437568</c:v>
                </c:pt>
                <c:pt idx="141">
                  <c:v>516.3437568</c:v>
                </c:pt>
                <c:pt idx="142">
                  <c:v>512.34374912</c:v>
                </c:pt>
                <c:pt idx="143">
                  <c:v>512.34374912</c:v>
                </c:pt>
                <c:pt idx="144">
                  <c:v>504.3437568</c:v>
                </c:pt>
                <c:pt idx="145">
                  <c:v>512.34374912</c:v>
                </c:pt>
                <c:pt idx="146">
                  <c:v>512.34374912</c:v>
                </c:pt>
                <c:pt idx="147">
                  <c:v>512.34374912</c:v>
                </c:pt>
                <c:pt idx="148">
                  <c:v>520.3437568</c:v>
                </c:pt>
                <c:pt idx="149">
                  <c:v>528.3437568</c:v>
                </c:pt>
                <c:pt idx="150">
                  <c:v>504.3437568</c:v>
                </c:pt>
                <c:pt idx="151">
                  <c:v>496.3437568</c:v>
                </c:pt>
                <c:pt idx="152">
                  <c:v>500.3437568</c:v>
                </c:pt>
                <c:pt idx="153">
                  <c:v>504.3437568</c:v>
                </c:pt>
                <c:pt idx="154">
                  <c:v>508.3437568</c:v>
                </c:pt>
                <c:pt idx="155">
                  <c:v>512.34374912</c:v>
                </c:pt>
                <c:pt idx="156">
                  <c:v>512.34374912</c:v>
                </c:pt>
                <c:pt idx="157">
                  <c:v>512.34374912</c:v>
                </c:pt>
                <c:pt idx="158">
                  <c:v>508.3437568</c:v>
                </c:pt>
                <c:pt idx="159">
                  <c:v>512.34374912</c:v>
                </c:pt>
                <c:pt idx="160">
                  <c:v>504.3437568</c:v>
                </c:pt>
                <c:pt idx="161">
                  <c:v>504.3437568</c:v>
                </c:pt>
                <c:pt idx="162">
                  <c:v>512.34374912</c:v>
                </c:pt>
                <c:pt idx="163">
                  <c:v>500.3437568</c:v>
                </c:pt>
                <c:pt idx="164">
                  <c:v>512.34374912</c:v>
                </c:pt>
                <c:pt idx="165">
                  <c:v>508.3437568</c:v>
                </c:pt>
                <c:pt idx="166">
                  <c:v>516.3437568</c:v>
                </c:pt>
                <c:pt idx="167">
                  <c:v>516.3437568</c:v>
                </c:pt>
                <c:pt idx="168">
                  <c:v>504.3437568</c:v>
                </c:pt>
                <c:pt idx="169">
                  <c:v>504.3437568</c:v>
                </c:pt>
                <c:pt idx="170">
                  <c:v>504.3437568</c:v>
                </c:pt>
                <c:pt idx="171">
                  <c:v>512.34374912</c:v>
                </c:pt>
                <c:pt idx="172">
                  <c:v>504.3437568</c:v>
                </c:pt>
                <c:pt idx="173">
                  <c:v>512.34374912</c:v>
                </c:pt>
                <c:pt idx="174">
                  <c:v>508.3437568</c:v>
                </c:pt>
                <c:pt idx="175">
                  <c:v>504.3437568</c:v>
                </c:pt>
                <c:pt idx="176">
                  <c:v>508.3437568</c:v>
                </c:pt>
                <c:pt idx="177">
                  <c:v>504.3437568</c:v>
                </c:pt>
                <c:pt idx="178">
                  <c:v>516.3437568</c:v>
                </c:pt>
                <c:pt idx="179">
                  <c:v>516.3437568</c:v>
                </c:pt>
                <c:pt idx="180">
                  <c:v>520.3437568</c:v>
                </c:pt>
                <c:pt idx="181">
                  <c:v>512.34374912</c:v>
                </c:pt>
                <c:pt idx="182">
                  <c:v>508.3437568</c:v>
                </c:pt>
                <c:pt idx="183">
                  <c:v>520.3437568</c:v>
                </c:pt>
                <c:pt idx="184">
                  <c:v>520.3437568</c:v>
                </c:pt>
                <c:pt idx="185">
                  <c:v>508.3437568</c:v>
                </c:pt>
                <c:pt idx="186">
                  <c:v>516.3437568</c:v>
                </c:pt>
                <c:pt idx="187">
                  <c:v>516.3437568</c:v>
                </c:pt>
                <c:pt idx="188">
                  <c:v>512.34374912</c:v>
                </c:pt>
                <c:pt idx="189">
                  <c:v>508.3437568</c:v>
                </c:pt>
                <c:pt idx="190">
                  <c:v>508.3437568</c:v>
                </c:pt>
                <c:pt idx="191">
                  <c:v>512.34374912</c:v>
                </c:pt>
                <c:pt idx="192">
                  <c:v>512.34374912</c:v>
                </c:pt>
                <c:pt idx="193">
                  <c:v>512.34374912</c:v>
                </c:pt>
                <c:pt idx="194">
                  <c:v>508.3437568</c:v>
                </c:pt>
                <c:pt idx="195">
                  <c:v>500.3437568</c:v>
                </c:pt>
                <c:pt idx="196">
                  <c:v>504.3437568</c:v>
                </c:pt>
                <c:pt idx="197">
                  <c:v>512.34374912</c:v>
                </c:pt>
                <c:pt idx="198">
                  <c:v>512.34374912</c:v>
                </c:pt>
                <c:pt idx="199">
                  <c:v>512.34374912</c:v>
                </c:pt>
                <c:pt idx="200">
                  <c:v>512.34374912</c:v>
                </c:pt>
                <c:pt idx="201">
                  <c:v>512.34374912</c:v>
                </c:pt>
                <c:pt idx="202">
                  <c:v>508.3437568</c:v>
                </c:pt>
                <c:pt idx="203">
                  <c:v>508.3437568</c:v>
                </c:pt>
                <c:pt idx="204">
                  <c:v>508.3437568</c:v>
                </c:pt>
                <c:pt idx="205">
                  <c:v>508.3437568</c:v>
                </c:pt>
                <c:pt idx="206">
                  <c:v>508.3437568</c:v>
                </c:pt>
                <c:pt idx="207">
                  <c:v>520.3437568</c:v>
                </c:pt>
                <c:pt idx="208">
                  <c:v>512.34374912</c:v>
                </c:pt>
                <c:pt idx="209">
                  <c:v>504.3437568</c:v>
                </c:pt>
                <c:pt idx="210">
                  <c:v>508.3437568</c:v>
                </c:pt>
                <c:pt idx="211">
                  <c:v>504.3437568</c:v>
                </c:pt>
                <c:pt idx="212">
                  <c:v>516.3437568</c:v>
                </c:pt>
                <c:pt idx="213">
                  <c:v>496.3437568</c:v>
                </c:pt>
                <c:pt idx="214">
                  <c:v>512.34374912</c:v>
                </c:pt>
                <c:pt idx="215">
                  <c:v>512.34374912</c:v>
                </c:pt>
                <c:pt idx="216">
                  <c:v>508.3437568</c:v>
                </c:pt>
                <c:pt idx="217">
                  <c:v>508.3437568</c:v>
                </c:pt>
                <c:pt idx="218">
                  <c:v>504.3437568</c:v>
                </c:pt>
                <c:pt idx="219">
                  <c:v>508.3437568</c:v>
                </c:pt>
                <c:pt idx="220">
                  <c:v>508.3437568</c:v>
                </c:pt>
                <c:pt idx="221">
                  <c:v>512.34374912</c:v>
                </c:pt>
                <c:pt idx="222">
                  <c:v>504.3437568</c:v>
                </c:pt>
                <c:pt idx="223">
                  <c:v>508.3437568</c:v>
                </c:pt>
                <c:pt idx="224">
                  <c:v>512.34374912</c:v>
                </c:pt>
                <c:pt idx="225">
                  <c:v>512.34374912</c:v>
                </c:pt>
                <c:pt idx="226">
                  <c:v>512.34374912</c:v>
                </c:pt>
                <c:pt idx="227">
                  <c:v>516.3437568</c:v>
                </c:pt>
                <c:pt idx="228">
                  <c:v>508.3437568</c:v>
                </c:pt>
                <c:pt idx="229">
                  <c:v>512.34374912</c:v>
                </c:pt>
                <c:pt idx="230">
                  <c:v>512.34374912</c:v>
                </c:pt>
                <c:pt idx="231">
                  <c:v>504.3437568</c:v>
                </c:pt>
                <c:pt idx="232">
                  <c:v>512.34374912</c:v>
                </c:pt>
                <c:pt idx="233">
                  <c:v>516.3437568</c:v>
                </c:pt>
                <c:pt idx="234">
                  <c:v>516.3437568</c:v>
                </c:pt>
                <c:pt idx="235">
                  <c:v>524.3437568</c:v>
                </c:pt>
                <c:pt idx="236">
                  <c:v>508.3437568</c:v>
                </c:pt>
                <c:pt idx="237">
                  <c:v>504.3437568</c:v>
                </c:pt>
                <c:pt idx="238">
                  <c:v>512.34374912</c:v>
                </c:pt>
                <c:pt idx="239">
                  <c:v>520.3437568</c:v>
                </c:pt>
                <c:pt idx="240">
                  <c:v>520.3437568</c:v>
                </c:pt>
                <c:pt idx="241">
                  <c:v>520.3437568</c:v>
                </c:pt>
                <c:pt idx="242">
                  <c:v>508.3437568</c:v>
                </c:pt>
                <c:pt idx="243">
                  <c:v>500.3437568</c:v>
                </c:pt>
                <c:pt idx="244">
                  <c:v>512.34374912</c:v>
                </c:pt>
                <c:pt idx="245">
                  <c:v>508.3437568</c:v>
                </c:pt>
                <c:pt idx="246">
                  <c:v>512.34374912</c:v>
                </c:pt>
                <c:pt idx="247">
                  <c:v>516.3437568</c:v>
                </c:pt>
                <c:pt idx="248">
                  <c:v>512.34374912</c:v>
                </c:pt>
                <c:pt idx="249">
                  <c:v>508.3437568</c:v>
                </c:pt>
                <c:pt idx="250">
                  <c:v>512.34374912</c:v>
                </c:pt>
                <c:pt idx="251">
                  <c:v>504.3437568</c:v>
                </c:pt>
                <c:pt idx="252">
                  <c:v>512.34374912</c:v>
                </c:pt>
                <c:pt idx="253">
                  <c:v>512.34374912</c:v>
                </c:pt>
                <c:pt idx="254">
                  <c:v>504.3437568</c:v>
                </c:pt>
                <c:pt idx="255">
                  <c:v>512.34374912</c:v>
                </c:pt>
                <c:pt idx="256">
                  <c:v>516.3437568</c:v>
                </c:pt>
                <c:pt idx="257">
                  <c:v>512.34374912</c:v>
                </c:pt>
                <c:pt idx="258">
                  <c:v>512.34374912</c:v>
                </c:pt>
                <c:pt idx="259">
                  <c:v>512.34374912</c:v>
                </c:pt>
                <c:pt idx="260">
                  <c:v>520.3437568</c:v>
                </c:pt>
                <c:pt idx="261">
                  <c:v>496.3437568</c:v>
                </c:pt>
                <c:pt idx="262">
                  <c:v>516.3437568</c:v>
                </c:pt>
                <c:pt idx="263">
                  <c:v>516.3437568</c:v>
                </c:pt>
                <c:pt idx="264">
                  <c:v>512.34374912</c:v>
                </c:pt>
                <c:pt idx="265">
                  <c:v>512.34374912</c:v>
                </c:pt>
                <c:pt idx="266">
                  <c:v>520.3437568</c:v>
                </c:pt>
                <c:pt idx="267">
                  <c:v>516.3437568</c:v>
                </c:pt>
                <c:pt idx="268">
                  <c:v>516.3437568</c:v>
                </c:pt>
                <c:pt idx="269">
                  <c:v>516.3437568</c:v>
                </c:pt>
                <c:pt idx="270">
                  <c:v>512.34374912</c:v>
                </c:pt>
                <c:pt idx="271">
                  <c:v>512.34374912</c:v>
                </c:pt>
                <c:pt idx="272">
                  <c:v>516.3437568</c:v>
                </c:pt>
                <c:pt idx="273">
                  <c:v>512.34374912</c:v>
                </c:pt>
                <c:pt idx="274">
                  <c:v>516.3437568</c:v>
                </c:pt>
                <c:pt idx="275">
                  <c:v>516.3437568</c:v>
                </c:pt>
                <c:pt idx="276">
                  <c:v>504.3437568</c:v>
                </c:pt>
                <c:pt idx="277">
                  <c:v>512.34374912</c:v>
                </c:pt>
                <c:pt idx="278">
                  <c:v>508.3437568</c:v>
                </c:pt>
                <c:pt idx="279">
                  <c:v>508.3437568</c:v>
                </c:pt>
                <c:pt idx="280">
                  <c:v>508.3437568</c:v>
                </c:pt>
                <c:pt idx="281">
                  <c:v>520.3437568</c:v>
                </c:pt>
                <c:pt idx="282">
                  <c:v>516.3437568</c:v>
                </c:pt>
                <c:pt idx="283">
                  <c:v>508.3437568</c:v>
                </c:pt>
                <c:pt idx="284">
                  <c:v>508.3437568</c:v>
                </c:pt>
                <c:pt idx="285">
                  <c:v>508.3437568</c:v>
                </c:pt>
                <c:pt idx="286">
                  <c:v>504.3437568</c:v>
                </c:pt>
                <c:pt idx="287">
                  <c:v>500.3437568</c:v>
                </c:pt>
                <c:pt idx="288">
                  <c:v>500.3437568</c:v>
                </c:pt>
                <c:pt idx="289">
                  <c:v>508.3437568</c:v>
                </c:pt>
                <c:pt idx="290">
                  <c:v>516.3437568</c:v>
                </c:pt>
                <c:pt idx="291">
                  <c:v>508.3437568</c:v>
                </c:pt>
                <c:pt idx="292">
                  <c:v>500.3437568</c:v>
                </c:pt>
                <c:pt idx="293">
                  <c:v>508.3437568</c:v>
                </c:pt>
                <c:pt idx="294">
                  <c:v>508.3437568</c:v>
                </c:pt>
                <c:pt idx="295">
                  <c:v>512.34374912</c:v>
                </c:pt>
                <c:pt idx="296">
                  <c:v>508.3437568</c:v>
                </c:pt>
                <c:pt idx="297">
                  <c:v>504.3437568</c:v>
                </c:pt>
                <c:pt idx="298">
                  <c:v>504.3437568</c:v>
                </c:pt>
                <c:pt idx="299">
                  <c:v>516.3437568</c:v>
                </c:pt>
                <c:pt idx="300">
                  <c:v>508.3437568</c:v>
                </c:pt>
                <c:pt idx="301">
                  <c:v>512.34374912</c:v>
                </c:pt>
                <c:pt idx="302">
                  <c:v>504.3437568</c:v>
                </c:pt>
                <c:pt idx="303">
                  <c:v>508.3437568</c:v>
                </c:pt>
                <c:pt idx="304">
                  <c:v>516.3437568</c:v>
                </c:pt>
                <c:pt idx="305">
                  <c:v>504.3437568</c:v>
                </c:pt>
                <c:pt idx="306">
                  <c:v>504.3437568</c:v>
                </c:pt>
                <c:pt idx="307">
                  <c:v>516.3437568</c:v>
                </c:pt>
                <c:pt idx="308">
                  <c:v>500.3437568</c:v>
                </c:pt>
                <c:pt idx="309">
                  <c:v>516.3437568</c:v>
                </c:pt>
                <c:pt idx="310">
                  <c:v>500.3437568</c:v>
                </c:pt>
                <c:pt idx="311">
                  <c:v>508.3437568</c:v>
                </c:pt>
                <c:pt idx="312">
                  <c:v>500.3437568</c:v>
                </c:pt>
                <c:pt idx="313">
                  <c:v>512.34374912</c:v>
                </c:pt>
                <c:pt idx="314">
                  <c:v>516.3437568</c:v>
                </c:pt>
                <c:pt idx="315">
                  <c:v>512.34374912</c:v>
                </c:pt>
                <c:pt idx="316">
                  <c:v>512.34374912</c:v>
                </c:pt>
                <c:pt idx="317">
                  <c:v>508.3437568</c:v>
                </c:pt>
                <c:pt idx="318">
                  <c:v>512.34374912</c:v>
                </c:pt>
                <c:pt idx="319">
                  <c:v>512.34374912</c:v>
                </c:pt>
                <c:pt idx="320">
                  <c:v>516.3437568</c:v>
                </c:pt>
                <c:pt idx="321">
                  <c:v>512.34374912</c:v>
                </c:pt>
                <c:pt idx="322">
                  <c:v>512.34374912</c:v>
                </c:pt>
                <c:pt idx="323">
                  <c:v>516.3437568</c:v>
                </c:pt>
                <c:pt idx="324">
                  <c:v>512.34374912</c:v>
                </c:pt>
                <c:pt idx="325">
                  <c:v>520.3437568</c:v>
                </c:pt>
                <c:pt idx="326">
                  <c:v>512.34374912</c:v>
                </c:pt>
                <c:pt idx="327">
                  <c:v>520.3437568</c:v>
                </c:pt>
                <c:pt idx="328">
                  <c:v>508.3437568</c:v>
                </c:pt>
                <c:pt idx="329">
                  <c:v>504.3437568</c:v>
                </c:pt>
                <c:pt idx="330">
                  <c:v>516.3437568</c:v>
                </c:pt>
                <c:pt idx="331">
                  <c:v>520.3437568</c:v>
                </c:pt>
                <c:pt idx="332">
                  <c:v>508.3437568</c:v>
                </c:pt>
                <c:pt idx="333">
                  <c:v>504.3437568</c:v>
                </c:pt>
                <c:pt idx="334">
                  <c:v>508.3437568</c:v>
                </c:pt>
                <c:pt idx="335">
                  <c:v>512.34374912</c:v>
                </c:pt>
                <c:pt idx="336">
                  <c:v>508.3437568</c:v>
                </c:pt>
                <c:pt idx="337">
                  <c:v>504.3437568</c:v>
                </c:pt>
                <c:pt idx="338">
                  <c:v>512.34374912</c:v>
                </c:pt>
                <c:pt idx="339">
                  <c:v>512.34374912</c:v>
                </c:pt>
                <c:pt idx="340">
                  <c:v>508.3437568</c:v>
                </c:pt>
                <c:pt idx="341">
                  <c:v>508.3437568</c:v>
                </c:pt>
                <c:pt idx="342">
                  <c:v>524.3437568</c:v>
                </c:pt>
                <c:pt idx="343">
                  <c:v>512.34374912</c:v>
                </c:pt>
                <c:pt idx="344">
                  <c:v>516.3437568</c:v>
                </c:pt>
                <c:pt idx="345">
                  <c:v>504.3437568</c:v>
                </c:pt>
                <c:pt idx="346">
                  <c:v>508.3437568</c:v>
                </c:pt>
                <c:pt idx="347">
                  <c:v>512.34374912</c:v>
                </c:pt>
                <c:pt idx="348">
                  <c:v>504.3437568</c:v>
                </c:pt>
                <c:pt idx="349">
                  <c:v>516.3437568</c:v>
                </c:pt>
                <c:pt idx="350">
                  <c:v>520.3437568</c:v>
                </c:pt>
                <c:pt idx="351">
                  <c:v>516.3437568</c:v>
                </c:pt>
                <c:pt idx="352">
                  <c:v>508.3437568</c:v>
                </c:pt>
                <c:pt idx="353">
                  <c:v>500.3437568</c:v>
                </c:pt>
                <c:pt idx="354">
                  <c:v>516.3437568</c:v>
                </c:pt>
                <c:pt idx="355">
                  <c:v>516.3437568</c:v>
                </c:pt>
                <c:pt idx="356">
                  <c:v>520.3437568</c:v>
                </c:pt>
                <c:pt idx="357">
                  <c:v>512.34374912</c:v>
                </c:pt>
                <c:pt idx="358">
                  <c:v>504.3437568</c:v>
                </c:pt>
                <c:pt idx="359">
                  <c:v>508.3437568</c:v>
                </c:pt>
                <c:pt idx="360">
                  <c:v>512.34374912</c:v>
                </c:pt>
                <c:pt idx="361">
                  <c:v>512.34374912</c:v>
                </c:pt>
                <c:pt idx="362">
                  <c:v>512.34374912</c:v>
                </c:pt>
                <c:pt idx="363">
                  <c:v>524.3437568</c:v>
                </c:pt>
                <c:pt idx="364">
                  <c:v>508.3437568</c:v>
                </c:pt>
                <c:pt idx="365">
                  <c:v>516.3437568</c:v>
                </c:pt>
                <c:pt idx="366">
                  <c:v>508.3437568</c:v>
                </c:pt>
                <c:pt idx="367">
                  <c:v>512.34374912</c:v>
                </c:pt>
                <c:pt idx="368">
                  <c:v>504.3437568</c:v>
                </c:pt>
                <c:pt idx="369">
                  <c:v>508.3437568</c:v>
                </c:pt>
                <c:pt idx="370">
                  <c:v>508.3437568</c:v>
                </c:pt>
                <c:pt idx="371">
                  <c:v>504.3437568</c:v>
                </c:pt>
                <c:pt idx="372">
                  <c:v>516.3437568</c:v>
                </c:pt>
                <c:pt idx="373">
                  <c:v>508.3437568</c:v>
                </c:pt>
                <c:pt idx="374">
                  <c:v>516.3437568</c:v>
                </c:pt>
                <c:pt idx="375">
                  <c:v>508.3437568</c:v>
                </c:pt>
                <c:pt idx="376">
                  <c:v>512.34374912</c:v>
                </c:pt>
                <c:pt idx="377">
                  <c:v>512.34374912</c:v>
                </c:pt>
                <c:pt idx="378">
                  <c:v>508.3437568</c:v>
                </c:pt>
                <c:pt idx="379">
                  <c:v>500.3437568</c:v>
                </c:pt>
                <c:pt idx="380">
                  <c:v>512.34374912</c:v>
                </c:pt>
                <c:pt idx="381">
                  <c:v>508.3437568</c:v>
                </c:pt>
                <c:pt idx="382">
                  <c:v>512.34374912</c:v>
                </c:pt>
                <c:pt idx="383">
                  <c:v>508.3437568</c:v>
                </c:pt>
                <c:pt idx="384">
                  <c:v>512.34374912</c:v>
                </c:pt>
                <c:pt idx="385">
                  <c:v>520.3437568</c:v>
                </c:pt>
                <c:pt idx="386">
                  <c:v>516.3437568</c:v>
                </c:pt>
                <c:pt idx="387">
                  <c:v>508.3437568</c:v>
                </c:pt>
                <c:pt idx="388">
                  <c:v>504.3437568</c:v>
                </c:pt>
                <c:pt idx="389">
                  <c:v>512.34374912</c:v>
                </c:pt>
                <c:pt idx="390">
                  <c:v>524.3437568</c:v>
                </c:pt>
                <c:pt idx="391">
                  <c:v>520.3437568</c:v>
                </c:pt>
                <c:pt idx="392">
                  <c:v>504.3437568</c:v>
                </c:pt>
                <c:pt idx="393">
                  <c:v>512.34374912</c:v>
                </c:pt>
                <c:pt idx="394">
                  <c:v>508.3437568</c:v>
                </c:pt>
                <c:pt idx="395">
                  <c:v>504.3437568</c:v>
                </c:pt>
                <c:pt idx="396">
                  <c:v>512.34374912</c:v>
                </c:pt>
                <c:pt idx="397">
                  <c:v>516.3437568</c:v>
                </c:pt>
                <c:pt idx="398">
                  <c:v>504.3437568</c:v>
                </c:pt>
                <c:pt idx="399">
                  <c:v>508.3437568</c:v>
                </c:pt>
                <c:pt idx="400">
                  <c:v>508.3437568</c:v>
                </c:pt>
                <c:pt idx="401">
                  <c:v>516.3437568</c:v>
                </c:pt>
                <c:pt idx="402">
                  <c:v>512.34374912</c:v>
                </c:pt>
                <c:pt idx="403">
                  <c:v>504.3437568</c:v>
                </c:pt>
                <c:pt idx="404">
                  <c:v>508.3437568</c:v>
                </c:pt>
                <c:pt idx="405">
                  <c:v>516.3437568</c:v>
                </c:pt>
                <c:pt idx="406">
                  <c:v>512.34374912</c:v>
                </c:pt>
                <c:pt idx="407">
                  <c:v>520.3437568</c:v>
                </c:pt>
                <c:pt idx="408">
                  <c:v>508.3437568</c:v>
                </c:pt>
                <c:pt idx="409">
                  <c:v>516.3437568</c:v>
                </c:pt>
                <c:pt idx="410">
                  <c:v>516.3437568</c:v>
                </c:pt>
                <c:pt idx="411">
                  <c:v>520.3437568</c:v>
                </c:pt>
                <c:pt idx="412">
                  <c:v>512.34374912</c:v>
                </c:pt>
                <c:pt idx="413">
                  <c:v>504.3437568</c:v>
                </c:pt>
                <c:pt idx="414">
                  <c:v>504.3437568</c:v>
                </c:pt>
                <c:pt idx="415">
                  <c:v>500.3437568</c:v>
                </c:pt>
                <c:pt idx="416">
                  <c:v>520.3437568</c:v>
                </c:pt>
                <c:pt idx="417">
                  <c:v>520.3437568</c:v>
                </c:pt>
                <c:pt idx="418">
                  <c:v>512.34374912</c:v>
                </c:pt>
                <c:pt idx="419">
                  <c:v>512.34374912</c:v>
                </c:pt>
                <c:pt idx="420">
                  <c:v>500.3437568</c:v>
                </c:pt>
                <c:pt idx="421">
                  <c:v>504.3437568</c:v>
                </c:pt>
                <c:pt idx="422">
                  <c:v>508.3437568</c:v>
                </c:pt>
                <c:pt idx="423">
                  <c:v>516.3437568</c:v>
                </c:pt>
                <c:pt idx="424">
                  <c:v>512.34374912</c:v>
                </c:pt>
                <c:pt idx="425">
                  <c:v>508.3437568</c:v>
                </c:pt>
                <c:pt idx="426">
                  <c:v>512.34374912</c:v>
                </c:pt>
                <c:pt idx="427">
                  <c:v>504.3437568</c:v>
                </c:pt>
                <c:pt idx="428">
                  <c:v>512.34374912</c:v>
                </c:pt>
                <c:pt idx="429">
                  <c:v>512.34374912</c:v>
                </c:pt>
                <c:pt idx="430">
                  <c:v>512.34374912</c:v>
                </c:pt>
                <c:pt idx="431">
                  <c:v>516.3437568</c:v>
                </c:pt>
                <c:pt idx="432">
                  <c:v>512.34374912</c:v>
                </c:pt>
                <c:pt idx="433">
                  <c:v>520.3437568</c:v>
                </c:pt>
                <c:pt idx="434">
                  <c:v>516.3437568</c:v>
                </c:pt>
                <c:pt idx="435">
                  <c:v>520.3437568</c:v>
                </c:pt>
                <c:pt idx="436">
                  <c:v>516.3437568</c:v>
                </c:pt>
                <c:pt idx="437">
                  <c:v>516.3437568</c:v>
                </c:pt>
                <c:pt idx="438">
                  <c:v>512.34374912</c:v>
                </c:pt>
                <c:pt idx="439">
                  <c:v>516.3437568</c:v>
                </c:pt>
                <c:pt idx="440">
                  <c:v>512.34374912</c:v>
                </c:pt>
                <c:pt idx="441">
                  <c:v>504.3437568</c:v>
                </c:pt>
                <c:pt idx="442">
                  <c:v>516.3437568</c:v>
                </c:pt>
                <c:pt idx="443">
                  <c:v>512.34374912</c:v>
                </c:pt>
                <c:pt idx="444">
                  <c:v>512.34374912</c:v>
                </c:pt>
                <c:pt idx="445">
                  <c:v>524.3437568</c:v>
                </c:pt>
                <c:pt idx="446">
                  <c:v>512.34374912</c:v>
                </c:pt>
                <c:pt idx="447">
                  <c:v>512.34374912</c:v>
                </c:pt>
                <c:pt idx="448">
                  <c:v>520.3437568</c:v>
                </c:pt>
                <c:pt idx="449">
                  <c:v>512.34374912</c:v>
                </c:pt>
                <c:pt idx="450">
                  <c:v>512.34374912</c:v>
                </c:pt>
                <c:pt idx="451">
                  <c:v>516.3437568</c:v>
                </c:pt>
                <c:pt idx="452">
                  <c:v>496.3437568</c:v>
                </c:pt>
                <c:pt idx="453">
                  <c:v>512.34374912</c:v>
                </c:pt>
                <c:pt idx="454">
                  <c:v>496.3437568</c:v>
                </c:pt>
                <c:pt idx="455">
                  <c:v>508.3437568</c:v>
                </c:pt>
                <c:pt idx="456">
                  <c:v>508.3437568</c:v>
                </c:pt>
                <c:pt idx="457">
                  <c:v>508.3437568</c:v>
                </c:pt>
                <c:pt idx="458">
                  <c:v>516.3437568</c:v>
                </c:pt>
                <c:pt idx="459">
                  <c:v>508.3437568</c:v>
                </c:pt>
                <c:pt idx="460">
                  <c:v>516.3437568</c:v>
                </c:pt>
                <c:pt idx="461">
                  <c:v>512.34374912</c:v>
                </c:pt>
                <c:pt idx="462">
                  <c:v>504.3437568</c:v>
                </c:pt>
                <c:pt idx="463">
                  <c:v>508.3437568</c:v>
                </c:pt>
                <c:pt idx="464">
                  <c:v>512.34374912</c:v>
                </c:pt>
                <c:pt idx="465">
                  <c:v>500.3437568</c:v>
                </c:pt>
                <c:pt idx="466">
                  <c:v>520.3437568</c:v>
                </c:pt>
                <c:pt idx="467">
                  <c:v>520.3437568</c:v>
                </c:pt>
                <c:pt idx="468">
                  <c:v>508.3437568</c:v>
                </c:pt>
                <c:pt idx="469">
                  <c:v>508.3437568</c:v>
                </c:pt>
                <c:pt idx="470">
                  <c:v>504.3437568</c:v>
                </c:pt>
                <c:pt idx="471">
                  <c:v>508.3437568</c:v>
                </c:pt>
                <c:pt idx="472">
                  <c:v>512.34374912</c:v>
                </c:pt>
                <c:pt idx="473">
                  <c:v>516.3437568</c:v>
                </c:pt>
                <c:pt idx="474">
                  <c:v>520.3437568</c:v>
                </c:pt>
                <c:pt idx="475">
                  <c:v>512.34374912</c:v>
                </c:pt>
                <c:pt idx="476">
                  <c:v>508.3437568</c:v>
                </c:pt>
                <c:pt idx="477">
                  <c:v>512.34374912</c:v>
                </c:pt>
                <c:pt idx="478">
                  <c:v>516.3437568</c:v>
                </c:pt>
                <c:pt idx="479">
                  <c:v>504.3437568</c:v>
                </c:pt>
                <c:pt idx="480">
                  <c:v>508.3437568</c:v>
                </c:pt>
                <c:pt idx="481">
                  <c:v>520.3437568</c:v>
                </c:pt>
                <c:pt idx="482">
                  <c:v>508.3437568</c:v>
                </c:pt>
                <c:pt idx="483">
                  <c:v>516.3437568</c:v>
                </c:pt>
                <c:pt idx="484">
                  <c:v>512.34374912</c:v>
                </c:pt>
                <c:pt idx="485">
                  <c:v>512.34374912</c:v>
                </c:pt>
                <c:pt idx="486">
                  <c:v>516.3437568</c:v>
                </c:pt>
                <c:pt idx="487">
                  <c:v>516.3437568</c:v>
                </c:pt>
                <c:pt idx="488">
                  <c:v>508.3437568</c:v>
                </c:pt>
                <c:pt idx="489">
                  <c:v>512.34374912</c:v>
                </c:pt>
                <c:pt idx="490">
                  <c:v>520.3437568</c:v>
                </c:pt>
                <c:pt idx="491">
                  <c:v>520.3437568</c:v>
                </c:pt>
                <c:pt idx="492">
                  <c:v>508.3437568</c:v>
                </c:pt>
                <c:pt idx="493">
                  <c:v>512.34374912</c:v>
                </c:pt>
                <c:pt idx="494">
                  <c:v>516.3437568</c:v>
                </c:pt>
                <c:pt idx="495">
                  <c:v>508.3437568</c:v>
                </c:pt>
                <c:pt idx="496">
                  <c:v>508.3437568</c:v>
                </c:pt>
                <c:pt idx="497">
                  <c:v>504.3437568</c:v>
                </c:pt>
                <c:pt idx="498">
                  <c:v>508.3437568</c:v>
                </c:pt>
                <c:pt idx="499">
                  <c:v>508.3437568</c:v>
                </c:pt>
                <c:pt idx="500">
                  <c:v>512.34374912</c:v>
                </c:pt>
                <c:pt idx="501">
                  <c:v>512.34374912</c:v>
                </c:pt>
                <c:pt idx="502">
                  <c:v>508.3437568</c:v>
                </c:pt>
                <c:pt idx="503">
                  <c:v>500.3437568</c:v>
                </c:pt>
                <c:pt idx="504">
                  <c:v>512.34374912</c:v>
                </c:pt>
                <c:pt idx="505">
                  <c:v>504.3437568</c:v>
                </c:pt>
                <c:pt idx="506">
                  <c:v>520.3437568</c:v>
                </c:pt>
                <c:pt idx="507">
                  <c:v>524.3437568</c:v>
                </c:pt>
                <c:pt idx="508">
                  <c:v>520.3437568</c:v>
                </c:pt>
                <c:pt idx="509">
                  <c:v>520.3437568</c:v>
                </c:pt>
                <c:pt idx="510">
                  <c:v>528.3437568</c:v>
                </c:pt>
                <c:pt idx="511">
                  <c:v>508.3437568</c:v>
                </c:pt>
                <c:pt idx="512">
                  <c:v>512.34374912</c:v>
                </c:pt>
                <c:pt idx="513">
                  <c:v>512.34374912</c:v>
                </c:pt>
                <c:pt idx="514">
                  <c:v>512.34374912</c:v>
                </c:pt>
                <c:pt idx="515">
                  <c:v>512.34374912</c:v>
                </c:pt>
                <c:pt idx="516">
                  <c:v>508.3437568</c:v>
                </c:pt>
                <c:pt idx="517">
                  <c:v>508.3437568</c:v>
                </c:pt>
                <c:pt idx="518">
                  <c:v>512.34374912</c:v>
                </c:pt>
                <c:pt idx="519">
                  <c:v>528.3437568</c:v>
                </c:pt>
                <c:pt idx="520">
                  <c:v>532.3437568</c:v>
                </c:pt>
                <c:pt idx="521">
                  <c:v>524.3437568</c:v>
                </c:pt>
                <c:pt idx="522">
                  <c:v>524.3437568</c:v>
                </c:pt>
                <c:pt idx="523">
                  <c:v>524.3437568</c:v>
                </c:pt>
                <c:pt idx="524">
                  <c:v>508.3437568</c:v>
                </c:pt>
                <c:pt idx="525">
                  <c:v>520.3437568</c:v>
                </c:pt>
                <c:pt idx="526">
                  <c:v>516.3437568</c:v>
                </c:pt>
                <c:pt idx="527">
                  <c:v>520.3437568</c:v>
                </c:pt>
                <c:pt idx="528">
                  <c:v>532.3437568</c:v>
                </c:pt>
                <c:pt idx="529">
                  <c:v>520.3437568</c:v>
                </c:pt>
                <c:pt idx="530">
                  <c:v>528.3437568</c:v>
                </c:pt>
                <c:pt idx="531">
                  <c:v>524.3437568</c:v>
                </c:pt>
                <c:pt idx="532">
                  <c:v>528.3437568</c:v>
                </c:pt>
                <c:pt idx="533">
                  <c:v>528.3437568</c:v>
                </c:pt>
                <c:pt idx="534">
                  <c:v>528.3437568</c:v>
                </c:pt>
                <c:pt idx="535">
                  <c:v>540.343808</c:v>
                </c:pt>
                <c:pt idx="536">
                  <c:v>524.3437568</c:v>
                </c:pt>
                <c:pt idx="537">
                  <c:v>528.3437568</c:v>
                </c:pt>
                <c:pt idx="538">
                  <c:v>532.3437568</c:v>
                </c:pt>
                <c:pt idx="539">
                  <c:v>532.3437568</c:v>
                </c:pt>
                <c:pt idx="540">
                  <c:v>536.3437568</c:v>
                </c:pt>
                <c:pt idx="541">
                  <c:v>548.343808</c:v>
                </c:pt>
                <c:pt idx="542">
                  <c:v>536.3437568</c:v>
                </c:pt>
                <c:pt idx="543">
                  <c:v>540.343808</c:v>
                </c:pt>
                <c:pt idx="544">
                  <c:v>536.3437568</c:v>
                </c:pt>
                <c:pt idx="545">
                  <c:v>552.343808</c:v>
                </c:pt>
                <c:pt idx="546">
                  <c:v>536.3437568</c:v>
                </c:pt>
                <c:pt idx="547">
                  <c:v>532.3437568</c:v>
                </c:pt>
                <c:pt idx="548">
                  <c:v>536.3437568</c:v>
                </c:pt>
                <c:pt idx="549">
                  <c:v>532.3437568</c:v>
                </c:pt>
                <c:pt idx="550">
                  <c:v>544.343808</c:v>
                </c:pt>
                <c:pt idx="551">
                  <c:v>548.343808</c:v>
                </c:pt>
                <c:pt idx="552">
                  <c:v>544.343808</c:v>
                </c:pt>
                <c:pt idx="553">
                  <c:v>540.343808</c:v>
                </c:pt>
                <c:pt idx="554">
                  <c:v>544.343808</c:v>
                </c:pt>
                <c:pt idx="555">
                  <c:v>544.343808</c:v>
                </c:pt>
                <c:pt idx="556">
                  <c:v>532.3437568</c:v>
                </c:pt>
                <c:pt idx="557">
                  <c:v>552.343808</c:v>
                </c:pt>
                <c:pt idx="558">
                  <c:v>548.343808</c:v>
                </c:pt>
                <c:pt idx="559">
                  <c:v>556.343808</c:v>
                </c:pt>
                <c:pt idx="560">
                  <c:v>540.343808</c:v>
                </c:pt>
                <c:pt idx="561">
                  <c:v>552.343808</c:v>
                </c:pt>
                <c:pt idx="562">
                  <c:v>552.343808</c:v>
                </c:pt>
                <c:pt idx="563">
                  <c:v>548.343808</c:v>
                </c:pt>
                <c:pt idx="564">
                  <c:v>548.343808</c:v>
                </c:pt>
                <c:pt idx="565">
                  <c:v>552.343808</c:v>
                </c:pt>
                <c:pt idx="566">
                  <c:v>544.343808</c:v>
                </c:pt>
                <c:pt idx="567">
                  <c:v>560.343808</c:v>
                </c:pt>
                <c:pt idx="568">
                  <c:v>552.343808</c:v>
                </c:pt>
                <c:pt idx="569">
                  <c:v>556.343808</c:v>
                </c:pt>
                <c:pt idx="570">
                  <c:v>544.343808</c:v>
                </c:pt>
                <c:pt idx="571">
                  <c:v>556.343808</c:v>
                </c:pt>
                <c:pt idx="572">
                  <c:v>556.343808</c:v>
                </c:pt>
                <c:pt idx="573">
                  <c:v>560.343808</c:v>
                </c:pt>
                <c:pt idx="574">
                  <c:v>568.343808</c:v>
                </c:pt>
                <c:pt idx="575">
                  <c:v>564.343808</c:v>
                </c:pt>
                <c:pt idx="576">
                  <c:v>556.343808</c:v>
                </c:pt>
                <c:pt idx="577">
                  <c:v>552.343808</c:v>
                </c:pt>
                <c:pt idx="578">
                  <c:v>564.343808</c:v>
                </c:pt>
                <c:pt idx="579">
                  <c:v>552.343808</c:v>
                </c:pt>
                <c:pt idx="580">
                  <c:v>560.343808</c:v>
                </c:pt>
                <c:pt idx="581">
                  <c:v>560.343808</c:v>
                </c:pt>
                <c:pt idx="582">
                  <c:v>568.343808</c:v>
                </c:pt>
                <c:pt idx="583">
                  <c:v>548.343808</c:v>
                </c:pt>
                <c:pt idx="584">
                  <c:v>556.343808</c:v>
                </c:pt>
                <c:pt idx="585">
                  <c:v>568.343808</c:v>
                </c:pt>
                <c:pt idx="586">
                  <c:v>564.343808</c:v>
                </c:pt>
                <c:pt idx="587">
                  <c:v>564.343808</c:v>
                </c:pt>
                <c:pt idx="588">
                  <c:v>564.343808</c:v>
                </c:pt>
                <c:pt idx="589">
                  <c:v>568.343808</c:v>
                </c:pt>
                <c:pt idx="590">
                  <c:v>568.343808</c:v>
                </c:pt>
                <c:pt idx="591">
                  <c:v>568.343808</c:v>
                </c:pt>
                <c:pt idx="592">
                  <c:v>572.343808</c:v>
                </c:pt>
                <c:pt idx="593">
                  <c:v>564.343808</c:v>
                </c:pt>
                <c:pt idx="594">
                  <c:v>576.343808</c:v>
                </c:pt>
                <c:pt idx="595">
                  <c:v>576.343808</c:v>
                </c:pt>
                <c:pt idx="596">
                  <c:v>568.343808</c:v>
                </c:pt>
                <c:pt idx="597">
                  <c:v>576.343808</c:v>
                </c:pt>
                <c:pt idx="598">
                  <c:v>580.343808</c:v>
                </c:pt>
                <c:pt idx="599">
                  <c:v>580.343808</c:v>
                </c:pt>
                <c:pt idx="600">
                  <c:v>572.343808</c:v>
                </c:pt>
                <c:pt idx="601">
                  <c:v>584.343808</c:v>
                </c:pt>
                <c:pt idx="602">
                  <c:v>568.343808</c:v>
                </c:pt>
                <c:pt idx="603">
                  <c:v>580.343808</c:v>
                </c:pt>
                <c:pt idx="604">
                  <c:v>580.343808</c:v>
                </c:pt>
                <c:pt idx="605">
                  <c:v>576.343808</c:v>
                </c:pt>
                <c:pt idx="606">
                  <c:v>576.343808</c:v>
                </c:pt>
                <c:pt idx="607">
                  <c:v>584.343808</c:v>
                </c:pt>
                <c:pt idx="608">
                  <c:v>580.343808</c:v>
                </c:pt>
                <c:pt idx="609">
                  <c:v>576.343808</c:v>
                </c:pt>
                <c:pt idx="610">
                  <c:v>580.343808</c:v>
                </c:pt>
                <c:pt idx="611">
                  <c:v>580.343808</c:v>
                </c:pt>
                <c:pt idx="612">
                  <c:v>584.343808</c:v>
                </c:pt>
                <c:pt idx="613">
                  <c:v>588.343808</c:v>
                </c:pt>
                <c:pt idx="614">
                  <c:v>580.343808</c:v>
                </c:pt>
                <c:pt idx="615">
                  <c:v>588.343808</c:v>
                </c:pt>
                <c:pt idx="616">
                  <c:v>584.343808</c:v>
                </c:pt>
                <c:pt idx="617">
                  <c:v>580.343808</c:v>
                </c:pt>
                <c:pt idx="618">
                  <c:v>580.343808</c:v>
                </c:pt>
                <c:pt idx="619">
                  <c:v>584.343808</c:v>
                </c:pt>
                <c:pt idx="620">
                  <c:v>580.343808</c:v>
                </c:pt>
                <c:pt idx="621">
                  <c:v>580.343808</c:v>
                </c:pt>
                <c:pt idx="622">
                  <c:v>588.343808</c:v>
                </c:pt>
                <c:pt idx="623">
                  <c:v>592.343808</c:v>
                </c:pt>
                <c:pt idx="624">
                  <c:v>588.343808</c:v>
                </c:pt>
                <c:pt idx="625">
                  <c:v>584.343808</c:v>
                </c:pt>
                <c:pt idx="626">
                  <c:v>592.343808</c:v>
                </c:pt>
                <c:pt idx="627">
                  <c:v>596.343808</c:v>
                </c:pt>
                <c:pt idx="628">
                  <c:v>592.343808</c:v>
                </c:pt>
                <c:pt idx="629">
                  <c:v>600.343808</c:v>
                </c:pt>
                <c:pt idx="630">
                  <c:v>592.343808</c:v>
                </c:pt>
                <c:pt idx="631">
                  <c:v>596.343808</c:v>
                </c:pt>
                <c:pt idx="632">
                  <c:v>596.343808</c:v>
                </c:pt>
                <c:pt idx="633">
                  <c:v>600.343808</c:v>
                </c:pt>
                <c:pt idx="634">
                  <c:v>600.343808</c:v>
                </c:pt>
                <c:pt idx="635">
                  <c:v>592.343808</c:v>
                </c:pt>
                <c:pt idx="636">
                  <c:v>600.343808</c:v>
                </c:pt>
                <c:pt idx="637">
                  <c:v>592.343808</c:v>
                </c:pt>
                <c:pt idx="638">
                  <c:v>604.343808</c:v>
                </c:pt>
                <c:pt idx="639">
                  <c:v>596.343808</c:v>
                </c:pt>
                <c:pt idx="640">
                  <c:v>600.343808</c:v>
                </c:pt>
                <c:pt idx="641">
                  <c:v>600.343808</c:v>
                </c:pt>
                <c:pt idx="642">
                  <c:v>604.343808</c:v>
                </c:pt>
                <c:pt idx="643">
                  <c:v>608.343808</c:v>
                </c:pt>
                <c:pt idx="644">
                  <c:v>592.343808</c:v>
                </c:pt>
                <c:pt idx="645">
                  <c:v>608.343808</c:v>
                </c:pt>
                <c:pt idx="646">
                  <c:v>596.343808</c:v>
                </c:pt>
                <c:pt idx="647">
                  <c:v>600.343808</c:v>
                </c:pt>
                <c:pt idx="648">
                  <c:v>608.343808</c:v>
                </c:pt>
                <c:pt idx="649">
                  <c:v>604.343808</c:v>
                </c:pt>
                <c:pt idx="650">
                  <c:v>604.343808</c:v>
                </c:pt>
                <c:pt idx="651">
                  <c:v>608.343808</c:v>
                </c:pt>
                <c:pt idx="652">
                  <c:v>608.343808</c:v>
                </c:pt>
                <c:pt idx="653">
                  <c:v>604.343808</c:v>
                </c:pt>
                <c:pt idx="654">
                  <c:v>612.343808</c:v>
                </c:pt>
                <c:pt idx="655">
                  <c:v>608.343808</c:v>
                </c:pt>
                <c:pt idx="656">
                  <c:v>608.343808</c:v>
                </c:pt>
                <c:pt idx="657">
                  <c:v>612.343808</c:v>
                </c:pt>
                <c:pt idx="658">
                  <c:v>612.343808</c:v>
                </c:pt>
                <c:pt idx="659">
                  <c:v>612.343808</c:v>
                </c:pt>
                <c:pt idx="660">
                  <c:v>616.343808</c:v>
                </c:pt>
                <c:pt idx="661">
                  <c:v>612.343808</c:v>
                </c:pt>
                <c:pt idx="662">
                  <c:v>608.343808</c:v>
                </c:pt>
                <c:pt idx="663">
                  <c:v>620.343808</c:v>
                </c:pt>
                <c:pt idx="664">
                  <c:v>616.343808</c:v>
                </c:pt>
                <c:pt idx="665">
                  <c:v>616.343808</c:v>
                </c:pt>
                <c:pt idx="666">
                  <c:v>616.343808</c:v>
                </c:pt>
                <c:pt idx="667">
                  <c:v>624.343808</c:v>
                </c:pt>
                <c:pt idx="668">
                  <c:v>616.343808</c:v>
                </c:pt>
                <c:pt idx="669">
                  <c:v>628.343808</c:v>
                </c:pt>
                <c:pt idx="670">
                  <c:v>620.343808</c:v>
                </c:pt>
                <c:pt idx="671">
                  <c:v>612.343808</c:v>
                </c:pt>
                <c:pt idx="672">
                  <c:v>620.343808</c:v>
                </c:pt>
                <c:pt idx="673">
                  <c:v>620.343808</c:v>
                </c:pt>
                <c:pt idx="674">
                  <c:v>624.343808</c:v>
                </c:pt>
                <c:pt idx="675">
                  <c:v>624.343808</c:v>
                </c:pt>
                <c:pt idx="676">
                  <c:v>624.343808</c:v>
                </c:pt>
                <c:pt idx="677">
                  <c:v>636.343808</c:v>
                </c:pt>
                <c:pt idx="678">
                  <c:v>616.343808</c:v>
                </c:pt>
                <c:pt idx="679">
                  <c:v>624.343808</c:v>
                </c:pt>
                <c:pt idx="680">
                  <c:v>620.343808</c:v>
                </c:pt>
                <c:pt idx="681">
                  <c:v>628.343808</c:v>
                </c:pt>
                <c:pt idx="682">
                  <c:v>628.343808</c:v>
                </c:pt>
                <c:pt idx="683">
                  <c:v>628.343808</c:v>
                </c:pt>
                <c:pt idx="684">
                  <c:v>640.343808</c:v>
                </c:pt>
                <c:pt idx="685">
                  <c:v>628.343808</c:v>
                </c:pt>
                <c:pt idx="686">
                  <c:v>632.343808</c:v>
                </c:pt>
                <c:pt idx="687">
                  <c:v>636.343808</c:v>
                </c:pt>
                <c:pt idx="688">
                  <c:v>628.343808</c:v>
                </c:pt>
                <c:pt idx="689">
                  <c:v>624.343808</c:v>
                </c:pt>
                <c:pt idx="690">
                  <c:v>624.343808</c:v>
                </c:pt>
                <c:pt idx="691">
                  <c:v>632.343808</c:v>
                </c:pt>
                <c:pt idx="692">
                  <c:v>640.343808</c:v>
                </c:pt>
                <c:pt idx="693">
                  <c:v>632.343808</c:v>
                </c:pt>
                <c:pt idx="694">
                  <c:v>624.343808</c:v>
                </c:pt>
                <c:pt idx="695">
                  <c:v>640.343808</c:v>
                </c:pt>
                <c:pt idx="696">
                  <c:v>628.343808</c:v>
                </c:pt>
                <c:pt idx="697">
                  <c:v>636.343808</c:v>
                </c:pt>
                <c:pt idx="698">
                  <c:v>636.343808</c:v>
                </c:pt>
                <c:pt idx="699">
                  <c:v>640.343808</c:v>
                </c:pt>
                <c:pt idx="700">
                  <c:v>632.343808</c:v>
                </c:pt>
                <c:pt idx="701">
                  <c:v>644.343808</c:v>
                </c:pt>
                <c:pt idx="702">
                  <c:v>636.343808</c:v>
                </c:pt>
                <c:pt idx="703">
                  <c:v>640.343808</c:v>
                </c:pt>
                <c:pt idx="704">
                  <c:v>632.343808</c:v>
                </c:pt>
                <c:pt idx="705">
                  <c:v>636.343808</c:v>
                </c:pt>
                <c:pt idx="706">
                  <c:v>648.343808</c:v>
                </c:pt>
                <c:pt idx="707">
                  <c:v>644.343808</c:v>
                </c:pt>
                <c:pt idx="708">
                  <c:v>640.343808</c:v>
                </c:pt>
                <c:pt idx="709">
                  <c:v>644.343808</c:v>
                </c:pt>
                <c:pt idx="710">
                  <c:v>648.343808</c:v>
                </c:pt>
                <c:pt idx="711">
                  <c:v>652.343808</c:v>
                </c:pt>
                <c:pt idx="712">
                  <c:v>648.343808</c:v>
                </c:pt>
                <c:pt idx="713">
                  <c:v>652.343808</c:v>
                </c:pt>
                <c:pt idx="714">
                  <c:v>636.343808</c:v>
                </c:pt>
                <c:pt idx="715">
                  <c:v>640.343808</c:v>
                </c:pt>
                <c:pt idx="716">
                  <c:v>648.343808</c:v>
                </c:pt>
                <c:pt idx="717">
                  <c:v>644.343808</c:v>
                </c:pt>
                <c:pt idx="718">
                  <c:v>644.343808</c:v>
                </c:pt>
                <c:pt idx="719">
                  <c:v>656.343808</c:v>
                </c:pt>
                <c:pt idx="720">
                  <c:v>644.343808</c:v>
                </c:pt>
                <c:pt idx="721">
                  <c:v>648.343808</c:v>
                </c:pt>
                <c:pt idx="722">
                  <c:v>652.343808</c:v>
                </c:pt>
                <c:pt idx="723">
                  <c:v>656.343808</c:v>
                </c:pt>
                <c:pt idx="724">
                  <c:v>648.343808</c:v>
                </c:pt>
                <c:pt idx="725">
                  <c:v>652.343808</c:v>
                </c:pt>
                <c:pt idx="726">
                  <c:v>652.343808</c:v>
                </c:pt>
                <c:pt idx="727">
                  <c:v>660.343808</c:v>
                </c:pt>
                <c:pt idx="728">
                  <c:v>656.343808</c:v>
                </c:pt>
                <c:pt idx="729">
                  <c:v>656.343808</c:v>
                </c:pt>
                <c:pt idx="730">
                  <c:v>648.343808</c:v>
                </c:pt>
                <c:pt idx="731">
                  <c:v>660.343808</c:v>
                </c:pt>
                <c:pt idx="732">
                  <c:v>652.343808</c:v>
                </c:pt>
                <c:pt idx="733">
                  <c:v>656.343808</c:v>
                </c:pt>
                <c:pt idx="734">
                  <c:v>648.343808</c:v>
                </c:pt>
                <c:pt idx="735">
                  <c:v>664.343808</c:v>
                </c:pt>
                <c:pt idx="736">
                  <c:v>656.343808</c:v>
                </c:pt>
                <c:pt idx="737">
                  <c:v>664.343808</c:v>
                </c:pt>
                <c:pt idx="738">
                  <c:v>656.343808</c:v>
                </c:pt>
                <c:pt idx="739">
                  <c:v>656.343808</c:v>
                </c:pt>
                <c:pt idx="740">
                  <c:v>660.343808</c:v>
                </c:pt>
                <c:pt idx="741">
                  <c:v>668.343808</c:v>
                </c:pt>
                <c:pt idx="742">
                  <c:v>660.343808</c:v>
                </c:pt>
                <c:pt idx="743">
                  <c:v>660.343808</c:v>
                </c:pt>
                <c:pt idx="744">
                  <c:v>664.343808</c:v>
                </c:pt>
                <c:pt idx="745">
                  <c:v>664.343808</c:v>
                </c:pt>
                <c:pt idx="746">
                  <c:v>668.343808</c:v>
                </c:pt>
                <c:pt idx="747">
                  <c:v>672.343808</c:v>
                </c:pt>
                <c:pt idx="748">
                  <c:v>660.343808</c:v>
                </c:pt>
                <c:pt idx="749">
                  <c:v>668.343808</c:v>
                </c:pt>
                <c:pt idx="750">
                  <c:v>668.343808</c:v>
                </c:pt>
                <c:pt idx="751">
                  <c:v>680.343808</c:v>
                </c:pt>
                <c:pt idx="752">
                  <c:v>672.343808</c:v>
                </c:pt>
                <c:pt idx="753">
                  <c:v>684.343808</c:v>
                </c:pt>
                <c:pt idx="754">
                  <c:v>684.343808</c:v>
                </c:pt>
                <c:pt idx="755">
                  <c:v>668.343808</c:v>
                </c:pt>
                <c:pt idx="756">
                  <c:v>668.343808</c:v>
                </c:pt>
                <c:pt idx="757">
                  <c:v>648.343808</c:v>
                </c:pt>
                <c:pt idx="758">
                  <c:v>640.343808</c:v>
                </c:pt>
                <c:pt idx="759">
                  <c:v>656.343808</c:v>
                </c:pt>
                <c:pt idx="760">
                  <c:v>660.343808</c:v>
                </c:pt>
                <c:pt idx="761">
                  <c:v>676.343808</c:v>
                </c:pt>
                <c:pt idx="762">
                  <c:v>672.343808</c:v>
                </c:pt>
                <c:pt idx="763">
                  <c:v>668.343808</c:v>
                </c:pt>
                <c:pt idx="764">
                  <c:v>664.343808</c:v>
                </c:pt>
                <c:pt idx="765">
                  <c:v>660.343808</c:v>
                </c:pt>
                <c:pt idx="766">
                  <c:v>672.343808</c:v>
                </c:pt>
                <c:pt idx="767">
                  <c:v>672.343808</c:v>
                </c:pt>
                <c:pt idx="768">
                  <c:v>664.343808</c:v>
                </c:pt>
                <c:pt idx="769">
                  <c:v>664.343808</c:v>
                </c:pt>
                <c:pt idx="770">
                  <c:v>656.343808</c:v>
                </c:pt>
                <c:pt idx="771">
                  <c:v>652.343808</c:v>
                </c:pt>
                <c:pt idx="772">
                  <c:v>648.343808</c:v>
                </c:pt>
                <c:pt idx="773">
                  <c:v>660.343808</c:v>
                </c:pt>
                <c:pt idx="774">
                  <c:v>668.343808</c:v>
                </c:pt>
                <c:pt idx="775">
                  <c:v>680.343808</c:v>
                </c:pt>
                <c:pt idx="776">
                  <c:v>664.343808</c:v>
                </c:pt>
                <c:pt idx="777">
                  <c:v>656.343808</c:v>
                </c:pt>
                <c:pt idx="778">
                  <c:v>644.343808</c:v>
                </c:pt>
                <c:pt idx="779">
                  <c:v>648.343808</c:v>
                </c:pt>
                <c:pt idx="780">
                  <c:v>644.343808</c:v>
                </c:pt>
                <c:pt idx="781">
                  <c:v>648.343808</c:v>
                </c:pt>
                <c:pt idx="782">
                  <c:v>656.343808</c:v>
                </c:pt>
                <c:pt idx="783">
                  <c:v>652.343808</c:v>
                </c:pt>
                <c:pt idx="784">
                  <c:v>648.343808</c:v>
                </c:pt>
                <c:pt idx="785">
                  <c:v>656.343808</c:v>
                </c:pt>
                <c:pt idx="786">
                  <c:v>644.343808</c:v>
                </c:pt>
                <c:pt idx="787">
                  <c:v>660.343808</c:v>
                </c:pt>
                <c:pt idx="788">
                  <c:v>652.343808</c:v>
                </c:pt>
                <c:pt idx="789">
                  <c:v>640.343808</c:v>
                </c:pt>
                <c:pt idx="790">
                  <c:v>644.343808</c:v>
                </c:pt>
                <c:pt idx="791">
                  <c:v>648.343808</c:v>
                </c:pt>
                <c:pt idx="792">
                  <c:v>636.343808</c:v>
                </c:pt>
                <c:pt idx="793">
                  <c:v>644.343808</c:v>
                </c:pt>
                <c:pt idx="794">
                  <c:v>640.343808</c:v>
                </c:pt>
                <c:pt idx="795">
                  <c:v>652.343808</c:v>
                </c:pt>
                <c:pt idx="796">
                  <c:v>644.343808</c:v>
                </c:pt>
                <c:pt idx="797">
                  <c:v>648.343808</c:v>
                </c:pt>
                <c:pt idx="798">
                  <c:v>648.343808</c:v>
                </c:pt>
                <c:pt idx="799">
                  <c:v>648.343808</c:v>
                </c:pt>
                <c:pt idx="800">
                  <c:v>632.343808</c:v>
                </c:pt>
                <c:pt idx="801">
                  <c:v>640.343808</c:v>
                </c:pt>
                <c:pt idx="802">
                  <c:v>632.343808</c:v>
                </c:pt>
                <c:pt idx="803">
                  <c:v>636.343808</c:v>
                </c:pt>
                <c:pt idx="804">
                  <c:v>632.343808</c:v>
                </c:pt>
                <c:pt idx="805">
                  <c:v>632.343808</c:v>
                </c:pt>
                <c:pt idx="806">
                  <c:v>628.343808</c:v>
                </c:pt>
                <c:pt idx="807">
                  <c:v>636.343808</c:v>
                </c:pt>
                <c:pt idx="808">
                  <c:v>624.343808</c:v>
                </c:pt>
                <c:pt idx="809">
                  <c:v>636.343808</c:v>
                </c:pt>
                <c:pt idx="810">
                  <c:v>636.343808</c:v>
                </c:pt>
                <c:pt idx="811">
                  <c:v>628.343808</c:v>
                </c:pt>
                <c:pt idx="812">
                  <c:v>616.343808</c:v>
                </c:pt>
                <c:pt idx="813">
                  <c:v>632.343808</c:v>
                </c:pt>
                <c:pt idx="814">
                  <c:v>616.343808</c:v>
                </c:pt>
                <c:pt idx="815">
                  <c:v>624.343808</c:v>
                </c:pt>
                <c:pt idx="816">
                  <c:v>616.343808</c:v>
                </c:pt>
                <c:pt idx="817">
                  <c:v>632.343808</c:v>
                </c:pt>
                <c:pt idx="818">
                  <c:v>616.343808</c:v>
                </c:pt>
                <c:pt idx="819">
                  <c:v>624.343808</c:v>
                </c:pt>
                <c:pt idx="820">
                  <c:v>620.343808</c:v>
                </c:pt>
                <c:pt idx="821">
                  <c:v>620.343808</c:v>
                </c:pt>
                <c:pt idx="822">
                  <c:v>616.343808</c:v>
                </c:pt>
                <c:pt idx="823">
                  <c:v>616.343808</c:v>
                </c:pt>
                <c:pt idx="824">
                  <c:v>616.343808</c:v>
                </c:pt>
                <c:pt idx="825">
                  <c:v>628.343808</c:v>
                </c:pt>
                <c:pt idx="826">
                  <c:v>616.343808</c:v>
                </c:pt>
                <c:pt idx="827">
                  <c:v>616.343808</c:v>
                </c:pt>
                <c:pt idx="828">
                  <c:v>612.343808</c:v>
                </c:pt>
                <c:pt idx="829">
                  <c:v>620.343808</c:v>
                </c:pt>
                <c:pt idx="830">
                  <c:v>612.343808</c:v>
                </c:pt>
                <c:pt idx="831">
                  <c:v>608.343808</c:v>
                </c:pt>
                <c:pt idx="832">
                  <c:v>612.343808</c:v>
                </c:pt>
                <c:pt idx="833">
                  <c:v>616.343808</c:v>
                </c:pt>
                <c:pt idx="834">
                  <c:v>600.343808</c:v>
                </c:pt>
                <c:pt idx="835">
                  <c:v>608.343808</c:v>
                </c:pt>
                <c:pt idx="836">
                  <c:v>600.343808</c:v>
                </c:pt>
                <c:pt idx="837">
                  <c:v>604.343808</c:v>
                </c:pt>
                <c:pt idx="838">
                  <c:v>596.343808</c:v>
                </c:pt>
                <c:pt idx="839">
                  <c:v>604.343808</c:v>
                </c:pt>
                <c:pt idx="840">
                  <c:v>600.343808</c:v>
                </c:pt>
                <c:pt idx="841">
                  <c:v>604.343808</c:v>
                </c:pt>
                <c:pt idx="842">
                  <c:v>600.343808</c:v>
                </c:pt>
                <c:pt idx="843">
                  <c:v>600.343808</c:v>
                </c:pt>
                <c:pt idx="844">
                  <c:v>608.343808</c:v>
                </c:pt>
                <c:pt idx="845">
                  <c:v>592.343808</c:v>
                </c:pt>
                <c:pt idx="846">
                  <c:v>596.343808</c:v>
                </c:pt>
                <c:pt idx="847">
                  <c:v>604.343808</c:v>
                </c:pt>
                <c:pt idx="848">
                  <c:v>600.343808</c:v>
                </c:pt>
                <c:pt idx="849">
                  <c:v>604.343808</c:v>
                </c:pt>
                <c:pt idx="850">
                  <c:v>600.343808</c:v>
                </c:pt>
                <c:pt idx="851">
                  <c:v>600.343808</c:v>
                </c:pt>
                <c:pt idx="852">
                  <c:v>596.343808</c:v>
                </c:pt>
                <c:pt idx="853">
                  <c:v>588.343808</c:v>
                </c:pt>
                <c:pt idx="854">
                  <c:v>588.343808</c:v>
                </c:pt>
                <c:pt idx="855">
                  <c:v>596.343808</c:v>
                </c:pt>
                <c:pt idx="856">
                  <c:v>596.343808</c:v>
                </c:pt>
                <c:pt idx="857">
                  <c:v>592.343808</c:v>
                </c:pt>
                <c:pt idx="858">
                  <c:v>596.343808</c:v>
                </c:pt>
                <c:pt idx="859">
                  <c:v>596.343808</c:v>
                </c:pt>
                <c:pt idx="860">
                  <c:v>584.343808</c:v>
                </c:pt>
                <c:pt idx="861">
                  <c:v>588.343808</c:v>
                </c:pt>
                <c:pt idx="862">
                  <c:v>580.343808</c:v>
                </c:pt>
                <c:pt idx="863">
                  <c:v>588.343808</c:v>
                </c:pt>
                <c:pt idx="864">
                  <c:v>580.343808</c:v>
                </c:pt>
                <c:pt idx="865">
                  <c:v>584.343808</c:v>
                </c:pt>
                <c:pt idx="866">
                  <c:v>584.343808</c:v>
                </c:pt>
                <c:pt idx="867">
                  <c:v>588.343808</c:v>
                </c:pt>
                <c:pt idx="868">
                  <c:v>576.343808</c:v>
                </c:pt>
                <c:pt idx="869">
                  <c:v>584.343808</c:v>
                </c:pt>
                <c:pt idx="870">
                  <c:v>576.343808</c:v>
                </c:pt>
                <c:pt idx="871">
                  <c:v>584.343808</c:v>
                </c:pt>
                <c:pt idx="872">
                  <c:v>580.343808</c:v>
                </c:pt>
                <c:pt idx="873">
                  <c:v>572.343808</c:v>
                </c:pt>
                <c:pt idx="874">
                  <c:v>584.343808</c:v>
                </c:pt>
                <c:pt idx="875">
                  <c:v>568.343808</c:v>
                </c:pt>
                <c:pt idx="876">
                  <c:v>584.343808</c:v>
                </c:pt>
                <c:pt idx="877">
                  <c:v>576.343808</c:v>
                </c:pt>
                <c:pt idx="878">
                  <c:v>572.343808</c:v>
                </c:pt>
                <c:pt idx="879">
                  <c:v>564.343808</c:v>
                </c:pt>
                <c:pt idx="880">
                  <c:v>568.343808</c:v>
                </c:pt>
                <c:pt idx="881">
                  <c:v>568.343808</c:v>
                </c:pt>
                <c:pt idx="882">
                  <c:v>560.343808</c:v>
                </c:pt>
                <c:pt idx="883">
                  <c:v>580.343808</c:v>
                </c:pt>
                <c:pt idx="884">
                  <c:v>572.343808</c:v>
                </c:pt>
                <c:pt idx="885">
                  <c:v>572.343808</c:v>
                </c:pt>
                <c:pt idx="886">
                  <c:v>560.343808</c:v>
                </c:pt>
                <c:pt idx="887">
                  <c:v>564.343808</c:v>
                </c:pt>
                <c:pt idx="888">
                  <c:v>556.343808</c:v>
                </c:pt>
                <c:pt idx="889">
                  <c:v>564.343808</c:v>
                </c:pt>
                <c:pt idx="890">
                  <c:v>552.343808</c:v>
                </c:pt>
                <c:pt idx="891">
                  <c:v>568.343808</c:v>
                </c:pt>
                <c:pt idx="892">
                  <c:v>556.343808</c:v>
                </c:pt>
                <c:pt idx="893">
                  <c:v>560.343808</c:v>
                </c:pt>
                <c:pt idx="894">
                  <c:v>548.343808</c:v>
                </c:pt>
                <c:pt idx="895">
                  <c:v>560.343808</c:v>
                </c:pt>
                <c:pt idx="896">
                  <c:v>548.343808</c:v>
                </c:pt>
                <c:pt idx="897">
                  <c:v>552.343808</c:v>
                </c:pt>
                <c:pt idx="898">
                  <c:v>544.343808</c:v>
                </c:pt>
                <c:pt idx="899">
                  <c:v>548.343808</c:v>
                </c:pt>
                <c:pt idx="900">
                  <c:v>556.343808</c:v>
                </c:pt>
                <c:pt idx="901">
                  <c:v>552.343808</c:v>
                </c:pt>
                <c:pt idx="902">
                  <c:v>548.343808</c:v>
                </c:pt>
                <c:pt idx="903">
                  <c:v>544.343808</c:v>
                </c:pt>
                <c:pt idx="904">
                  <c:v>548.343808</c:v>
                </c:pt>
                <c:pt idx="905">
                  <c:v>552.343808</c:v>
                </c:pt>
                <c:pt idx="906">
                  <c:v>540.343808</c:v>
                </c:pt>
                <c:pt idx="907">
                  <c:v>548.343808</c:v>
                </c:pt>
                <c:pt idx="908">
                  <c:v>540.343808</c:v>
                </c:pt>
                <c:pt idx="909">
                  <c:v>544.343808</c:v>
                </c:pt>
                <c:pt idx="910">
                  <c:v>540.343808</c:v>
                </c:pt>
                <c:pt idx="911">
                  <c:v>540.343808</c:v>
                </c:pt>
                <c:pt idx="912">
                  <c:v>536.3437568</c:v>
                </c:pt>
                <c:pt idx="913">
                  <c:v>536.3437568</c:v>
                </c:pt>
                <c:pt idx="914">
                  <c:v>536.3437568</c:v>
                </c:pt>
                <c:pt idx="915">
                  <c:v>536.3437568</c:v>
                </c:pt>
                <c:pt idx="916">
                  <c:v>532.3437568</c:v>
                </c:pt>
                <c:pt idx="917">
                  <c:v>532.3437568</c:v>
                </c:pt>
                <c:pt idx="918">
                  <c:v>544.343808</c:v>
                </c:pt>
                <c:pt idx="919">
                  <c:v>540.343808</c:v>
                </c:pt>
                <c:pt idx="920">
                  <c:v>532.3437568</c:v>
                </c:pt>
                <c:pt idx="921">
                  <c:v>528.3437568</c:v>
                </c:pt>
                <c:pt idx="922">
                  <c:v>532.3437568</c:v>
                </c:pt>
                <c:pt idx="923">
                  <c:v>520.3437568</c:v>
                </c:pt>
                <c:pt idx="924">
                  <c:v>524.3437568</c:v>
                </c:pt>
                <c:pt idx="925">
                  <c:v>520.3437568</c:v>
                </c:pt>
                <c:pt idx="926">
                  <c:v>528.3437568</c:v>
                </c:pt>
                <c:pt idx="927">
                  <c:v>528.3437568</c:v>
                </c:pt>
                <c:pt idx="928">
                  <c:v>524.3437568</c:v>
                </c:pt>
                <c:pt idx="929">
                  <c:v>524.3437568</c:v>
                </c:pt>
                <c:pt idx="930">
                  <c:v>524.3437568</c:v>
                </c:pt>
                <c:pt idx="931">
                  <c:v>524.3437568</c:v>
                </c:pt>
                <c:pt idx="932">
                  <c:v>528.3437568</c:v>
                </c:pt>
                <c:pt idx="933">
                  <c:v>512.34374912</c:v>
                </c:pt>
                <c:pt idx="934">
                  <c:v>520.3437568</c:v>
                </c:pt>
                <c:pt idx="935">
                  <c:v>516.3437568</c:v>
                </c:pt>
                <c:pt idx="936">
                  <c:v>516.3437568</c:v>
                </c:pt>
                <c:pt idx="937">
                  <c:v>512.34374912</c:v>
                </c:pt>
                <c:pt idx="938">
                  <c:v>512.34374912</c:v>
                </c:pt>
                <c:pt idx="939">
                  <c:v>504.3437568</c:v>
                </c:pt>
                <c:pt idx="940">
                  <c:v>516.3437568</c:v>
                </c:pt>
                <c:pt idx="941">
                  <c:v>504.3437568</c:v>
                </c:pt>
                <c:pt idx="942">
                  <c:v>516.3437568</c:v>
                </c:pt>
                <c:pt idx="943">
                  <c:v>516.3437568</c:v>
                </c:pt>
                <c:pt idx="944">
                  <c:v>508.3437568</c:v>
                </c:pt>
                <c:pt idx="945">
                  <c:v>512.34374912</c:v>
                </c:pt>
                <c:pt idx="946">
                  <c:v>500.3437568</c:v>
                </c:pt>
                <c:pt idx="947">
                  <c:v>508.3437568</c:v>
                </c:pt>
                <c:pt idx="948">
                  <c:v>508.3437568</c:v>
                </c:pt>
                <c:pt idx="949">
                  <c:v>504.3437568</c:v>
                </c:pt>
                <c:pt idx="950">
                  <c:v>504.3437568</c:v>
                </c:pt>
                <c:pt idx="951">
                  <c:v>504.3437568</c:v>
                </c:pt>
                <c:pt idx="952">
                  <c:v>508.3437568</c:v>
                </c:pt>
                <c:pt idx="953">
                  <c:v>508.3437568</c:v>
                </c:pt>
                <c:pt idx="954">
                  <c:v>504.3437568</c:v>
                </c:pt>
                <c:pt idx="955">
                  <c:v>500.3437568</c:v>
                </c:pt>
                <c:pt idx="956">
                  <c:v>496.3437568</c:v>
                </c:pt>
                <c:pt idx="957">
                  <c:v>496.3437568</c:v>
                </c:pt>
                <c:pt idx="958">
                  <c:v>500.3437568</c:v>
                </c:pt>
                <c:pt idx="959">
                  <c:v>492.3437568</c:v>
                </c:pt>
                <c:pt idx="960">
                  <c:v>492.3437568</c:v>
                </c:pt>
                <c:pt idx="961">
                  <c:v>492.3437568</c:v>
                </c:pt>
                <c:pt idx="962">
                  <c:v>488.3437568</c:v>
                </c:pt>
                <c:pt idx="963">
                  <c:v>496.3437568</c:v>
                </c:pt>
                <c:pt idx="964">
                  <c:v>488.3437568</c:v>
                </c:pt>
                <c:pt idx="965">
                  <c:v>480.343808</c:v>
                </c:pt>
                <c:pt idx="966">
                  <c:v>492.3437568</c:v>
                </c:pt>
                <c:pt idx="967">
                  <c:v>492.3437568</c:v>
                </c:pt>
                <c:pt idx="968">
                  <c:v>480.343808</c:v>
                </c:pt>
                <c:pt idx="969">
                  <c:v>492.3437568</c:v>
                </c:pt>
                <c:pt idx="970">
                  <c:v>484.343808</c:v>
                </c:pt>
                <c:pt idx="971">
                  <c:v>496.3437568</c:v>
                </c:pt>
                <c:pt idx="972">
                  <c:v>488.3437568</c:v>
                </c:pt>
                <c:pt idx="973">
                  <c:v>472.343808</c:v>
                </c:pt>
                <c:pt idx="974">
                  <c:v>484.343808</c:v>
                </c:pt>
                <c:pt idx="975">
                  <c:v>480.343808</c:v>
                </c:pt>
                <c:pt idx="976">
                  <c:v>480.343808</c:v>
                </c:pt>
                <c:pt idx="977">
                  <c:v>480.343808</c:v>
                </c:pt>
                <c:pt idx="978">
                  <c:v>484.343808</c:v>
                </c:pt>
                <c:pt idx="979">
                  <c:v>472.343808</c:v>
                </c:pt>
                <c:pt idx="980">
                  <c:v>476.343808</c:v>
                </c:pt>
                <c:pt idx="981">
                  <c:v>484.343808</c:v>
                </c:pt>
                <c:pt idx="982">
                  <c:v>480.343808</c:v>
                </c:pt>
                <c:pt idx="983">
                  <c:v>468.343808</c:v>
                </c:pt>
                <c:pt idx="984">
                  <c:v>472.343808</c:v>
                </c:pt>
                <c:pt idx="985">
                  <c:v>464.343808</c:v>
                </c:pt>
                <c:pt idx="986">
                  <c:v>468.343808</c:v>
                </c:pt>
                <c:pt idx="987">
                  <c:v>460.343808</c:v>
                </c:pt>
                <c:pt idx="988">
                  <c:v>460.343808</c:v>
                </c:pt>
                <c:pt idx="989">
                  <c:v>468.343808</c:v>
                </c:pt>
                <c:pt idx="990">
                  <c:v>456.343808</c:v>
                </c:pt>
                <c:pt idx="991">
                  <c:v>468.343808</c:v>
                </c:pt>
                <c:pt idx="992">
                  <c:v>464.343808</c:v>
                </c:pt>
                <c:pt idx="993">
                  <c:v>464.343808</c:v>
                </c:pt>
                <c:pt idx="994">
                  <c:v>464.343808</c:v>
                </c:pt>
                <c:pt idx="995">
                  <c:v>464.343808</c:v>
                </c:pt>
                <c:pt idx="996">
                  <c:v>464.343808</c:v>
                </c:pt>
                <c:pt idx="997">
                  <c:v>468.343808</c:v>
                </c:pt>
                <c:pt idx="998">
                  <c:v>456.343808</c:v>
                </c:pt>
                <c:pt idx="999">
                  <c:v>456.343808</c:v>
                </c:pt>
                <c:pt idx="1000">
                  <c:v>460.343808</c:v>
                </c:pt>
                <c:pt idx="1001">
                  <c:v>456.343808</c:v>
                </c:pt>
                <c:pt idx="1002">
                  <c:v>456.343808</c:v>
                </c:pt>
                <c:pt idx="1003">
                  <c:v>452.343808</c:v>
                </c:pt>
                <c:pt idx="1004">
                  <c:v>444.343808</c:v>
                </c:pt>
                <c:pt idx="1005">
                  <c:v>448.343808</c:v>
                </c:pt>
                <c:pt idx="1006">
                  <c:v>460.343808</c:v>
                </c:pt>
                <c:pt idx="1007">
                  <c:v>468.343808</c:v>
                </c:pt>
                <c:pt idx="1008">
                  <c:v>456.343808</c:v>
                </c:pt>
                <c:pt idx="1009">
                  <c:v>460.343808</c:v>
                </c:pt>
                <c:pt idx="1010">
                  <c:v>448.343808</c:v>
                </c:pt>
                <c:pt idx="1011">
                  <c:v>444.343808</c:v>
                </c:pt>
                <c:pt idx="1012">
                  <c:v>448.343808</c:v>
                </c:pt>
                <c:pt idx="1013">
                  <c:v>444.343808</c:v>
                </c:pt>
                <c:pt idx="1014">
                  <c:v>444.343808</c:v>
                </c:pt>
                <c:pt idx="1015">
                  <c:v>440.343808</c:v>
                </c:pt>
                <c:pt idx="1016">
                  <c:v>432.343808</c:v>
                </c:pt>
                <c:pt idx="1017">
                  <c:v>440.343808</c:v>
                </c:pt>
                <c:pt idx="1018">
                  <c:v>448.343808</c:v>
                </c:pt>
                <c:pt idx="1019">
                  <c:v>444.343808</c:v>
                </c:pt>
                <c:pt idx="1020">
                  <c:v>456.343808</c:v>
                </c:pt>
                <c:pt idx="1021">
                  <c:v>460.343808</c:v>
                </c:pt>
                <c:pt idx="1022">
                  <c:v>452.343808</c:v>
                </c:pt>
                <c:pt idx="1023">
                  <c:v>440.343808</c:v>
                </c:pt>
                <c:pt idx="1024">
                  <c:v>428.343808</c:v>
                </c:pt>
                <c:pt idx="1025">
                  <c:v>432.343808</c:v>
                </c:pt>
                <c:pt idx="1026">
                  <c:v>432.343808</c:v>
                </c:pt>
                <c:pt idx="1027">
                  <c:v>440.343808</c:v>
                </c:pt>
                <c:pt idx="1028">
                  <c:v>444.343808</c:v>
                </c:pt>
                <c:pt idx="1029">
                  <c:v>456.343808</c:v>
                </c:pt>
                <c:pt idx="1030">
                  <c:v>440.343808</c:v>
                </c:pt>
                <c:pt idx="1031">
                  <c:v>444.343808</c:v>
                </c:pt>
                <c:pt idx="1032">
                  <c:v>448.343808</c:v>
                </c:pt>
                <c:pt idx="1033">
                  <c:v>444.343808</c:v>
                </c:pt>
                <c:pt idx="1034">
                  <c:v>448.343808</c:v>
                </c:pt>
                <c:pt idx="1035">
                  <c:v>456.343808</c:v>
                </c:pt>
                <c:pt idx="1036">
                  <c:v>444.343808</c:v>
                </c:pt>
                <c:pt idx="1037">
                  <c:v>436.343808</c:v>
                </c:pt>
                <c:pt idx="1038">
                  <c:v>444.343808</c:v>
                </c:pt>
                <c:pt idx="1039">
                  <c:v>448.343808</c:v>
                </c:pt>
                <c:pt idx="1040">
                  <c:v>456.343808</c:v>
                </c:pt>
                <c:pt idx="1041">
                  <c:v>444.343808</c:v>
                </c:pt>
                <c:pt idx="1042">
                  <c:v>444.343808</c:v>
                </c:pt>
                <c:pt idx="1043">
                  <c:v>456.343808</c:v>
                </c:pt>
                <c:pt idx="1044">
                  <c:v>452.343808</c:v>
                </c:pt>
                <c:pt idx="1045">
                  <c:v>436.343808</c:v>
                </c:pt>
                <c:pt idx="1046">
                  <c:v>436.343808</c:v>
                </c:pt>
                <c:pt idx="1047">
                  <c:v>436.343808</c:v>
                </c:pt>
                <c:pt idx="1048">
                  <c:v>436.343808</c:v>
                </c:pt>
                <c:pt idx="1049">
                  <c:v>444.343808</c:v>
                </c:pt>
                <c:pt idx="1050">
                  <c:v>440.343808</c:v>
                </c:pt>
                <c:pt idx="1051">
                  <c:v>448.343808</c:v>
                </c:pt>
                <c:pt idx="1052">
                  <c:v>444.343808</c:v>
                </c:pt>
                <c:pt idx="1053">
                  <c:v>444.343808</c:v>
                </c:pt>
                <c:pt idx="1054">
                  <c:v>448.343808</c:v>
                </c:pt>
                <c:pt idx="1055">
                  <c:v>444.343808</c:v>
                </c:pt>
                <c:pt idx="1056">
                  <c:v>444.343808</c:v>
                </c:pt>
                <c:pt idx="1057">
                  <c:v>436.343808</c:v>
                </c:pt>
                <c:pt idx="1058">
                  <c:v>440.343808</c:v>
                </c:pt>
                <c:pt idx="1059">
                  <c:v>448.343808</c:v>
                </c:pt>
                <c:pt idx="1060">
                  <c:v>440.343808</c:v>
                </c:pt>
                <c:pt idx="1061">
                  <c:v>436.343808</c:v>
                </c:pt>
                <c:pt idx="1062">
                  <c:v>444.343808</c:v>
                </c:pt>
                <c:pt idx="1063">
                  <c:v>444.343808</c:v>
                </c:pt>
                <c:pt idx="1064">
                  <c:v>444.343808</c:v>
                </c:pt>
                <c:pt idx="1065">
                  <c:v>432.343808</c:v>
                </c:pt>
                <c:pt idx="1066">
                  <c:v>444.343808</c:v>
                </c:pt>
                <c:pt idx="1067">
                  <c:v>440.343808</c:v>
                </c:pt>
                <c:pt idx="1068">
                  <c:v>440.343808</c:v>
                </c:pt>
                <c:pt idx="1069">
                  <c:v>444.343808</c:v>
                </c:pt>
                <c:pt idx="1070">
                  <c:v>440.343808</c:v>
                </c:pt>
                <c:pt idx="1071">
                  <c:v>444.343808</c:v>
                </c:pt>
                <c:pt idx="1072">
                  <c:v>432.343808</c:v>
                </c:pt>
                <c:pt idx="1073">
                  <c:v>440.343808</c:v>
                </c:pt>
                <c:pt idx="1074">
                  <c:v>440.343808</c:v>
                </c:pt>
                <c:pt idx="1075">
                  <c:v>440.343808</c:v>
                </c:pt>
                <c:pt idx="1076">
                  <c:v>432.343808</c:v>
                </c:pt>
                <c:pt idx="1077">
                  <c:v>444.343808</c:v>
                </c:pt>
                <c:pt idx="1078">
                  <c:v>428.343808</c:v>
                </c:pt>
                <c:pt idx="1079">
                  <c:v>440.343808</c:v>
                </c:pt>
                <c:pt idx="1080">
                  <c:v>432.343808</c:v>
                </c:pt>
                <c:pt idx="1081">
                  <c:v>440.343808</c:v>
                </c:pt>
                <c:pt idx="1082">
                  <c:v>440.343808</c:v>
                </c:pt>
                <c:pt idx="1083">
                  <c:v>432.343808</c:v>
                </c:pt>
                <c:pt idx="1084">
                  <c:v>424.343808</c:v>
                </c:pt>
                <c:pt idx="1085">
                  <c:v>436.343808</c:v>
                </c:pt>
                <c:pt idx="1086">
                  <c:v>444.343808</c:v>
                </c:pt>
                <c:pt idx="1087">
                  <c:v>440.343808</c:v>
                </c:pt>
                <c:pt idx="1088">
                  <c:v>424.343808</c:v>
                </c:pt>
                <c:pt idx="1089">
                  <c:v>440.343808</c:v>
                </c:pt>
                <c:pt idx="1090">
                  <c:v>432.343808</c:v>
                </c:pt>
                <c:pt idx="1091">
                  <c:v>432.343808</c:v>
                </c:pt>
                <c:pt idx="1092">
                  <c:v>428.343808</c:v>
                </c:pt>
                <c:pt idx="1093">
                  <c:v>444.343808</c:v>
                </c:pt>
                <c:pt idx="1094">
                  <c:v>436.343808</c:v>
                </c:pt>
                <c:pt idx="1095">
                  <c:v>440.343808</c:v>
                </c:pt>
                <c:pt idx="1096">
                  <c:v>436.343808</c:v>
                </c:pt>
                <c:pt idx="1097">
                  <c:v>432.343808</c:v>
                </c:pt>
                <c:pt idx="1098">
                  <c:v>436.343808</c:v>
                </c:pt>
                <c:pt idx="1099">
                  <c:v>432.343808</c:v>
                </c:pt>
                <c:pt idx="1100">
                  <c:v>436.343808</c:v>
                </c:pt>
                <c:pt idx="1101">
                  <c:v>440.343808</c:v>
                </c:pt>
                <c:pt idx="1102">
                  <c:v>444.343808</c:v>
                </c:pt>
                <c:pt idx="1103">
                  <c:v>440.343808</c:v>
                </c:pt>
                <c:pt idx="1104">
                  <c:v>436.343808</c:v>
                </c:pt>
                <c:pt idx="1105">
                  <c:v>444.343808</c:v>
                </c:pt>
                <c:pt idx="1106">
                  <c:v>432.343808</c:v>
                </c:pt>
                <c:pt idx="1107">
                  <c:v>436.343808</c:v>
                </c:pt>
                <c:pt idx="1108">
                  <c:v>440.343808</c:v>
                </c:pt>
                <c:pt idx="1109">
                  <c:v>432.343808</c:v>
                </c:pt>
                <c:pt idx="1110">
                  <c:v>432.343808</c:v>
                </c:pt>
                <c:pt idx="1111">
                  <c:v>432.343808</c:v>
                </c:pt>
                <c:pt idx="1112">
                  <c:v>440.343808</c:v>
                </c:pt>
                <c:pt idx="1113">
                  <c:v>428.343808</c:v>
                </c:pt>
                <c:pt idx="1114">
                  <c:v>436.343808</c:v>
                </c:pt>
                <c:pt idx="1115">
                  <c:v>432.343808</c:v>
                </c:pt>
                <c:pt idx="1116">
                  <c:v>440.343808</c:v>
                </c:pt>
                <c:pt idx="1117">
                  <c:v>440.343808</c:v>
                </c:pt>
                <c:pt idx="1118">
                  <c:v>440.343808</c:v>
                </c:pt>
                <c:pt idx="1119">
                  <c:v>432.343808</c:v>
                </c:pt>
                <c:pt idx="1120">
                  <c:v>432.343808</c:v>
                </c:pt>
                <c:pt idx="1121">
                  <c:v>436.343808</c:v>
                </c:pt>
                <c:pt idx="1122">
                  <c:v>432.343808</c:v>
                </c:pt>
                <c:pt idx="1123">
                  <c:v>440.343808</c:v>
                </c:pt>
                <c:pt idx="1124">
                  <c:v>440.343808</c:v>
                </c:pt>
                <c:pt idx="1125">
                  <c:v>440.343808</c:v>
                </c:pt>
                <c:pt idx="1126">
                  <c:v>440.343808</c:v>
                </c:pt>
                <c:pt idx="1127">
                  <c:v>448.343808</c:v>
                </c:pt>
                <c:pt idx="1128">
                  <c:v>440.343808</c:v>
                </c:pt>
                <c:pt idx="1129">
                  <c:v>432.343808</c:v>
                </c:pt>
                <c:pt idx="1130">
                  <c:v>432.343808</c:v>
                </c:pt>
                <c:pt idx="1131">
                  <c:v>436.343808</c:v>
                </c:pt>
                <c:pt idx="1132">
                  <c:v>440.343808</c:v>
                </c:pt>
                <c:pt idx="1133">
                  <c:v>436.343808</c:v>
                </c:pt>
                <c:pt idx="1134">
                  <c:v>436.343808</c:v>
                </c:pt>
                <c:pt idx="1135">
                  <c:v>432.343808</c:v>
                </c:pt>
                <c:pt idx="1136">
                  <c:v>436.343808</c:v>
                </c:pt>
                <c:pt idx="1137">
                  <c:v>440.343808</c:v>
                </c:pt>
                <c:pt idx="1138">
                  <c:v>436.343808</c:v>
                </c:pt>
                <c:pt idx="1139">
                  <c:v>440.343808</c:v>
                </c:pt>
                <c:pt idx="1140">
                  <c:v>440.343808</c:v>
                </c:pt>
                <c:pt idx="1141">
                  <c:v>440.343808</c:v>
                </c:pt>
                <c:pt idx="1142">
                  <c:v>428.343808</c:v>
                </c:pt>
                <c:pt idx="1143">
                  <c:v>440.343808</c:v>
                </c:pt>
                <c:pt idx="1144">
                  <c:v>432.343808</c:v>
                </c:pt>
                <c:pt idx="1145">
                  <c:v>432.343808</c:v>
                </c:pt>
                <c:pt idx="1146">
                  <c:v>428.343808</c:v>
                </c:pt>
                <c:pt idx="1147">
                  <c:v>440.343808</c:v>
                </c:pt>
                <c:pt idx="1148">
                  <c:v>436.343808</c:v>
                </c:pt>
                <c:pt idx="1149">
                  <c:v>428.343808</c:v>
                </c:pt>
                <c:pt idx="1150">
                  <c:v>436.343808</c:v>
                </c:pt>
                <c:pt idx="1151">
                  <c:v>432.343808</c:v>
                </c:pt>
                <c:pt idx="1152">
                  <c:v>432.343808</c:v>
                </c:pt>
                <c:pt idx="1153">
                  <c:v>436.343808</c:v>
                </c:pt>
                <c:pt idx="1154">
                  <c:v>444.343808</c:v>
                </c:pt>
                <c:pt idx="1155">
                  <c:v>448.343808</c:v>
                </c:pt>
                <c:pt idx="1156">
                  <c:v>432.343808</c:v>
                </c:pt>
                <c:pt idx="1157">
                  <c:v>428.343808</c:v>
                </c:pt>
                <c:pt idx="1158">
                  <c:v>440.343808</c:v>
                </c:pt>
                <c:pt idx="1159">
                  <c:v>448.343808</c:v>
                </c:pt>
                <c:pt idx="1160">
                  <c:v>436.343808</c:v>
                </c:pt>
                <c:pt idx="1161">
                  <c:v>436.343808</c:v>
                </c:pt>
                <c:pt idx="1162">
                  <c:v>432.343808</c:v>
                </c:pt>
                <c:pt idx="1163">
                  <c:v>432.343808</c:v>
                </c:pt>
                <c:pt idx="1164">
                  <c:v>440.343808</c:v>
                </c:pt>
                <c:pt idx="1165">
                  <c:v>440.343808</c:v>
                </c:pt>
                <c:pt idx="1166">
                  <c:v>440.343808</c:v>
                </c:pt>
                <c:pt idx="1167">
                  <c:v>440.343808</c:v>
                </c:pt>
                <c:pt idx="1168">
                  <c:v>436.343808</c:v>
                </c:pt>
                <c:pt idx="1169">
                  <c:v>432.343808</c:v>
                </c:pt>
                <c:pt idx="1170">
                  <c:v>432.343808</c:v>
                </c:pt>
                <c:pt idx="1171">
                  <c:v>432.343808</c:v>
                </c:pt>
                <c:pt idx="1172">
                  <c:v>424.343808</c:v>
                </c:pt>
                <c:pt idx="1173">
                  <c:v>432.343808</c:v>
                </c:pt>
                <c:pt idx="1174">
                  <c:v>440.343808</c:v>
                </c:pt>
                <c:pt idx="1175">
                  <c:v>444.343808</c:v>
                </c:pt>
                <c:pt idx="1176">
                  <c:v>432.343808</c:v>
                </c:pt>
                <c:pt idx="1177">
                  <c:v>436.343808</c:v>
                </c:pt>
                <c:pt idx="1178">
                  <c:v>440.343808</c:v>
                </c:pt>
                <c:pt idx="1179">
                  <c:v>444.343808</c:v>
                </c:pt>
                <c:pt idx="1180">
                  <c:v>432.343808</c:v>
                </c:pt>
                <c:pt idx="1181">
                  <c:v>436.343808</c:v>
                </c:pt>
                <c:pt idx="1182">
                  <c:v>440.343808</c:v>
                </c:pt>
                <c:pt idx="1183">
                  <c:v>436.343808</c:v>
                </c:pt>
                <c:pt idx="1184">
                  <c:v>432.343808</c:v>
                </c:pt>
                <c:pt idx="1185">
                  <c:v>428.343808</c:v>
                </c:pt>
                <c:pt idx="1186">
                  <c:v>432.343808</c:v>
                </c:pt>
                <c:pt idx="1187">
                  <c:v>432.343808</c:v>
                </c:pt>
                <c:pt idx="1188">
                  <c:v>436.343808</c:v>
                </c:pt>
                <c:pt idx="1189">
                  <c:v>448.343808</c:v>
                </c:pt>
                <c:pt idx="1190">
                  <c:v>440.343808</c:v>
                </c:pt>
                <c:pt idx="1191">
                  <c:v>432.343808</c:v>
                </c:pt>
                <c:pt idx="1192">
                  <c:v>436.343808</c:v>
                </c:pt>
                <c:pt idx="1193">
                  <c:v>432.343808</c:v>
                </c:pt>
                <c:pt idx="1194">
                  <c:v>440.343808</c:v>
                </c:pt>
                <c:pt idx="1195">
                  <c:v>432.343808</c:v>
                </c:pt>
                <c:pt idx="1196">
                  <c:v>436.343808</c:v>
                </c:pt>
                <c:pt idx="1197">
                  <c:v>428.343808</c:v>
                </c:pt>
                <c:pt idx="1198">
                  <c:v>440.343808</c:v>
                </c:pt>
                <c:pt idx="1199">
                  <c:v>428.343808</c:v>
                </c:pt>
                <c:pt idx="1200">
                  <c:v>444.343808</c:v>
                </c:pt>
                <c:pt idx="1201">
                  <c:v>436.343808</c:v>
                </c:pt>
                <c:pt idx="1202">
                  <c:v>440.343808</c:v>
                </c:pt>
                <c:pt idx="1203">
                  <c:v>436.343808</c:v>
                </c:pt>
                <c:pt idx="1204">
                  <c:v>428.343808</c:v>
                </c:pt>
                <c:pt idx="1205">
                  <c:v>436.343808</c:v>
                </c:pt>
                <c:pt idx="1206">
                  <c:v>436.343808</c:v>
                </c:pt>
                <c:pt idx="1207">
                  <c:v>436.343808</c:v>
                </c:pt>
                <c:pt idx="1208">
                  <c:v>444.343808</c:v>
                </c:pt>
                <c:pt idx="1209">
                  <c:v>440.343808</c:v>
                </c:pt>
                <c:pt idx="1210">
                  <c:v>436.343808</c:v>
                </c:pt>
                <c:pt idx="1211">
                  <c:v>436.343808</c:v>
                </c:pt>
                <c:pt idx="1212">
                  <c:v>436.343808</c:v>
                </c:pt>
                <c:pt idx="1213">
                  <c:v>432.343808</c:v>
                </c:pt>
                <c:pt idx="1214">
                  <c:v>440.343808</c:v>
                </c:pt>
                <c:pt idx="1215">
                  <c:v>436.343808</c:v>
                </c:pt>
                <c:pt idx="1216">
                  <c:v>436.343808</c:v>
                </c:pt>
                <c:pt idx="1217">
                  <c:v>436.343808</c:v>
                </c:pt>
                <c:pt idx="1218">
                  <c:v>424.343808</c:v>
                </c:pt>
                <c:pt idx="1219">
                  <c:v>444.343808</c:v>
                </c:pt>
                <c:pt idx="1220">
                  <c:v>436.343808</c:v>
                </c:pt>
                <c:pt idx="1221">
                  <c:v>436.343808</c:v>
                </c:pt>
                <c:pt idx="1222">
                  <c:v>436.343808</c:v>
                </c:pt>
                <c:pt idx="1223">
                  <c:v>440.343808</c:v>
                </c:pt>
                <c:pt idx="1224">
                  <c:v>428.343808</c:v>
                </c:pt>
                <c:pt idx="1225">
                  <c:v>436.343808</c:v>
                </c:pt>
                <c:pt idx="1226">
                  <c:v>444.343808</c:v>
                </c:pt>
                <c:pt idx="1227">
                  <c:v>444.343808</c:v>
                </c:pt>
                <c:pt idx="1228">
                  <c:v>440.343808</c:v>
                </c:pt>
                <c:pt idx="1229">
                  <c:v>436.343808</c:v>
                </c:pt>
                <c:pt idx="1230">
                  <c:v>444.343808</c:v>
                </c:pt>
                <c:pt idx="1231">
                  <c:v>440.343808</c:v>
                </c:pt>
                <c:pt idx="1232">
                  <c:v>448.343808</c:v>
                </c:pt>
                <c:pt idx="1233">
                  <c:v>448.343808</c:v>
                </c:pt>
                <c:pt idx="1234">
                  <c:v>432.343808</c:v>
                </c:pt>
                <c:pt idx="1235">
                  <c:v>436.343808</c:v>
                </c:pt>
                <c:pt idx="1236">
                  <c:v>440.343808</c:v>
                </c:pt>
                <c:pt idx="1237">
                  <c:v>440.343808</c:v>
                </c:pt>
                <c:pt idx="1238">
                  <c:v>444.343808</c:v>
                </c:pt>
                <c:pt idx="1239">
                  <c:v>440.343808</c:v>
                </c:pt>
                <c:pt idx="1240">
                  <c:v>436.343808</c:v>
                </c:pt>
                <c:pt idx="1241">
                  <c:v>436.343808</c:v>
                </c:pt>
                <c:pt idx="1242">
                  <c:v>444.343808</c:v>
                </c:pt>
                <c:pt idx="1243">
                  <c:v>440.343808</c:v>
                </c:pt>
                <c:pt idx="1244">
                  <c:v>444.343808</c:v>
                </c:pt>
                <c:pt idx="1245">
                  <c:v>444.343808</c:v>
                </c:pt>
                <c:pt idx="1246">
                  <c:v>440.343808</c:v>
                </c:pt>
                <c:pt idx="1247">
                  <c:v>452.343808</c:v>
                </c:pt>
                <c:pt idx="1248">
                  <c:v>436.343808</c:v>
                </c:pt>
                <c:pt idx="1249">
                  <c:v>444.343808</c:v>
                </c:pt>
                <c:pt idx="1250">
                  <c:v>440.343808</c:v>
                </c:pt>
                <c:pt idx="1251">
                  <c:v>440.343808</c:v>
                </c:pt>
                <c:pt idx="1252">
                  <c:v>444.343808</c:v>
                </c:pt>
                <c:pt idx="1253">
                  <c:v>440.343808</c:v>
                </c:pt>
                <c:pt idx="1254">
                  <c:v>428.343808</c:v>
                </c:pt>
                <c:pt idx="1255">
                  <c:v>444.343808</c:v>
                </c:pt>
                <c:pt idx="1256">
                  <c:v>440.343808</c:v>
                </c:pt>
                <c:pt idx="1257">
                  <c:v>444.343808</c:v>
                </c:pt>
                <c:pt idx="1258">
                  <c:v>444.343808</c:v>
                </c:pt>
                <c:pt idx="1259">
                  <c:v>436.343808</c:v>
                </c:pt>
                <c:pt idx="1260">
                  <c:v>444.343808</c:v>
                </c:pt>
                <c:pt idx="1261">
                  <c:v>448.343808</c:v>
                </c:pt>
                <c:pt idx="1262">
                  <c:v>448.343808</c:v>
                </c:pt>
                <c:pt idx="1263">
                  <c:v>440.343808</c:v>
                </c:pt>
                <c:pt idx="1264">
                  <c:v>444.343808</c:v>
                </c:pt>
                <c:pt idx="1265">
                  <c:v>448.343808</c:v>
                </c:pt>
                <c:pt idx="1266">
                  <c:v>444.343808</c:v>
                </c:pt>
                <c:pt idx="1267">
                  <c:v>440.343808</c:v>
                </c:pt>
                <c:pt idx="1268">
                  <c:v>436.343808</c:v>
                </c:pt>
                <c:pt idx="1269">
                  <c:v>440.343808</c:v>
                </c:pt>
                <c:pt idx="1270">
                  <c:v>448.343808</c:v>
                </c:pt>
                <c:pt idx="1271">
                  <c:v>444.343808</c:v>
                </c:pt>
                <c:pt idx="1272">
                  <c:v>452.343808</c:v>
                </c:pt>
                <c:pt idx="1273">
                  <c:v>448.343808</c:v>
                </c:pt>
                <c:pt idx="1274">
                  <c:v>444.343808</c:v>
                </c:pt>
                <c:pt idx="1275">
                  <c:v>448.343808</c:v>
                </c:pt>
                <c:pt idx="1276">
                  <c:v>452.343808</c:v>
                </c:pt>
                <c:pt idx="1277">
                  <c:v>440.343808</c:v>
                </c:pt>
                <c:pt idx="1278">
                  <c:v>448.343808</c:v>
                </c:pt>
                <c:pt idx="1279">
                  <c:v>448.343808</c:v>
                </c:pt>
                <c:pt idx="1280">
                  <c:v>448.343808</c:v>
                </c:pt>
                <c:pt idx="1281">
                  <c:v>432.343808</c:v>
                </c:pt>
                <c:pt idx="1282">
                  <c:v>444.343808</c:v>
                </c:pt>
                <c:pt idx="1283">
                  <c:v>440.343808</c:v>
                </c:pt>
                <c:pt idx="1284">
                  <c:v>444.343808</c:v>
                </c:pt>
                <c:pt idx="1285">
                  <c:v>440.343808</c:v>
                </c:pt>
                <c:pt idx="1286">
                  <c:v>444.343808</c:v>
                </c:pt>
                <c:pt idx="1287">
                  <c:v>444.343808</c:v>
                </c:pt>
                <c:pt idx="1288">
                  <c:v>444.343808</c:v>
                </c:pt>
                <c:pt idx="1289">
                  <c:v>440.343808</c:v>
                </c:pt>
                <c:pt idx="1290">
                  <c:v>444.343808</c:v>
                </c:pt>
                <c:pt idx="1291">
                  <c:v>448.343808</c:v>
                </c:pt>
                <c:pt idx="1292">
                  <c:v>440.343808</c:v>
                </c:pt>
                <c:pt idx="1293">
                  <c:v>440.343808</c:v>
                </c:pt>
                <c:pt idx="1294">
                  <c:v>444.343808</c:v>
                </c:pt>
                <c:pt idx="1295">
                  <c:v>440.343808</c:v>
                </c:pt>
                <c:pt idx="1296">
                  <c:v>448.343808</c:v>
                </c:pt>
                <c:pt idx="1297">
                  <c:v>444.343808</c:v>
                </c:pt>
                <c:pt idx="1298">
                  <c:v>448.343808</c:v>
                </c:pt>
                <c:pt idx="1299">
                  <c:v>448.343808</c:v>
                </c:pt>
                <c:pt idx="1300">
                  <c:v>448.343808</c:v>
                </c:pt>
                <c:pt idx="1301">
                  <c:v>444.343808</c:v>
                </c:pt>
                <c:pt idx="1302">
                  <c:v>452.343808</c:v>
                </c:pt>
                <c:pt idx="1303">
                  <c:v>448.343808</c:v>
                </c:pt>
                <c:pt idx="1304">
                  <c:v>448.343808</c:v>
                </c:pt>
                <c:pt idx="1305">
                  <c:v>452.343808</c:v>
                </c:pt>
                <c:pt idx="1306">
                  <c:v>440.343808</c:v>
                </c:pt>
                <c:pt idx="1307">
                  <c:v>440.343808</c:v>
                </c:pt>
                <c:pt idx="1308">
                  <c:v>444.343808</c:v>
                </c:pt>
                <c:pt idx="1309">
                  <c:v>444.343808</c:v>
                </c:pt>
                <c:pt idx="1310">
                  <c:v>444.343808</c:v>
                </c:pt>
                <c:pt idx="1311">
                  <c:v>448.343808</c:v>
                </c:pt>
                <c:pt idx="1312">
                  <c:v>448.343808</c:v>
                </c:pt>
                <c:pt idx="1313">
                  <c:v>440.343808</c:v>
                </c:pt>
                <c:pt idx="1314">
                  <c:v>448.343808</c:v>
                </c:pt>
                <c:pt idx="1315">
                  <c:v>452.343808</c:v>
                </c:pt>
                <c:pt idx="1316">
                  <c:v>456.343808</c:v>
                </c:pt>
                <c:pt idx="1317">
                  <c:v>444.343808</c:v>
                </c:pt>
                <c:pt idx="1318">
                  <c:v>452.343808</c:v>
                </c:pt>
                <c:pt idx="1319">
                  <c:v>444.343808</c:v>
                </c:pt>
                <c:pt idx="1320">
                  <c:v>436.343808</c:v>
                </c:pt>
                <c:pt idx="1321">
                  <c:v>452.343808</c:v>
                </c:pt>
                <c:pt idx="1322">
                  <c:v>448.343808</c:v>
                </c:pt>
                <c:pt idx="1323">
                  <c:v>444.343808</c:v>
                </c:pt>
                <c:pt idx="1324">
                  <c:v>448.343808</c:v>
                </c:pt>
                <c:pt idx="1325">
                  <c:v>456.343808</c:v>
                </c:pt>
                <c:pt idx="1326">
                  <c:v>444.343808</c:v>
                </c:pt>
                <c:pt idx="1327">
                  <c:v>452.343808</c:v>
                </c:pt>
                <c:pt idx="1328">
                  <c:v>448.343808</c:v>
                </c:pt>
                <c:pt idx="1329">
                  <c:v>448.343808</c:v>
                </c:pt>
                <c:pt idx="1330">
                  <c:v>448.343808</c:v>
                </c:pt>
                <c:pt idx="1331">
                  <c:v>448.343808</c:v>
                </c:pt>
                <c:pt idx="1332">
                  <c:v>448.343808</c:v>
                </c:pt>
                <c:pt idx="1333">
                  <c:v>460.343808</c:v>
                </c:pt>
                <c:pt idx="1334">
                  <c:v>452.343808</c:v>
                </c:pt>
                <c:pt idx="1335">
                  <c:v>448.343808</c:v>
                </c:pt>
                <c:pt idx="1336">
                  <c:v>448.343808</c:v>
                </c:pt>
                <c:pt idx="1337">
                  <c:v>444.343808</c:v>
                </c:pt>
                <c:pt idx="1338">
                  <c:v>444.343808</c:v>
                </c:pt>
                <c:pt idx="1339">
                  <c:v>448.343808</c:v>
                </c:pt>
                <c:pt idx="1340">
                  <c:v>460.343808</c:v>
                </c:pt>
                <c:pt idx="1341">
                  <c:v>452.343808</c:v>
                </c:pt>
                <c:pt idx="1342">
                  <c:v>452.343808</c:v>
                </c:pt>
                <c:pt idx="1343">
                  <c:v>448.343808</c:v>
                </c:pt>
                <c:pt idx="1344">
                  <c:v>444.343808</c:v>
                </c:pt>
                <c:pt idx="1345">
                  <c:v>452.343808</c:v>
                </c:pt>
                <c:pt idx="1346">
                  <c:v>448.343808</c:v>
                </c:pt>
                <c:pt idx="1347">
                  <c:v>448.343808</c:v>
                </c:pt>
                <c:pt idx="1348">
                  <c:v>444.343808</c:v>
                </c:pt>
                <c:pt idx="1349">
                  <c:v>452.343808</c:v>
                </c:pt>
                <c:pt idx="1350">
                  <c:v>452.343808</c:v>
                </c:pt>
                <c:pt idx="1351">
                  <c:v>456.343808</c:v>
                </c:pt>
                <c:pt idx="1352">
                  <c:v>460.343808</c:v>
                </c:pt>
                <c:pt idx="1353">
                  <c:v>448.343808</c:v>
                </c:pt>
                <c:pt idx="1354">
                  <c:v>452.343808</c:v>
                </c:pt>
                <c:pt idx="1355">
                  <c:v>452.343808</c:v>
                </c:pt>
                <c:pt idx="1356">
                  <c:v>456.343808</c:v>
                </c:pt>
                <c:pt idx="1357">
                  <c:v>456.343808</c:v>
                </c:pt>
                <c:pt idx="1358">
                  <c:v>456.343808</c:v>
                </c:pt>
                <c:pt idx="1359">
                  <c:v>448.343808</c:v>
                </c:pt>
                <c:pt idx="1360">
                  <c:v>444.343808</c:v>
                </c:pt>
                <c:pt idx="1361">
                  <c:v>456.343808</c:v>
                </c:pt>
                <c:pt idx="1362">
                  <c:v>448.343808</c:v>
                </c:pt>
                <c:pt idx="1363">
                  <c:v>456.343808</c:v>
                </c:pt>
                <c:pt idx="1364">
                  <c:v>456.343808</c:v>
                </c:pt>
                <c:pt idx="1365">
                  <c:v>456.343808</c:v>
                </c:pt>
                <c:pt idx="1366">
                  <c:v>448.343808</c:v>
                </c:pt>
                <c:pt idx="1367">
                  <c:v>456.343808</c:v>
                </c:pt>
                <c:pt idx="1368">
                  <c:v>460.343808</c:v>
                </c:pt>
                <c:pt idx="1369">
                  <c:v>456.343808</c:v>
                </c:pt>
                <c:pt idx="1370">
                  <c:v>448.343808</c:v>
                </c:pt>
                <c:pt idx="1371">
                  <c:v>452.343808</c:v>
                </c:pt>
                <c:pt idx="1372">
                  <c:v>448.343808</c:v>
                </c:pt>
                <c:pt idx="1373">
                  <c:v>448.343808</c:v>
                </c:pt>
                <c:pt idx="1374">
                  <c:v>460.343808</c:v>
                </c:pt>
                <c:pt idx="1375">
                  <c:v>452.343808</c:v>
                </c:pt>
                <c:pt idx="1376">
                  <c:v>452.343808</c:v>
                </c:pt>
                <c:pt idx="1377">
                  <c:v>460.343808</c:v>
                </c:pt>
                <c:pt idx="1378">
                  <c:v>456.343808</c:v>
                </c:pt>
                <c:pt idx="1379">
                  <c:v>456.343808</c:v>
                </c:pt>
                <c:pt idx="1380">
                  <c:v>452.343808</c:v>
                </c:pt>
                <c:pt idx="1381">
                  <c:v>456.343808</c:v>
                </c:pt>
                <c:pt idx="1382">
                  <c:v>464.343808</c:v>
                </c:pt>
                <c:pt idx="1383">
                  <c:v>460.343808</c:v>
                </c:pt>
                <c:pt idx="1384">
                  <c:v>456.343808</c:v>
                </c:pt>
                <c:pt idx="1385">
                  <c:v>448.343808</c:v>
                </c:pt>
                <c:pt idx="1386">
                  <c:v>460.343808</c:v>
                </c:pt>
                <c:pt idx="1387">
                  <c:v>460.343808</c:v>
                </c:pt>
                <c:pt idx="1388">
                  <c:v>448.343808</c:v>
                </c:pt>
                <c:pt idx="1389">
                  <c:v>464.343808</c:v>
                </c:pt>
                <c:pt idx="1390">
                  <c:v>460.343808</c:v>
                </c:pt>
                <c:pt idx="1391">
                  <c:v>456.343808</c:v>
                </c:pt>
                <c:pt idx="1392">
                  <c:v>460.343808</c:v>
                </c:pt>
                <c:pt idx="1393">
                  <c:v>452.343808</c:v>
                </c:pt>
                <c:pt idx="1394">
                  <c:v>456.343808</c:v>
                </c:pt>
                <c:pt idx="1395">
                  <c:v>460.343808</c:v>
                </c:pt>
                <c:pt idx="1396">
                  <c:v>452.343808</c:v>
                </c:pt>
                <c:pt idx="1397">
                  <c:v>456.343808</c:v>
                </c:pt>
                <c:pt idx="1398">
                  <c:v>452.343808</c:v>
                </c:pt>
                <c:pt idx="1399">
                  <c:v>468.343808</c:v>
                </c:pt>
                <c:pt idx="1400">
                  <c:v>456.343808</c:v>
                </c:pt>
                <c:pt idx="1401">
                  <c:v>452.343808</c:v>
                </c:pt>
                <c:pt idx="1402">
                  <c:v>472.343808</c:v>
                </c:pt>
                <c:pt idx="1403">
                  <c:v>448.343808</c:v>
                </c:pt>
                <c:pt idx="1404">
                  <c:v>460.343808</c:v>
                </c:pt>
                <c:pt idx="1405">
                  <c:v>452.343808</c:v>
                </c:pt>
                <c:pt idx="1406">
                  <c:v>464.343808</c:v>
                </c:pt>
                <c:pt idx="1407">
                  <c:v>460.343808</c:v>
                </c:pt>
                <c:pt idx="1408">
                  <c:v>468.343808</c:v>
                </c:pt>
                <c:pt idx="1409">
                  <c:v>464.343808</c:v>
                </c:pt>
                <c:pt idx="1410">
                  <c:v>464.343808</c:v>
                </c:pt>
                <c:pt idx="1411">
                  <c:v>456.343808</c:v>
                </c:pt>
                <c:pt idx="1412">
                  <c:v>452.343808</c:v>
                </c:pt>
                <c:pt idx="1413">
                  <c:v>456.343808</c:v>
                </c:pt>
                <c:pt idx="1414">
                  <c:v>464.343808</c:v>
                </c:pt>
                <c:pt idx="1415">
                  <c:v>460.343808</c:v>
                </c:pt>
                <c:pt idx="1416">
                  <c:v>460.343808</c:v>
                </c:pt>
                <c:pt idx="1417">
                  <c:v>460.343808</c:v>
                </c:pt>
                <c:pt idx="1418">
                  <c:v>460.343808</c:v>
                </c:pt>
                <c:pt idx="1419">
                  <c:v>456.343808</c:v>
                </c:pt>
                <c:pt idx="1420">
                  <c:v>464.343808</c:v>
                </c:pt>
                <c:pt idx="1421">
                  <c:v>452.343808</c:v>
                </c:pt>
                <c:pt idx="1422">
                  <c:v>464.343808</c:v>
                </c:pt>
                <c:pt idx="1423">
                  <c:v>456.343808</c:v>
                </c:pt>
                <c:pt idx="1424">
                  <c:v>460.343808</c:v>
                </c:pt>
                <c:pt idx="1425">
                  <c:v>456.343808</c:v>
                </c:pt>
                <c:pt idx="1426">
                  <c:v>460.343808</c:v>
                </c:pt>
                <c:pt idx="1427">
                  <c:v>464.343808</c:v>
                </c:pt>
                <c:pt idx="1428">
                  <c:v>456.343808</c:v>
                </c:pt>
                <c:pt idx="1429">
                  <c:v>460.343808</c:v>
                </c:pt>
                <c:pt idx="1430">
                  <c:v>456.343808</c:v>
                </c:pt>
                <c:pt idx="1431">
                  <c:v>456.343808</c:v>
                </c:pt>
                <c:pt idx="1432">
                  <c:v>460.343808</c:v>
                </c:pt>
                <c:pt idx="1433">
                  <c:v>460.343808</c:v>
                </c:pt>
                <c:pt idx="1434">
                  <c:v>460.343808</c:v>
                </c:pt>
                <c:pt idx="1435">
                  <c:v>460.343808</c:v>
                </c:pt>
                <c:pt idx="1436">
                  <c:v>464.343808</c:v>
                </c:pt>
                <c:pt idx="1437">
                  <c:v>464.343808</c:v>
                </c:pt>
                <c:pt idx="1438">
                  <c:v>468.343808</c:v>
                </c:pt>
                <c:pt idx="1439">
                  <c:v>460.343808</c:v>
                </c:pt>
                <c:pt idx="1440">
                  <c:v>456.343808</c:v>
                </c:pt>
                <c:pt idx="1441">
                  <c:v>460.343808</c:v>
                </c:pt>
                <c:pt idx="1442">
                  <c:v>468.343808</c:v>
                </c:pt>
                <c:pt idx="1443">
                  <c:v>452.343808</c:v>
                </c:pt>
                <c:pt idx="1444">
                  <c:v>460.343808</c:v>
                </c:pt>
                <c:pt idx="1445">
                  <c:v>456.343808</c:v>
                </c:pt>
                <c:pt idx="1446">
                  <c:v>472.343808</c:v>
                </c:pt>
                <c:pt idx="1447">
                  <c:v>456.343808</c:v>
                </c:pt>
                <c:pt idx="1448">
                  <c:v>464.343808</c:v>
                </c:pt>
                <c:pt idx="1449">
                  <c:v>468.343808</c:v>
                </c:pt>
                <c:pt idx="1450">
                  <c:v>464.343808</c:v>
                </c:pt>
                <c:pt idx="1451">
                  <c:v>468.343808</c:v>
                </c:pt>
                <c:pt idx="1452">
                  <c:v>468.343808</c:v>
                </c:pt>
                <c:pt idx="1453">
                  <c:v>468.343808</c:v>
                </c:pt>
                <c:pt idx="1454">
                  <c:v>460.343808</c:v>
                </c:pt>
                <c:pt idx="1455">
                  <c:v>468.343808</c:v>
                </c:pt>
                <c:pt idx="1456">
                  <c:v>464.343808</c:v>
                </c:pt>
                <c:pt idx="1457">
                  <c:v>468.343808</c:v>
                </c:pt>
                <c:pt idx="1458">
                  <c:v>468.343808</c:v>
                </c:pt>
                <c:pt idx="1459">
                  <c:v>464.343808</c:v>
                </c:pt>
                <c:pt idx="1460">
                  <c:v>468.343808</c:v>
                </c:pt>
                <c:pt idx="1461">
                  <c:v>468.343808</c:v>
                </c:pt>
                <c:pt idx="1462">
                  <c:v>472.343808</c:v>
                </c:pt>
                <c:pt idx="1463">
                  <c:v>468.343808</c:v>
                </c:pt>
                <c:pt idx="1464">
                  <c:v>476.343808</c:v>
                </c:pt>
                <c:pt idx="1465">
                  <c:v>472.343808</c:v>
                </c:pt>
                <c:pt idx="1466">
                  <c:v>472.343808</c:v>
                </c:pt>
                <c:pt idx="1467">
                  <c:v>472.343808</c:v>
                </c:pt>
                <c:pt idx="1468">
                  <c:v>464.343808</c:v>
                </c:pt>
                <c:pt idx="1469">
                  <c:v>468.343808</c:v>
                </c:pt>
                <c:pt idx="1470">
                  <c:v>476.343808</c:v>
                </c:pt>
                <c:pt idx="1471">
                  <c:v>460.343808</c:v>
                </c:pt>
                <c:pt idx="1472">
                  <c:v>472.343808</c:v>
                </c:pt>
                <c:pt idx="1473">
                  <c:v>476.343808</c:v>
                </c:pt>
                <c:pt idx="1474">
                  <c:v>460.343808</c:v>
                </c:pt>
                <c:pt idx="1475">
                  <c:v>468.343808</c:v>
                </c:pt>
                <c:pt idx="1476">
                  <c:v>464.343808</c:v>
                </c:pt>
                <c:pt idx="1477">
                  <c:v>464.343808</c:v>
                </c:pt>
                <c:pt idx="1478">
                  <c:v>460.343808</c:v>
                </c:pt>
                <c:pt idx="1479">
                  <c:v>472.343808</c:v>
                </c:pt>
                <c:pt idx="1480">
                  <c:v>468.343808</c:v>
                </c:pt>
                <c:pt idx="1481">
                  <c:v>468.343808</c:v>
                </c:pt>
                <c:pt idx="1482">
                  <c:v>468.343808</c:v>
                </c:pt>
                <c:pt idx="1483">
                  <c:v>468.343808</c:v>
                </c:pt>
                <c:pt idx="1484">
                  <c:v>468.343808</c:v>
                </c:pt>
                <c:pt idx="1485">
                  <c:v>472.343808</c:v>
                </c:pt>
                <c:pt idx="1486">
                  <c:v>468.343808</c:v>
                </c:pt>
                <c:pt idx="1487">
                  <c:v>476.343808</c:v>
                </c:pt>
                <c:pt idx="1488">
                  <c:v>468.343808</c:v>
                </c:pt>
                <c:pt idx="1489">
                  <c:v>472.343808</c:v>
                </c:pt>
                <c:pt idx="1490">
                  <c:v>472.343808</c:v>
                </c:pt>
                <c:pt idx="1491">
                  <c:v>472.343808</c:v>
                </c:pt>
                <c:pt idx="1492">
                  <c:v>464.343808</c:v>
                </c:pt>
                <c:pt idx="1493">
                  <c:v>480.343808</c:v>
                </c:pt>
                <c:pt idx="1494">
                  <c:v>464.343808</c:v>
                </c:pt>
                <c:pt idx="1495">
                  <c:v>480.343808</c:v>
                </c:pt>
                <c:pt idx="1496">
                  <c:v>464.343808</c:v>
                </c:pt>
                <c:pt idx="1497">
                  <c:v>460.343808</c:v>
                </c:pt>
                <c:pt idx="1498">
                  <c:v>472.343808</c:v>
                </c:pt>
                <c:pt idx="1499">
                  <c:v>472.343808</c:v>
                </c:pt>
                <c:pt idx="1500">
                  <c:v>464.343808</c:v>
                </c:pt>
                <c:pt idx="1501">
                  <c:v>472.343808</c:v>
                </c:pt>
                <c:pt idx="1502">
                  <c:v>468.343808</c:v>
                </c:pt>
                <c:pt idx="1503">
                  <c:v>480.343808</c:v>
                </c:pt>
                <c:pt idx="1504">
                  <c:v>472.343808</c:v>
                </c:pt>
                <c:pt idx="1505">
                  <c:v>484.343808</c:v>
                </c:pt>
                <c:pt idx="1506">
                  <c:v>472.343808</c:v>
                </c:pt>
                <c:pt idx="1507">
                  <c:v>464.343808</c:v>
                </c:pt>
                <c:pt idx="1508">
                  <c:v>464.343808</c:v>
                </c:pt>
                <c:pt idx="1509">
                  <c:v>468.343808</c:v>
                </c:pt>
                <c:pt idx="1510">
                  <c:v>468.343808</c:v>
                </c:pt>
                <c:pt idx="1511">
                  <c:v>468.343808</c:v>
                </c:pt>
                <c:pt idx="1512">
                  <c:v>472.343808</c:v>
                </c:pt>
                <c:pt idx="1513">
                  <c:v>472.343808</c:v>
                </c:pt>
                <c:pt idx="1514">
                  <c:v>468.343808</c:v>
                </c:pt>
                <c:pt idx="1515">
                  <c:v>480.343808</c:v>
                </c:pt>
                <c:pt idx="1516">
                  <c:v>480.343808</c:v>
                </c:pt>
                <c:pt idx="1517">
                  <c:v>472.343808</c:v>
                </c:pt>
                <c:pt idx="1518">
                  <c:v>472.343808</c:v>
                </c:pt>
                <c:pt idx="1519">
                  <c:v>480.343808</c:v>
                </c:pt>
                <c:pt idx="1520">
                  <c:v>480.343808</c:v>
                </c:pt>
                <c:pt idx="1521">
                  <c:v>484.343808</c:v>
                </c:pt>
                <c:pt idx="1522">
                  <c:v>480.343808</c:v>
                </c:pt>
                <c:pt idx="1523">
                  <c:v>468.343808</c:v>
                </c:pt>
                <c:pt idx="1524">
                  <c:v>476.343808</c:v>
                </c:pt>
                <c:pt idx="1525">
                  <c:v>480.343808</c:v>
                </c:pt>
                <c:pt idx="1526">
                  <c:v>476.343808</c:v>
                </c:pt>
                <c:pt idx="1527">
                  <c:v>472.343808</c:v>
                </c:pt>
                <c:pt idx="1528">
                  <c:v>476.343808</c:v>
                </c:pt>
                <c:pt idx="1529">
                  <c:v>480.343808</c:v>
                </c:pt>
                <c:pt idx="1530">
                  <c:v>476.343808</c:v>
                </c:pt>
                <c:pt idx="1531">
                  <c:v>464.343808</c:v>
                </c:pt>
                <c:pt idx="1532">
                  <c:v>480.343808</c:v>
                </c:pt>
                <c:pt idx="1533">
                  <c:v>480.343808</c:v>
                </c:pt>
                <c:pt idx="1534">
                  <c:v>480.343808</c:v>
                </c:pt>
                <c:pt idx="1535">
                  <c:v>472.343808</c:v>
                </c:pt>
                <c:pt idx="1536">
                  <c:v>484.343808</c:v>
                </c:pt>
                <c:pt idx="1537">
                  <c:v>492.3437568</c:v>
                </c:pt>
                <c:pt idx="1538">
                  <c:v>472.343808</c:v>
                </c:pt>
                <c:pt idx="1539">
                  <c:v>472.343808</c:v>
                </c:pt>
                <c:pt idx="1540">
                  <c:v>480.343808</c:v>
                </c:pt>
                <c:pt idx="1541">
                  <c:v>472.343808</c:v>
                </c:pt>
                <c:pt idx="1542">
                  <c:v>468.343808</c:v>
                </c:pt>
                <c:pt idx="1543">
                  <c:v>476.343808</c:v>
                </c:pt>
                <c:pt idx="1544">
                  <c:v>476.343808</c:v>
                </c:pt>
                <c:pt idx="1545">
                  <c:v>476.343808</c:v>
                </c:pt>
                <c:pt idx="1546">
                  <c:v>464.343808</c:v>
                </c:pt>
                <c:pt idx="1547">
                  <c:v>488.3437568</c:v>
                </c:pt>
                <c:pt idx="1548">
                  <c:v>488.3437568</c:v>
                </c:pt>
                <c:pt idx="1549">
                  <c:v>480.343808</c:v>
                </c:pt>
                <c:pt idx="1550">
                  <c:v>488.3437568</c:v>
                </c:pt>
                <c:pt idx="1551">
                  <c:v>480.343808</c:v>
                </c:pt>
                <c:pt idx="1552">
                  <c:v>472.343808</c:v>
                </c:pt>
                <c:pt idx="1553">
                  <c:v>480.343808</c:v>
                </c:pt>
                <c:pt idx="1554">
                  <c:v>472.343808</c:v>
                </c:pt>
                <c:pt idx="1555">
                  <c:v>476.343808</c:v>
                </c:pt>
                <c:pt idx="1556">
                  <c:v>488.3437568</c:v>
                </c:pt>
                <c:pt idx="1557">
                  <c:v>476.343808</c:v>
                </c:pt>
                <c:pt idx="1558">
                  <c:v>472.343808</c:v>
                </c:pt>
                <c:pt idx="1559">
                  <c:v>484.343808</c:v>
                </c:pt>
                <c:pt idx="1560">
                  <c:v>476.343808</c:v>
                </c:pt>
                <c:pt idx="1561">
                  <c:v>480.343808</c:v>
                </c:pt>
                <c:pt idx="1562">
                  <c:v>472.343808</c:v>
                </c:pt>
                <c:pt idx="1563">
                  <c:v>484.343808</c:v>
                </c:pt>
                <c:pt idx="1564">
                  <c:v>472.343808</c:v>
                </c:pt>
                <c:pt idx="1565">
                  <c:v>472.343808</c:v>
                </c:pt>
                <c:pt idx="1566">
                  <c:v>476.343808</c:v>
                </c:pt>
                <c:pt idx="1567">
                  <c:v>476.343808</c:v>
                </c:pt>
                <c:pt idx="1568">
                  <c:v>480.343808</c:v>
                </c:pt>
                <c:pt idx="1569">
                  <c:v>476.343808</c:v>
                </c:pt>
                <c:pt idx="1570">
                  <c:v>488.3437568</c:v>
                </c:pt>
                <c:pt idx="1571">
                  <c:v>472.343808</c:v>
                </c:pt>
                <c:pt idx="1572">
                  <c:v>476.343808</c:v>
                </c:pt>
                <c:pt idx="1573">
                  <c:v>472.343808</c:v>
                </c:pt>
                <c:pt idx="1574">
                  <c:v>484.343808</c:v>
                </c:pt>
                <c:pt idx="1575">
                  <c:v>484.343808</c:v>
                </c:pt>
                <c:pt idx="1576">
                  <c:v>496.3437568</c:v>
                </c:pt>
                <c:pt idx="1577">
                  <c:v>480.343808</c:v>
                </c:pt>
                <c:pt idx="1578">
                  <c:v>476.343808</c:v>
                </c:pt>
                <c:pt idx="1579">
                  <c:v>476.343808</c:v>
                </c:pt>
                <c:pt idx="1580">
                  <c:v>484.343808</c:v>
                </c:pt>
                <c:pt idx="1581">
                  <c:v>480.343808</c:v>
                </c:pt>
                <c:pt idx="1582">
                  <c:v>492.3437568</c:v>
                </c:pt>
                <c:pt idx="1583">
                  <c:v>484.343808</c:v>
                </c:pt>
                <c:pt idx="1584">
                  <c:v>488.3437568</c:v>
                </c:pt>
                <c:pt idx="1585">
                  <c:v>480.343808</c:v>
                </c:pt>
                <c:pt idx="1586">
                  <c:v>480.343808</c:v>
                </c:pt>
                <c:pt idx="1587">
                  <c:v>484.343808</c:v>
                </c:pt>
                <c:pt idx="1588">
                  <c:v>488.3437568</c:v>
                </c:pt>
                <c:pt idx="1589">
                  <c:v>488.3437568</c:v>
                </c:pt>
                <c:pt idx="1590">
                  <c:v>476.343808</c:v>
                </c:pt>
                <c:pt idx="1591">
                  <c:v>480.343808</c:v>
                </c:pt>
                <c:pt idx="1592">
                  <c:v>476.343808</c:v>
                </c:pt>
                <c:pt idx="1593">
                  <c:v>480.343808</c:v>
                </c:pt>
                <c:pt idx="1594">
                  <c:v>480.343808</c:v>
                </c:pt>
                <c:pt idx="1595">
                  <c:v>480.343808</c:v>
                </c:pt>
                <c:pt idx="1596">
                  <c:v>484.343808</c:v>
                </c:pt>
                <c:pt idx="1597">
                  <c:v>480.343808</c:v>
                </c:pt>
                <c:pt idx="1598">
                  <c:v>488.3437568</c:v>
                </c:pt>
                <c:pt idx="1599">
                  <c:v>488.3437568</c:v>
                </c:pt>
                <c:pt idx="1600">
                  <c:v>480.343808</c:v>
                </c:pt>
                <c:pt idx="1601">
                  <c:v>484.343808</c:v>
                </c:pt>
                <c:pt idx="1602">
                  <c:v>480.343808</c:v>
                </c:pt>
                <c:pt idx="1603">
                  <c:v>484.343808</c:v>
                </c:pt>
                <c:pt idx="1604">
                  <c:v>480.343808</c:v>
                </c:pt>
                <c:pt idx="1605">
                  <c:v>488.3437568</c:v>
                </c:pt>
                <c:pt idx="1606">
                  <c:v>480.343808</c:v>
                </c:pt>
                <c:pt idx="1607">
                  <c:v>476.343808</c:v>
                </c:pt>
                <c:pt idx="1608">
                  <c:v>480.343808</c:v>
                </c:pt>
                <c:pt idx="1609">
                  <c:v>484.343808</c:v>
                </c:pt>
                <c:pt idx="1610">
                  <c:v>484.343808</c:v>
                </c:pt>
                <c:pt idx="1611">
                  <c:v>488.3437568</c:v>
                </c:pt>
                <c:pt idx="1612">
                  <c:v>480.343808</c:v>
                </c:pt>
                <c:pt idx="1613">
                  <c:v>472.343808</c:v>
                </c:pt>
                <c:pt idx="1614">
                  <c:v>484.343808</c:v>
                </c:pt>
                <c:pt idx="1615">
                  <c:v>480.343808</c:v>
                </c:pt>
                <c:pt idx="1616">
                  <c:v>484.343808</c:v>
                </c:pt>
                <c:pt idx="1617">
                  <c:v>480.343808</c:v>
                </c:pt>
                <c:pt idx="1618">
                  <c:v>492.3437568</c:v>
                </c:pt>
                <c:pt idx="1619">
                  <c:v>480.343808</c:v>
                </c:pt>
                <c:pt idx="1620">
                  <c:v>480.343808</c:v>
                </c:pt>
                <c:pt idx="1621">
                  <c:v>484.343808</c:v>
                </c:pt>
                <c:pt idx="1622">
                  <c:v>496.3437568</c:v>
                </c:pt>
                <c:pt idx="1623">
                  <c:v>480.343808</c:v>
                </c:pt>
                <c:pt idx="1624">
                  <c:v>484.343808</c:v>
                </c:pt>
                <c:pt idx="1625">
                  <c:v>488.3437568</c:v>
                </c:pt>
                <c:pt idx="1626">
                  <c:v>480.343808</c:v>
                </c:pt>
                <c:pt idx="1627">
                  <c:v>484.343808</c:v>
                </c:pt>
                <c:pt idx="1628">
                  <c:v>480.343808</c:v>
                </c:pt>
                <c:pt idx="1629">
                  <c:v>488.3437568</c:v>
                </c:pt>
                <c:pt idx="1630">
                  <c:v>492.3437568</c:v>
                </c:pt>
                <c:pt idx="1631">
                  <c:v>488.3437568</c:v>
                </c:pt>
                <c:pt idx="1632">
                  <c:v>484.343808</c:v>
                </c:pt>
                <c:pt idx="1633">
                  <c:v>480.343808</c:v>
                </c:pt>
                <c:pt idx="1634">
                  <c:v>484.343808</c:v>
                </c:pt>
                <c:pt idx="1635">
                  <c:v>488.3437568</c:v>
                </c:pt>
                <c:pt idx="1636">
                  <c:v>484.343808</c:v>
                </c:pt>
                <c:pt idx="1637">
                  <c:v>484.343808</c:v>
                </c:pt>
                <c:pt idx="1638">
                  <c:v>480.343808</c:v>
                </c:pt>
                <c:pt idx="1639">
                  <c:v>484.343808</c:v>
                </c:pt>
                <c:pt idx="1640">
                  <c:v>492.3437568</c:v>
                </c:pt>
                <c:pt idx="1641">
                  <c:v>500.3437568</c:v>
                </c:pt>
                <c:pt idx="1642">
                  <c:v>500.3437568</c:v>
                </c:pt>
                <c:pt idx="1643">
                  <c:v>496.3437568</c:v>
                </c:pt>
                <c:pt idx="1644">
                  <c:v>496.3437568</c:v>
                </c:pt>
                <c:pt idx="1645">
                  <c:v>496.3437568</c:v>
                </c:pt>
                <c:pt idx="1646">
                  <c:v>484.343808</c:v>
                </c:pt>
                <c:pt idx="1647">
                  <c:v>492.3437568</c:v>
                </c:pt>
                <c:pt idx="1648">
                  <c:v>488.3437568</c:v>
                </c:pt>
                <c:pt idx="1649">
                  <c:v>492.3437568</c:v>
                </c:pt>
                <c:pt idx="1650">
                  <c:v>484.343808</c:v>
                </c:pt>
                <c:pt idx="1651">
                  <c:v>492.3437568</c:v>
                </c:pt>
                <c:pt idx="1652">
                  <c:v>488.3437568</c:v>
                </c:pt>
                <c:pt idx="1653">
                  <c:v>492.3437568</c:v>
                </c:pt>
                <c:pt idx="1654">
                  <c:v>488.3437568</c:v>
                </c:pt>
                <c:pt idx="1655">
                  <c:v>484.343808</c:v>
                </c:pt>
                <c:pt idx="1656">
                  <c:v>488.3437568</c:v>
                </c:pt>
                <c:pt idx="1657">
                  <c:v>488.3437568</c:v>
                </c:pt>
                <c:pt idx="1658">
                  <c:v>484.343808</c:v>
                </c:pt>
                <c:pt idx="1659">
                  <c:v>488.3437568</c:v>
                </c:pt>
                <c:pt idx="1660">
                  <c:v>492.3437568</c:v>
                </c:pt>
                <c:pt idx="1661">
                  <c:v>488.3437568</c:v>
                </c:pt>
                <c:pt idx="1662">
                  <c:v>488.3437568</c:v>
                </c:pt>
                <c:pt idx="1663">
                  <c:v>480.343808</c:v>
                </c:pt>
                <c:pt idx="1664">
                  <c:v>488.3437568</c:v>
                </c:pt>
                <c:pt idx="1665">
                  <c:v>492.3437568</c:v>
                </c:pt>
                <c:pt idx="1666">
                  <c:v>500.3437568</c:v>
                </c:pt>
                <c:pt idx="1667">
                  <c:v>492.3437568</c:v>
                </c:pt>
                <c:pt idx="1668">
                  <c:v>484.343808</c:v>
                </c:pt>
                <c:pt idx="1669">
                  <c:v>484.343808</c:v>
                </c:pt>
                <c:pt idx="1670">
                  <c:v>492.3437568</c:v>
                </c:pt>
                <c:pt idx="1671">
                  <c:v>492.3437568</c:v>
                </c:pt>
                <c:pt idx="1672">
                  <c:v>492.3437568</c:v>
                </c:pt>
                <c:pt idx="1673">
                  <c:v>500.3437568</c:v>
                </c:pt>
                <c:pt idx="1674">
                  <c:v>492.3437568</c:v>
                </c:pt>
                <c:pt idx="1675">
                  <c:v>480.343808</c:v>
                </c:pt>
                <c:pt idx="1676">
                  <c:v>488.3437568</c:v>
                </c:pt>
                <c:pt idx="1677">
                  <c:v>492.3437568</c:v>
                </c:pt>
                <c:pt idx="1678">
                  <c:v>484.343808</c:v>
                </c:pt>
                <c:pt idx="1679">
                  <c:v>488.3437568</c:v>
                </c:pt>
                <c:pt idx="1680">
                  <c:v>488.3437568</c:v>
                </c:pt>
                <c:pt idx="1681">
                  <c:v>484.343808</c:v>
                </c:pt>
                <c:pt idx="1682">
                  <c:v>492.3437568</c:v>
                </c:pt>
                <c:pt idx="1683">
                  <c:v>480.343808</c:v>
                </c:pt>
                <c:pt idx="1684">
                  <c:v>492.3437568</c:v>
                </c:pt>
                <c:pt idx="1685">
                  <c:v>488.3437568</c:v>
                </c:pt>
                <c:pt idx="1686">
                  <c:v>488.3437568</c:v>
                </c:pt>
                <c:pt idx="1687">
                  <c:v>496.3437568</c:v>
                </c:pt>
                <c:pt idx="1688">
                  <c:v>488.3437568</c:v>
                </c:pt>
                <c:pt idx="1689">
                  <c:v>488.3437568</c:v>
                </c:pt>
                <c:pt idx="1690">
                  <c:v>488.3437568</c:v>
                </c:pt>
                <c:pt idx="1691">
                  <c:v>488.3437568</c:v>
                </c:pt>
                <c:pt idx="1692">
                  <c:v>492.3437568</c:v>
                </c:pt>
                <c:pt idx="1693">
                  <c:v>496.3437568</c:v>
                </c:pt>
                <c:pt idx="1694">
                  <c:v>488.3437568</c:v>
                </c:pt>
                <c:pt idx="1695">
                  <c:v>496.3437568</c:v>
                </c:pt>
                <c:pt idx="1696">
                  <c:v>488.3437568</c:v>
                </c:pt>
                <c:pt idx="1697">
                  <c:v>500.3437568</c:v>
                </c:pt>
                <c:pt idx="1698">
                  <c:v>496.3437568</c:v>
                </c:pt>
                <c:pt idx="1699">
                  <c:v>496.3437568</c:v>
                </c:pt>
                <c:pt idx="1700">
                  <c:v>500.3437568</c:v>
                </c:pt>
                <c:pt idx="1701">
                  <c:v>500.3437568</c:v>
                </c:pt>
                <c:pt idx="1702">
                  <c:v>500.3437568</c:v>
                </c:pt>
                <c:pt idx="1703">
                  <c:v>488.3437568</c:v>
                </c:pt>
                <c:pt idx="1704">
                  <c:v>484.343808</c:v>
                </c:pt>
                <c:pt idx="1705">
                  <c:v>484.343808</c:v>
                </c:pt>
                <c:pt idx="1706">
                  <c:v>496.3437568</c:v>
                </c:pt>
                <c:pt idx="1707">
                  <c:v>496.3437568</c:v>
                </c:pt>
                <c:pt idx="1708">
                  <c:v>484.343808</c:v>
                </c:pt>
                <c:pt idx="1709">
                  <c:v>488.3437568</c:v>
                </c:pt>
                <c:pt idx="1710">
                  <c:v>480.343808</c:v>
                </c:pt>
                <c:pt idx="1711">
                  <c:v>496.3437568</c:v>
                </c:pt>
                <c:pt idx="1712">
                  <c:v>488.3437568</c:v>
                </c:pt>
                <c:pt idx="1713">
                  <c:v>488.3437568</c:v>
                </c:pt>
                <c:pt idx="1714">
                  <c:v>484.343808</c:v>
                </c:pt>
                <c:pt idx="1715">
                  <c:v>484.343808</c:v>
                </c:pt>
                <c:pt idx="1716">
                  <c:v>488.3437568</c:v>
                </c:pt>
                <c:pt idx="1717">
                  <c:v>504.3437568</c:v>
                </c:pt>
                <c:pt idx="1718">
                  <c:v>492.3437568</c:v>
                </c:pt>
                <c:pt idx="1719">
                  <c:v>504.3437568</c:v>
                </c:pt>
                <c:pt idx="1720">
                  <c:v>488.3437568</c:v>
                </c:pt>
                <c:pt idx="1721">
                  <c:v>488.3437568</c:v>
                </c:pt>
                <c:pt idx="1722">
                  <c:v>500.3437568</c:v>
                </c:pt>
                <c:pt idx="1723">
                  <c:v>492.3437568</c:v>
                </c:pt>
                <c:pt idx="1724">
                  <c:v>500.3437568</c:v>
                </c:pt>
                <c:pt idx="1725">
                  <c:v>496.3437568</c:v>
                </c:pt>
                <c:pt idx="1726">
                  <c:v>492.3437568</c:v>
                </c:pt>
                <c:pt idx="1727">
                  <c:v>496.3437568</c:v>
                </c:pt>
                <c:pt idx="1728">
                  <c:v>496.3437568</c:v>
                </c:pt>
                <c:pt idx="1729">
                  <c:v>500.3437568</c:v>
                </c:pt>
                <c:pt idx="1730">
                  <c:v>492.3437568</c:v>
                </c:pt>
                <c:pt idx="1731">
                  <c:v>496.3437568</c:v>
                </c:pt>
                <c:pt idx="1732">
                  <c:v>492.3437568</c:v>
                </c:pt>
                <c:pt idx="1733">
                  <c:v>496.3437568</c:v>
                </c:pt>
                <c:pt idx="1734">
                  <c:v>496.3437568</c:v>
                </c:pt>
                <c:pt idx="1735">
                  <c:v>500.3437568</c:v>
                </c:pt>
                <c:pt idx="1736">
                  <c:v>504.3437568</c:v>
                </c:pt>
                <c:pt idx="1737">
                  <c:v>496.3437568</c:v>
                </c:pt>
                <c:pt idx="1738">
                  <c:v>500.3437568</c:v>
                </c:pt>
                <c:pt idx="1739">
                  <c:v>500.3437568</c:v>
                </c:pt>
                <c:pt idx="1740">
                  <c:v>496.3437568</c:v>
                </c:pt>
                <c:pt idx="1741">
                  <c:v>496.3437568</c:v>
                </c:pt>
                <c:pt idx="1742">
                  <c:v>488.3437568</c:v>
                </c:pt>
                <c:pt idx="1743">
                  <c:v>492.3437568</c:v>
                </c:pt>
                <c:pt idx="1744">
                  <c:v>488.3437568</c:v>
                </c:pt>
                <c:pt idx="1745">
                  <c:v>500.3437568</c:v>
                </c:pt>
                <c:pt idx="1746">
                  <c:v>492.3437568</c:v>
                </c:pt>
                <c:pt idx="1747">
                  <c:v>496.3437568</c:v>
                </c:pt>
                <c:pt idx="1748">
                  <c:v>496.3437568</c:v>
                </c:pt>
                <c:pt idx="1749">
                  <c:v>496.3437568</c:v>
                </c:pt>
                <c:pt idx="1750">
                  <c:v>496.3437568</c:v>
                </c:pt>
                <c:pt idx="1751">
                  <c:v>508.3437568</c:v>
                </c:pt>
                <c:pt idx="1752">
                  <c:v>496.3437568</c:v>
                </c:pt>
                <c:pt idx="1753">
                  <c:v>500.3437568</c:v>
                </c:pt>
                <c:pt idx="1754">
                  <c:v>500.3437568</c:v>
                </c:pt>
                <c:pt idx="1755">
                  <c:v>500.3437568</c:v>
                </c:pt>
                <c:pt idx="1756">
                  <c:v>488.3437568</c:v>
                </c:pt>
                <c:pt idx="1757">
                  <c:v>492.3437568</c:v>
                </c:pt>
                <c:pt idx="1758">
                  <c:v>496.3437568</c:v>
                </c:pt>
                <c:pt idx="1759">
                  <c:v>496.3437568</c:v>
                </c:pt>
                <c:pt idx="1760">
                  <c:v>504.3437568</c:v>
                </c:pt>
                <c:pt idx="1761">
                  <c:v>496.3437568</c:v>
                </c:pt>
                <c:pt idx="1762">
                  <c:v>504.3437568</c:v>
                </c:pt>
                <c:pt idx="1763">
                  <c:v>500.3437568</c:v>
                </c:pt>
                <c:pt idx="1764">
                  <c:v>500.3437568</c:v>
                </c:pt>
                <c:pt idx="1765">
                  <c:v>488.3437568</c:v>
                </c:pt>
                <c:pt idx="1766">
                  <c:v>500.3437568</c:v>
                </c:pt>
                <c:pt idx="1767">
                  <c:v>496.3437568</c:v>
                </c:pt>
                <c:pt idx="1768">
                  <c:v>496.3437568</c:v>
                </c:pt>
                <c:pt idx="1769">
                  <c:v>500.3437568</c:v>
                </c:pt>
                <c:pt idx="1770">
                  <c:v>500.3437568</c:v>
                </c:pt>
                <c:pt idx="1771">
                  <c:v>496.3437568</c:v>
                </c:pt>
                <c:pt idx="1772">
                  <c:v>504.3437568</c:v>
                </c:pt>
                <c:pt idx="1773">
                  <c:v>492.3437568</c:v>
                </c:pt>
                <c:pt idx="1774">
                  <c:v>504.3437568</c:v>
                </c:pt>
                <c:pt idx="1775">
                  <c:v>500.3437568</c:v>
                </c:pt>
                <c:pt idx="1776">
                  <c:v>496.3437568</c:v>
                </c:pt>
                <c:pt idx="1777">
                  <c:v>500.3437568</c:v>
                </c:pt>
                <c:pt idx="1778">
                  <c:v>500.3437568</c:v>
                </c:pt>
                <c:pt idx="1779">
                  <c:v>504.3437568</c:v>
                </c:pt>
                <c:pt idx="1780">
                  <c:v>500.3437568</c:v>
                </c:pt>
                <c:pt idx="1781">
                  <c:v>500.3437568</c:v>
                </c:pt>
                <c:pt idx="1782">
                  <c:v>500.3437568</c:v>
                </c:pt>
                <c:pt idx="1783">
                  <c:v>496.3437568</c:v>
                </c:pt>
                <c:pt idx="1784">
                  <c:v>504.3437568</c:v>
                </c:pt>
                <c:pt idx="1785">
                  <c:v>500.3437568</c:v>
                </c:pt>
                <c:pt idx="1786">
                  <c:v>500.3437568</c:v>
                </c:pt>
                <c:pt idx="1787">
                  <c:v>504.3437568</c:v>
                </c:pt>
                <c:pt idx="1788">
                  <c:v>500.3437568</c:v>
                </c:pt>
                <c:pt idx="1789">
                  <c:v>512.34374912</c:v>
                </c:pt>
                <c:pt idx="1790">
                  <c:v>504.3437568</c:v>
                </c:pt>
                <c:pt idx="1791">
                  <c:v>508.3437568</c:v>
                </c:pt>
                <c:pt idx="1792">
                  <c:v>500.3437568</c:v>
                </c:pt>
                <c:pt idx="1793">
                  <c:v>508.3437568</c:v>
                </c:pt>
                <c:pt idx="1794">
                  <c:v>504.3437568</c:v>
                </c:pt>
                <c:pt idx="1795">
                  <c:v>500.3437568</c:v>
                </c:pt>
                <c:pt idx="1796">
                  <c:v>496.3437568</c:v>
                </c:pt>
                <c:pt idx="1797">
                  <c:v>504.3437568</c:v>
                </c:pt>
                <c:pt idx="1798">
                  <c:v>500.3437568</c:v>
                </c:pt>
                <c:pt idx="1799">
                  <c:v>500.3437568</c:v>
                </c:pt>
                <c:pt idx="1800">
                  <c:v>496.3437568</c:v>
                </c:pt>
                <c:pt idx="1801">
                  <c:v>496.3437568</c:v>
                </c:pt>
                <c:pt idx="1802">
                  <c:v>504.3437568</c:v>
                </c:pt>
                <c:pt idx="1803">
                  <c:v>496.3437568</c:v>
                </c:pt>
                <c:pt idx="1804">
                  <c:v>504.3437568</c:v>
                </c:pt>
                <c:pt idx="1805">
                  <c:v>496.3437568</c:v>
                </c:pt>
                <c:pt idx="1806">
                  <c:v>496.3437568</c:v>
                </c:pt>
                <c:pt idx="1807">
                  <c:v>504.3437568</c:v>
                </c:pt>
                <c:pt idx="1808">
                  <c:v>492.3437568</c:v>
                </c:pt>
                <c:pt idx="1809">
                  <c:v>496.3437568</c:v>
                </c:pt>
                <c:pt idx="1810">
                  <c:v>512.34374912</c:v>
                </c:pt>
                <c:pt idx="1811">
                  <c:v>508.3437568</c:v>
                </c:pt>
                <c:pt idx="1812">
                  <c:v>508.3437568</c:v>
                </c:pt>
                <c:pt idx="1813">
                  <c:v>504.3437568</c:v>
                </c:pt>
                <c:pt idx="1814">
                  <c:v>500.3437568</c:v>
                </c:pt>
                <c:pt idx="1815">
                  <c:v>508.3437568</c:v>
                </c:pt>
                <c:pt idx="1816">
                  <c:v>496.3437568</c:v>
                </c:pt>
                <c:pt idx="1817">
                  <c:v>500.3437568</c:v>
                </c:pt>
                <c:pt idx="1818">
                  <c:v>508.3437568</c:v>
                </c:pt>
                <c:pt idx="1819">
                  <c:v>492.3437568</c:v>
                </c:pt>
                <c:pt idx="1820">
                  <c:v>496.3437568</c:v>
                </c:pt>
                <c:pt idx="1821">
                  <c:v>500.3437568</c:v>
                </c:pt>
                <c:pt idx="1822">
                  <c:v>500.3437568</c:v>
                </c:pt>
                <c:pt idx="1823">
                  <c:v>500.3437568</c:v>
                </c:pt>
                <c:pt idx="1824">
                  <c:v>504.3437568</c:v>
                </c:pt>
                <c:pt idx="1825">
                  <c:v>508.3437568</c:v>
                </c:pt>
                <c:pt idx="1826">
                  <c:v>496.3437568</c:v>
                </c:pt>
                <c:pt idx="1827">
                  <c:v>500.3437568</c:v>
                </c:pt>
                <c:pt idx="1828">
                  <c:v>504.3437568</c:v>
                </c:pt>
                <c:pt idx="1829">
                  <c:v>504.3437568</c:v>
                </c:pt>
                <c:pt idx="1830">
                  <c:v>504.3437568</c:v>
                </c:pt>
                <c:pt idx="1831">
                  <c:v>496.3437568</c:v>
                </c:pt>
                <c:pt idx="1832">
                  <c:v>500.3437568</c:v>
                </c:pt>
                <c:pt idx="1833">
                  <c:v>508.3437568</c:v>
                </c:pt>
                <c:pt idx="1834">
                  <c:v>500.3437568</c:v>
                </c:pt>
                <c:pt idx="1835">
                  <c:v>492.3437568</c:v>
                </c:pt>
                <c:pt idx="1836">
                  <c:v>496.3437568</c:v>
                </c:pt>
                <c:pt idx="1837">
                  <c:v>500.3437568</c:v>
                </c:pt>
                <c:pt idx="1838">
                  <c:v>508.3437568</c:v>
                </c:pt>
                <c:pt idx="1839">
                  <c:v>504.3437568</c:v>
                </c:pt>
                <c:pt idx="1840">
                  <c:v>504.3437568</c:v>
                </c:pt>
                <c:pt idx="1841">
                  <c:v>504.3437568</c:v>
                </c:pt>
                <c:pt idx="1842">
                  <c:v>500.3437568</c:v>
                </c:pt>
                <c:pt idx="1843">
                  <c:v>500.3437568</c:v>
                </c:pt>
                <c:pt idx="1844">
                  <c:v>500.3437568</c:v>
                </c:pt>
                <c:pt idx="1845">
                  <c:v>504.3437568</c:v>
                </c:pt>
                <c:pt idx="1846">
                  <c:v>500.3437568</c:v>
                </c:pt>
                <c:pt idx="1847">
                  <c:v>508.3437568</c:v>
                </c:pt>
                <c:pt idx="1848">
                  <c:v>492.3437568</c:v>
                </c:pt>
                <c:pt idx="1849">
                  <c:v>508.3437568</c:v>
                </c:pt>
                <c:pt idx="1850">
                  <c:v>508.3437568</c:v>
                </c:pt>
                <c:pt idx="1851">
                  <c:v>496.3437568</c:v>
                </c:pt>
                <c:pt idx="1852">
                  <c:v>504.3437568</c:v>
                </c:pt>
                <c:pt idx="1853">
                  <c:v>492.3437568</c:v>
                </c:pt>
                <c:pt idx="1854">
                  <c:v>500.3437568</c:v>
                </c:pt>
                <c:pt idx="1855">
                  <c:v>504.3437568</c:v>
                </c:pt>
                <c:pt idx="1856">
                  <c:v>504.3437568</c:v>
                </c:pt>
                <c:pt idx="1857">
                  <c:v>504.3437568</c:v>
                </c:pt>
                <c:pt idx="1858">
                  <c:v>504.3437568</c:v>
                </c:pt>
                <c:pt idx="1859">
                  <c:v>496.3437568</c:v>
                </c:pt>
                <c:pt idx="1860">
                  <c:v>512.34374912</c:v>
                </c:pt>
                <c:pt idx="1861">
                  <c:v>500.3437568</c:v>
                </c:pt>
                <c:pt idx="1862">
                  <c:v>504.3437568</c:v>
                </c:pt>
                <c:pt idx="1863">
                  <c:v>504.3437568</c:v>
                </c:pt>
                <c:pt idx="1864">
                  <c:v>512.34374912</c:v>
                </c:pt>
                <c:pt idx="1865">
                  <c:v>508.3437568</c:v>
                </c:pt>
                <c:pt idx="1866">
                  <c:v>504.3437568</c:v>
                </c:pt>
                <c:pt idx="1867">
                  <c:v>492.3437568</c:v>
                </c:pt>
                <c:pt idx="1868">
                  <c:v>500.3437568</c:v>
                </c:pt>
                <c:pt idx="1869">
                  <c:v>504.3437568</c:v>
                </c:pt>
                <c:pt idx="1870">
                  <c:v>512.34374912</c:v>
                </c:pt>
                <c:pt idx="1871">
                  <c:v>500.3437568</c:v>
                </c:pt>
                <c:pt idx="1872">
                  <c:v>492.3437568</c:v>
                </c:pt>
                <c:pt idx="1873">
                  <c:v>500.3437568</c:v>
                </c:pt>
                <c:pt idx="1874">
                  <c:v>504.3437568</c:v>
                </c:pt>
                <c:pt idx="1875">
                  <c:v>500.3437568</c:v>
                </c:pt>
                <c:pt idx="1876">
                  <c:v>496.3437568</c:v>
                </c:pt>
                <c:pt idx="1877">
                  <c:v>512.34374912</c:v>
                </c:pt>
                <c:pt idx="1878">
                  <c:v>500.3437568</c:v>
                </c:pt>
                <c:pt idx="1879">
                  <c:v>504.3437568</c:v>
                </c:pt>
                <c:pt idx="1880">
                  <c:v>504.3437568</c:v>
                </c:pt>
                <c:pt idx="1881">
                  <c:v>512.34374912</c:v>
                </c:pt>
                <c:pt idx="1882">
                  <c:v>504.3437568</c:v>
                </c:pt>
                <c:pt idx="1883">
                  <c:v>496.3437568</c:v>
                </c:pt>
                <c:pt idx="1884">
                  <c:v>508.3437568</c:v>
                </c:pt>
                <c:pt idx="1885">
                  <c:v>504.3437568</c:v>
                </c:pt>
                <c:pt idx="1886">
                  <c:v>504.3437568</c:v>
                </c:pt>
                <c:pt idx="1887">
                  <c:v>504.3437568</c:v>
                </c:pt>
                <c:pt idx="1888">
                  <c:v>516.3437568</c:v>
                </c:pt>
                <c:pt idx="1889">
                  <c:v>500.3437568</c:v>
                </c:pt>
                <c:pt idx="1890">
                  <c:v>492.3437568</c:v>
                </c:pt>
                <c:pt idx="1891">
                  <c:v>496.3437568</c:v>
                </c:pt>
                <c:pt idx="1892">
                  <c:v>500.3437568</c:v>
                </c:pt>
                <c:pt idx="1893">
                  <c:v>512.34374912</c:v>
                </c:pt>
                <c:pt idx="1894">
                  <c:v>504.3437568</c:v>
                </c:pt>
                <c:pt idx="1895">
                  <c:v>512.34374912</c:v>
                </c:pt>
                <c:pt idx="1896">
                  <c:v>496.3437568</c:v>
                </c:pt>
                <c:pt idx="1897">
                  <c:v>500.3437568</c:v>
                </c:pt>
                <c:pt idx="1898">
                  <c:v>512.34374912</c:v>
                </c:pt>
                <c:pt idx="1899">
                  <c:v>520.3437568</c:v>
                </c:pt>
                <c:pt idx="1900">
                  <c:v>500.3437568</c:v>
                </c:pt>
                <c:pt idx="1901">
                  <c:v>512.34374912</c:v>
                </c:pt>
                <c:pt idx="1902">
                  <c:v>508.3437568</c:v>
                </c:pt>
                <c:pt idx="1903">
                  <c:v>504.3437568</c:v>
                </c:pt>
                <c:pt idx="1904">
                  <c:v>508.3437568</c:v>
                </c:pt>
                <c:pt idx="1905">
                  <c:v>508.3437568</c:v>
                </c:pt>
                <c:pt idx="1906">
                  <c:v>508.3437568</c:v>
                </c:pt>
                <c:pt idx="1907">
                  <c:v>508.3437568</c:v>
                </c:pt>
                <c:pt idx="1908">
                  <c:v>508.3437568</c:v>
                </c:pt>
                <c:pt idx="1909">
                  <c:v>512.34374912</c:v>
                </c:pt>
                <c:pt idx="1910">
                  <c:v>508.3437568</c:v>
                </c:pt>
                <c:pt idx="1911">
                  <c:v>504.3437568</c:v>
                </c:pt>
                <c:pt idx="1912">
                  <c:v>500.3437568</c:v>
                </c:pt>
                <c:pt idx="1913">
                  <c:v>508.3437568</c:v>
                </c:pt>
                <c:pt idx="1914">
                  <c:v>508.3437568</c:v>
                </c:pt>
                <c:pt idx="1915">
                  <c:v>504.3437568</c:v>
                </c:pt>
                <c:pt idx="1916">
                  <c:v>500.3437568</c:v>
                </c:pt>
                <c:pt idx="1917">
                  <c:v>500.3437568</c:v>
                </c:pt>
                <c:pt idx="1918">
                  <c:v>512.34374912</c:v>
                </c:pt>
                <c:pt idx="1919">
                  <c:v>504.3437568</c:v>
                </c:pt>
                <c:pt idx="1920">
                  <c:v>496.3437568</c:v>
                </c:pt>
                <c:pt idx="1921">
                  <c:v>504.3437568</c:v>
                </c:pt>
                <c:pt idx="1922">
                  <c:v>504.3437568</c:v>
                </c:pt>
                <c:pt idx="1923">
                  <c:v>504.3437568</c:v>
                </c:pt>
                <c:pt idx="1924">
                  <c:v>512.34374912</c:v>
                </c:pt>
                <c:pt idx="1925">
                  <c:v>508.3437568</c:v>
                </c:pt>
                <c:pt idx="1926">
                  <c:v>496.3437568</c:v>
                </c:pt>
                <c:pt idx="1927">
                  <c:v>504.3437568</c:v>
                </c:pt>
                <c:pt idx="1928">
                  <c:v>496.3437568</c:v>
                </c:pt>
                <c:pt idx="1929">
                  <c:v>504.3437568</c:v>
                </c:pt>
                <c:pt idx="1930">
                  <c:v>500.3437568</c:v>
                </c:pt>
                <c:pt idx="1931">
                  <c:v>512.34374912</c:v>
                </c:pt>
                <c:pt idx="1932">
                  <c:v>512.34374912</c:v>
                </c:pt>
                <c:pt idx="1933">
                  <c:v>500.3437568</c:v>
                </c:pt>
                <c:pt idx="1934">
                  <c:v>500.3437568</c:v>
                </c:pt>
                <c:pt idx="1935">
                  <c:v>504.3437568</c:v>
                </c:pt>
                <c:pt idx="1936">
                  <c:v>508.3437568</c:v>
                </c:pt>
                <c:pt idx="1937">
                  <c:v>508.3437568</c:v>
                </c:pt>
                <c:pt idx="1938">
                  <c:v>500.3437568</c:v>
                </c:pt>
                <c:pt idx="1939">
                  <c:v>504.3437568</c:v>
                </c:pt>
                <c:pt idx="1940">
                  <c:v>508.3437568</c:v>
                </c:pt>
                <c:pt idx="1941">
                  <c:v>512.34374912</c:v>
                </c:pt>
                <c:pt idx="1942">
                  <c:v>504.3437568</c:v>
                </c:pt>
                <c:pt idx="1943">
                  <c:v>504.3437568</c:v>
                </c:pt>
                <c:pt idx="1944">
                  <c:v>508.3437568</c:v>
                </c:pt>
                <c:pt idx="1945">
                  <c:v>508.3437568</c:v>
                </c:pt>
                <c:pt idx="1946">
                  <c:v>504.3437568</c:v>
                </c:pt>
                <c:pt idx="1947">
                  <c:v>504.3437568</c:v>
                </c:pt>
                <c:pt idx="1948">
                  <c:v>512.34374912</c:v>
                </c:pt>
                <c:pt idx="1949">
                  <c:v>508.3437568</c:v>
                </c:pt>
                <c:pt idx="1950">
                  <c:v>496.3437568</c:v>
                </c:pt>
                <c:pt idx="1951">
                  <c:v>504.3437568</c:v>
                </c:pt>
                <c:pt idx="1952">
                  <c:v>508.3437568</c:v>
                </c:pt>
                <c:pt idx="1953">
                  <c:v>512.34374912</c:v>
                </c:pt>
                <c:pt idx="1954">
                  <c:v>508.3437568</c:v>
                </c:pt>
                <c:pt idx="1955">
                  <c:v>508.3437568</c:v>
                </c:pt>
                <c:pt idx="1956">
                  <c:v>508.3437568</c:v>
                </c:pt>
                <c:pt idx="1957">
                  <c:v>512.34374912</c:v>
                </c:pt>
                <c:pt idx="1958">
                  <c:v>500.3437568</c:v>
                </c:pt>
                <c:pt idx="1959">
                  <c:v>504.3437568</c:v>
                </c:pt>
                <c:pt idx="1960">
                  <c:v>512.34374912</c:v>
                </c:pt>
                <c:pt idx="1961">
                  <c:v>504.3437568</c:v>
                </c:pt>
                <c:pt idx="1962">
                  <c:v>508.3437568</c:v>
                </c:pt>
                <c:pt idx="1963">
                  <c:v>512.34374912</c:v>
                </c:pt>
                <c:pt idx="1964">
                  <c:v>512.34374912</c:v>
                </c:pt>
                <c:pt idx="1965">
                  <c:v>504.3437568</c:v>
                </c:pt>
                <c:pt idx="1966">
                  <c:v>500.3437568</c:v>
                </c:pt>
                <c:pt idx="1967">
                  <c:v>504.3437568</c:v>
                </c:pt>
                <c:pt idx="1968">
                  <c:v>500.3437568</c:v>
                </c:pt>
                <c:pt idx="1969">
                  <c:v>504.3437568</c:v>
                </c:pt>
                <c:pt idx="1970">
                  <c:v>508.3437568</c:v>
                </c:pt>
                <c:pt idx="1971">
                  <c:v>496.3437568</c:v>
                </c:pt>
                <c:pt idx="1972">
                  <c:v>508.3437568</c:v>
                </c:pt>
                <c:pt idx="1973">
                  <c:v>496.3437568</c:v>
                </c:pt>
                <c:pt idx="1974">
                  <c:v>508.3437568</c:v>
                </c:pt>
                <c:pt idx="1975">
                  <c:v>508.3437568</c:v>
                </c:pt>
                <c:pt idx="1976">
                  <c:v>508.3437568</c:v>
                </c:pt>
                <c:pt idx="1977">
                  <c:v>512.34374912</c:v>
                </c:pt>
                <c:pt idx="1978">
                  <c:v>508.3437568</c:v>
                </c:pt>
                <c:pt idx="1979">
                  <c:v>508.3437568</c:v>
                </c:pt>
                <c:pt idx="1980">
                  <c:v>516.3437568</c:v>
                </c:pt>
                <c:pt idx="1981">
                  <c:v>508.3437568</c:v>
                </c:pt>
                <c:pt idx="1982">
                  <c:v>504.3437568</c:v>
                </c:pt>
                <c:pt idx="1983">
                  <c:v>520.3437568</c:v>
                </c:pt>
                <c:pt idx="1984">
                  <c:v>508.3437568</c:v>
                </c:pt>
                <c:pt idx="1985">
                  <c:v>512.34374912</c:v>
                </c:pt>
                <c:pt idx="1986">
                  <c:v>508.3437568</c:v>
                </c:pt>
                <c:pt idx="1987">
                  <c:v>508.3437568</c:v>
                </c:pt>
                <c:pt idx="1988">
                  <c:v>508.3437568</c:v>
                </c:pt>
                <c:pt idx="1989">
                  <c:v>504.3437568</c:v>
                </c:pt>
                <c:pt idx="1990">
                  <c:v>512.34374912</c:v>
                </c:pt>
                <c:pt idx="1991">
                  <c:v>508.3437568</c:v>
                </c:pt>
                <c:pt idx="1992">
                  <c:v>504.3437568</c:v>
                </c:pt>
                <c:pt idx="1993">
                  <c:v>516.3437568</c:v>
                </c:pt>
                <c:pt idx="1994">
                  <c:v>512.34374912</c:v>
                </c:pt>
                <c:pt idx="1995">
                  <c:v>516.3437568</c:v>
                </c:pt>
                <c:pt idx="1996">
                  <c:v>504.3437568</c:v>
                </c:pt>
                <c:pt idx="1997">
                  <c:v>496.3437568</c:v>
                </c:pt>
                <c:pt idx="1998">
                  <c:v>500.3437568</c:v>
                </c:pt>
                <c:pt idx="1999">
                  <c:v>500.3437568</c:v>
                </c:pt>
                <c:pt idx="2000">
                  <c:v>516.3437568</c:v>
                </c:pt>
                <c:pt idx="2001">
                  <c:v>504.3437568</c:v>
                </c:pt>
                <c:pt idx="2002">
                  <c:v>508.3437568</c:v>
                </c:pt>
                <c:pt idx="2003">
                  <c:v>508.3437568</c:v>
                </c:pt>
                <c:pt idx="2004">
                  <c:v>504.3437568</c:v>
                </c:pt>
                <c:pt idx="2005">
                  <c:v>508.3437568</c:v>
                </c:pt>
                <c:pt idx="2006">
                  <c:v>500.3437568</c:v>
                </c:pt>
                <c:pt idx="2007">
                  <c:v>508.3437568</c:v>
                </c:pt>
                <c:pt idx="2008">
                  <c:v>508.3437568</c:v>
                </c:pt>
                <c:pt idx="2009">
                  <c:v>500.3437568</c:v>
                </c:pt>
                <c:pt idx="2010">
                  <c:v>512.34374912</c:v>
                </c:pt>
                <c:pt idx="2011">
                  <c:v>512.34374912</c:v>
                </c:pt>
                <c:pt idx="2012">
                  <c:v>508.3437568</c:v>
                </c:pt>
                <c:pt idx="2013">
                  <c:v>504.3437568</c:v>
                </c:pt>
                <c:pt idx="2014">
                  <c:v>504.3437568</c:v>
                </c:pt>
                <c:pt idx="2015">
                  <c:v>504.3437568</c:v>
                </c:pt>
                <c:pt idx="2016">
                  <c:v>512.34374912</c:v>
                </c:pt>
                <c:pt idx="2017">
                  <c:v>516.3437568</c:v>
                </c:pt>
                <c:pt idx="2018">
                  <c:v>508.3437568</c:v>
                </c:pt>
                <c:pt idx="2019">
                  <c:v>504.3437568</c:v>
                </c:pt>
                <c:pt idx="2020">
                  <c:v>500.3437568</c:v>
                </c:pt>
                <c:pt idx="2021">
                  <c:v>524.3437568</c:v>
                </c:pt>
                <c:pt idx="2022">
                  <c:v>516.3437568</c:v>
                </c:pt>
                <c:pt idx="2023">
                  <c:v>504.3437568</c:v>
                </c:pt>
                <c:pt idx="2024">
                  <c:v>500.3437568</c:v>
                </c:pt>
                <c:pt idx="2025">
                  <c:v>500.3437568</c:v>
                </c:pt>
                <c:pt idx="2026">
                  <c:v>508.3437568</c:v>
                </c:pt>
                <c:pt idx="2027">
                  <c:v>512.34374912</c:v>
                </c:pt>
                <c:pt idx="2028">
                  <c:v>508.3437568</c:v>
                </c:pt>
                <c:pt idx="2029">
                  <c:v>504.3437568</c:v>
                </c:pt>
                <c:pt idx="2030">
                  <c:v>508.3437568</c:v>
                </c:pt>
                <c:pt idx="2031">
                  <c:v>512.34374912</c:v>
                </c:pt>
                <c:pt idx="2032">
                  <c:v>500.3437568</c:v>
                </c:pt>
                <c:pt idx="2033">
                  <c:v>492.3437568</c:v>
                </c:pt>
                <c:pt idx="2034">
                  <c:v>508.3437568</c:v>
                </c:pt>
                <c:pt idx="2035">
                  <c:v>504.3437568</c:v>
                </c:pt>
                <c:pt idx="2036">
                  <c:v>516.3437568</c:v>
                </c:pt>
                <c:pt idx="2037">
                  <c:v>504.3437568</c:v>
                </c:pt>
                <c:pt idx="2038">
                  <c:v>508.3437568</c:v>
                </c:pt>
                <c:pt idx="2039">
                  <c:v>516.3437568</c:v>
                </c:pt>
                <c:pt idx="2040">
                  <c:v>516.3437568</c:v>
                </c:pt>
                <c:pt idx="2041">
                  <c:v>516.3437568</c:v>
                </c:pt>
                <c:pt idx="2042">
                  <c:v>512.34374912</c:v>
                </c:pt>
                <c:pt idx="2043">
                  <c:v>508.3437568</c:v>
                </c:pt>
                <c:pt idx="2044">
                  <c:v>508.3437568</c:v>
                </c:pt>
                <c:pt idx="2045">
                  <c:v>508.3437568</c:v>
                </c:pt>
              </c:numCache>
            </c:numRef>
          </c:yVal>
          <c:smooth val="1"/>
        </c:ser>
        <c:axId val="93945515"/>
        <c:axId val="43450263"/>
      </c:scatterChart>
      <c:valAx>
        <c:axId val="9394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0263"/>
        <c:crossesAt val="0"/>
        <c:crossBetween val="midCat"/>
      </c:valAx>
      <c:valAx>
        <c:axId val="4345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55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2331838565"/>
          <c:y val="0.91409152695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sponse to a 1.2Vpp pulse (500ns UP, 500ns D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65569733602"/>
          <c:y val="0.13713614174652"/>
          <c:w val="0.607902395343631"/>
          <c:h val="0.740643644910504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able response (3.5km)"</c:f>
              <c:strCache>
                <c:ptCount val="1"/>
                <c:pt idx="0">
                  <c:v>Measured cable response (3.5k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J$8:$J$71</c:f>
              <c:numCache>
                <c:formatCode>General</c:formatCode>
                <c:ptCount val="64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5</c:v>
                </c:pt>
                <c:pt idx="4">
                  <c:v>515</c:v>
                </c:pt>
                <c:pt idx="5">
                  <c:v>516</c:v>
                </c:pt>
                <c:pt idx="6">
                  <c:v>516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8</c:v>
                </c:pt>
                <c:pt idx="12">
                  <c:v>519</c:v>
                </c:pt>
                <c:pt idx="13">
                  <c:v>518</c:v>
                </c:pt>
                <c:pt idx="14">
                  <c:v>518</c:v>
                </c:pt>
                <c:pt idx="15">
                  <c:v>518</c:v>
                </c:pt>
                <c:pt idx="16">
                  <c:v>518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8</c:v>
                </c:pt>
                <c:pt idx="22">
                  <c:v>519</c:v>
                </c:pt>
                <c:pt idx="23">
                  <c:v>523</c:v>
                </c:pt>
                <c:pt idx="24">
                  <c:v>532</c:v>
                </c:pt>
                <c:pt idx="25">
                  <c:v>544</c:v>
                </c:pt>
                <c:pt idx="26">
                  <c:v>559</c:v>
                </c:pt>
                <c:pt idx="27">
                  <c:v>574</c:v>
                </c:pt>
                <c:pt idx="28">
                  <c:v>589</c:v>
                </c:pt>
                <c:pt idx="29">
                  <c:v>604</c:v>
                </c:pt>
                <c:pt idx="30">
                  <c:v>620</c:v>
                </c:pt>
                <c:pt idx="31">
                  <c:v>633</c:v>
                </c:pt>
                <c:pt idx="32">
                  <c:v>642</c:v>
                </c:pt>
                <c:pt idx="33">
                  <c:v>644</c:v>
                </c:pt>
                <c:pt idx="34">
                  <c:v>638</c:v>
                </c:pt>
                <c:pt idx="35">
                  <c:v>624</c:v>
                </c:pt>
                <c:pt idx="36">
                  <c:v>606</c:v>
                </c:pt>
                <c:pt idx="37">
                  <c:v>584</c:v>
                </c:pt>
                <c:pt idx="38">
                  <c:v>561</c:v>
                </c:pt>
                <c:pt idx="39">
                  <c:v>536</c:v>
                </c:pt>
                <c:pt idx="40">
                  <c:v>513</c:v>
                </c:pt>
                <c:pt idx="41">
                  <c:v>491</c:v>
                </c:pt>
                <c:pt idx="42">
                  <c:v>470</c:v>
                </c:pt>
                <c:pt idx="43">
                  <c:v>456</c:v>
                </c:pt>
                <c:pt idx="44">
                  <c:v>445</c:v>
                </c:pt>
                <c:pt idx="45">
                  <c:v>439</c:v>
                </c:pt>
                <c:pt idx="46">
                  <c:v>436</c:v>
                </c:pt>
                <c:pt idx="47">
                  <c:v>43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d filter response (scope)"</c:f>
              <c:strCache>
                <c:ptCount val="1"/>
                <c:pt idx="0">
                  <c:v>Measured filter response (scope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2050</c:f>
              <c:numCache>
                <c:formatCode>General</c:formatCode>
                <c:ptCount val="2046"/>
                <c:pt idx="0">
                  <c:v>1.964</c:v>
                </c:pt>
                <c:pt idx="1">
                  <c:v>2.0036</c:v>
                </c:pt>
                <c:pt idx="2">
                  <c:v>2.0436</c:v>
                </c:pt>
                <c:pt idx="3">
                  <c:v>2.0836</c:v>
                </c:pt>
                <c:pt idx="4">
                  <c:v>2.1236</c:v>
                </c:pt>
                <c:pt idx="5">
                  <c:v>2.1636</c:v>
                </c:pt>
                <c:pt idx="6">
                  <c:v>2.2036</c:v>
                </c:pt>
                <c:pt idx="7">
                  <c:v>2.2436</c:v>
                </c:pt>
                <c:pt idx="8">
                  <c:v>2.2836</c:v>
                </c:pt>
                <c:pt idx="9">
                  <c:v>2.3236</c:v>
                </c:pt>
                <c:pt idx="10">
                  <c:v>2.3636</c:v>
                </c:pt>
                <c:pt idx="11">
                  <c:v>2.4036</c:v>
                </c:pt>
                <c:pt idx="12">
                  <c:v>2.4436</c:v>
                </c:pt>
                <c:pt idx="13">
                  <c:v>2.4836</c:v>
                </c:pt>
                <c:pt idx="14">
                  <c:v>2.5236</c:v>
                </c:pt>
                <c:pt idx="15">
                  <c:v>2.5636</c:v>
                </c:pt>
                <c:pt idx="16">
                  <c:v>2.6036</c:v>
                </c:pt>
                <c:pt idx="17">
                  <c:v>2.6436</c:v>
                </c:pt>
                <c:pt idx="18">
                  <c:v>2.6836</c:v>
                </c:pt>
                <c:pt idx="19">
                  <c:v>2.7236</c:v>
                </c:pt>
                <c:pt idx="20">
                  <c:v>2.7636</c:v>
                </c:pt>
                <c:pt idx="21">
                  <c:v>2.8036</c:v>
                </c:pt>
                <c:pt idx="22">
                  <c:v>2.8436</c:v>
                </c:pt>
                <c:pt idx="23">
                  <c:v>2.8836</c:v>
                </c:pt>
                <c:pt idx="24">
                  <c:v>2.9236</c:v>
                </c:pt>
                <c:pt idx="25">
                  <c:v>2.9636</c:v>
                </c:pt>
                <c:pt idx="26">
                  <c:v>3.0036</c:v>
                </c:pt>
                <c:pt idx="27">
                  <c:v>3.0436</c:v>
                </c:pt>
                <c:pt idx="28">
                  <c:v>3.0836</c:v>
                </c:pt>
                <c:pt idx="29">
                  <c:v>3.1236</c:v>
                </c:pt>
                <c:pt idx="30">
                  <c:v>3.1636</c:v>
                </c:pt>
                <c:pt idx="31">
                  <c:v>3.2036</c:v>
                </c:pt>
                <c:pt idx="32">
                  <c:v>3.2436</c:v>
                </c:pt>
                <c:pt idx="33">
                  <c:v>3.2836</c:v>
                </c:pt>
                <c:pt idx="34">
                  <c:v>3.3236</c:v>
                </c:pt>
                <c:pt idx="35">
                  <c:v>3.3636</c:v>
                </c:pt>
                <c:pt idx="36">
                  <c:v>3.4036</c:v>
                </c:pt>
                <c:pt idx="37">
                  <c:v>3.4436</c:v>
                </c:pt>
                <c:pt idx="38">
                  <c:v>3.4836</c:v>
                </c:pt>
                <c:pt idx="39">
                  <c:v>3.5236</c:v>
                </c:pt>
                <c:pt idx="40">
                  <c:v>3.5636</c:v>
                </c:pt>
                <c:pt idx="41">
                  <c:v>3.6036</c:v>
                </c:pt>
                <c:pt idx="42">
                  <c:v>3.6436</c:v>
                </c:pt>
                <c:pt idx="43">
                  <c:v>3.6836</c:v>
                </c:pt>
                <c:pt idx="44">
                  <c:v>3.7236</c:v>
                </c:pt>
                <c:pt idx="45">
                  <c:v>3.7636</c:v>
                </c:pt>
                <c:pt idx="46">
                  <c:v>3.8036</c:v>
                </c:pt>
                <c:pt idx="47">
                  <c:v>3.8436</c:v>
                </c:pt>
                <c:pt idx="48">
                  <c:v>3.8836</c:v>
                </c:pt>
                <c:pt idx="49">
                  <c:v>3.9236</c:v>
                </c:pt>
                <c:pt idx="50">
                  <c:v>3.9636</c:v>
                </c:pt>
                <c:pt idx="51">
                  <c:v>4.0036</c:v>
                </c:pt>
                <c:pt idx="52">
                  <c:v>4.0436</c:v>
                </c:pt>
                <c:pt idx="53">
                  <c:v>4.0836</c:v>
                </c:pt>
                <c:pt idx="54">
                  <c:v>4.1236</c:v>
                </c:pt>
                <c:pt idx="55">
                  <c:v>4.1636</c:v>
                </c:pt>
                <c:pt idx="56">
                  <c:v>4.2036</c:v>
                </c:pt>
                <c:pt idx="57">
                  <c:v>4.2436</c:v>
                </c:pt>
                <c:pt idx="58">
                  <c:v>4.2836</c:v>
                </c:pt>
                <c:pt idx="59">
                  <c:v>4.3236</c:v>
                </c:pt>
                <c:pt idx="60">
                  <c:v>4.3636</c:v>
                </c:pt>
                <c:pt idx="61">
                  <c:v>4.4036</c:v>
                </c:pt>
                <c:pt idx="62">
                  <c:v>4.4436</c:v>
                </c:pt>
                <c:pt idx="63">
                  <c:v>4.4836</c:v>
                </c:pt>
                <c:pt idx="64">
                  <c:v>4.5236</c:v>
                </c:pt>
                <c:pt idx="65">
                  <c:v>4.5636</c:v>
                </c:pt>
                <c:pt idx="66">
                  <c:v>4.6036</c:v>
                </c:pt>
                <c:pt idx="67">
                  <c:v>4.6436</c:v>
                </c:pt>
                <c:pt idx="68">
                  <c:v>4.6836</c:v>
                </c:pt>
                <c:pt idx="69">
                  <c:v>4.7236</c:v>
                </c:pt>
                <c:pt idx="70">
                  <c:v>4.7636</c:v>
                </c:pt>
                <c:pt idx="71">
                  <c:v>4.8036</c:v>
                </c:pt>
                <c:pt idx="72">
                  <c:v>4.8436</c:v>
                </c:pt>
                <c:pt idx="73">
                  <c:v>4.8836</c:v>
                </c:pt>
                <c:pt idx="74">
                  <c:v>4.9236</c:v>
                </c:pt>
                <c:pt idx="75">
                  <c:v>4.9636</c:v>
                </c:pt>
                <c:pt idx="76">
                  <c:v>5.0036</c:v>
                </c:pt>
                <c:pt idx="77">
                  <c:v>5.0436</c:v>
                </c:pt>
                <c:pt idx="78">
                  <c:v>5.0836</c:v>
                </c:pt>
                <c:pt idx="79">
                  <c:v>5.1236</c:v>
                </c:pt>
                <c:pt idx="80">
                  <c:v>5.1636</c:v>
                </c:pt>
                <c:pt idx="81">
                  <c:v>5.2036</c:v>
                </c:pt>
                <c:pt idx="82">
                  <c:v>5.2436</c:v>
                </c:pt>
                <c:pt idx="83">
                  <c:v>5.2836</c:v>
                </c:pt>
                <c:pt idx="84">
                  <c:v>5.3236</c:v>
                </c:pt>
                <c:pt idx="85">
                  <c:v>5.3636</c:v>
                </c:pt>
                <c:pt idx="86">
                  <c:v>5.4036</c:v>
                </c:pt>
                <c:pt idx="87">
                  <c:v>5.4436</c:v>
                </c:pt>
                <c:pt idx="88">
                  <c:v>5.4836</c:v>
                </c:pt>
                <c:pt idx="89">
                  <c:v>5.5236</c:v>
                </c:pt>
                <c:pt idx="90">
                  <c:v>5.5636</c:v>
                </c:pt>
                <c:pt idx="91">
                  <c:v>5.6036</c:v>
                </c:pt>
                <c:pt idx="92">
                  <c:v>5.6436</c:v>
                </c:pt>
                <c:pt idx="93">
                  <c:v>5.6836</c:v>
                </c:pt>
                <c:pt idx="94">
                  <c:v>5.7236</c:v>
                </c:pt>
                <c:pt idx="95">
                  <c:v>5.7636</c:v>
                </c:pt>
                <c:pt idx="96">
                  <c:v>5.8036</c:v>
                </c:pt>
                <c:pt idx="97">
                  <c:v>5.8436</c:v>
                </c:pt>
                <c:pt idx="98">
                  <c:v>5.8836</c:v>
                </c:pt>
                <c:pt idx="99">
                  <c:v>5.9236</c:v>
                </c:pt>
                <c:pt idx="100">
                  <c:v>5.9636</c:v>
                </c:pt>
                <c:pt idx="101">
                  <c:v>6.0036</c:v>
                </c:pt>
                <c:pt idx="102">
                  <c:v>6.0436</c:v>
                </c:pt>
                <c:pt idx="103">
                  <c:v>6.0836</c:v>
                </c:pt>
                <c:pt idx="104">
                  <c:v>6.1236</c:v>
                </c:pt>
                <c:pt idx="105">
                  <c:v>6.1636</c:v>
                </c:pt>
                <c:pt idx="106">
                  <c:v>6.2036</c:v>
                </c:pt>
                <c:pt idx="107">
                  <c:v>6.2436</c:v>
                </c:pt>
                <c:pt idx="108">
                  <c:v>6.2836</c:v>
                </c:pt>
                <c:pt idx="109">
                  <c:v>6.3236</c:v>
                </c:pt>
                <c:pt idx="110">
                  <c:v>6.3636</c:v>
                </c:pt>
                <c:pt idx="111">
                  <c:v>6.4036</c:v>
                </c:pt>
                <c:pt idx="112">
                  <c:v>6.4436</c:v>
                </c:pt>
                <c:pt idx="113">
                  <c:v>6.4836</c:v>
                </c:pt>
                <c:pt idx="114">
                  <c:v>6.5236</c:v>
                </c:pt>
                <c:pt idx="115">
                  <c:v>6.5636</c:v>
                </c:pt>
                <c:pt idx="116">
                  <c:v>6.6036</c:v>
                </c:pt>
                <c:pt idx="117">
                  <c:v>6.6436</c:v>
                </c:pt>
                <c:pt idx="118">
                  <c:v>6.6836</c:v>
                </c:pt>
                <c:pt idx="119">
                  <c:v>6.7236</c:v>
                </c:pt>
                <c:pt idx="120">
                  <c:v>6.7636</c:v>
                </c:pt>
                <c:pt idx="121">
                  <c:v>6.8036</c:v>
                </c:pt>
                <c:pt idx="122">
                  <c:v>6.8436</c:v>
                </c:pt>
                <c:pt idx="123">
                  <c:v>6.8836</c:v>
                </c:pt>
                <c:pt idx="124">
                  <c:v>6.9236</c:v>
                </c:pt>
                <c:pt idx="125">
                  <c:v>6.9636</c:v>
                </c:pt>
                <c:pt idx="126">
                  <c:v>7.0036</c:v>
                </c:pt>
                <c:pt idx="127">
                  <c:v>7.0436</c:v>
                </c:pt>
                <c:pt idx="128">
                  <c:v>7.0836</c:v>
                </c:pt>
                <c:pt idx="129">
                  <c:v>7.1236</c:v>
                </c:pt>
                <c:pt idx="130">
                  <c:v>7.1636</c:v>
                </c:pt>
                <c:pt idx="131">
                  <c:v>7.2036</c:v>
                </c:pt>
                <c:pt idx="132">
                  <c:v>7.2436</c:v>
                </c:pt>
                <c:pt idx="133">
                  <c:v>7.2836</c:v>
                </c:pt>
                <c:pt idx="134">
                  <c:v>7.3236</c:v>
                </c:pt>
                <c:pt idx="135">
                  <c:v>7.3636</c:v>
                </c:pt>
                <c:pt idx="136">
                  <c:v>7.4036</c:v>
                </c:pt>
                <c:pt idx="137">
                  <c:v>7.4436</c:v>
                </c:pt>
                <c:pt idx="138">
                  <c:v>7.4836</c:v>
                </c:pt>
                <c:pt idx="139">
                  <c:v>7.5236</c:v>
                </c:pt>
                <c:pt idx="140">
                  <c:v>7.5636</c:v>
                </c:pt>
                <c:pt idx="141">
                  <c:v>7.6036</c:v>
                </c:pt>
                <c:pt idx="142">
                  <c:v>7.6436</c:v>
                </c:pt>
                <c:pt idx="143">
                  <c:v>7.6836</c:v>
                </c:pt>
                <c:pt idx="144">
                  <c:v>7.7236</c:v>
                </c:pt>
                <c:pt idx="145">
                  <c:v>7.7636</c:v>
                </c:pt>
                <c:pt idx="146">
                  <c:v>7.8036</c:v>
                </c:pt>
                <c:pt idx="147">
                  <c:v>7.8436</c:v>
                </c:pt>
                <c:pt idx="148">
                  <c:v>7.8836</c:v>
                </c:pt>
                <c:pt idx="149">
                  <c:v>7.9236</c:v>
                </c:pt>
                <c:pt idx="150">
                  <c:v>7.9636</c:v>
                </c:pt>
                <c:pt idx="151">
                  <c:v>8.0036</c:v>
                </c:pt>
                <c:pt idx="152">
                  <c:v>8.0436</c:v>
                </c:pt>
                <c:pt idx="153">
                  <c:v>8.0836</c:v>
                </c:pt>
                <c:pt idx="154">
                  <c:v>8.1236</c:v>
                </c:pt>
                <c:pt idx="155">
                  <c:v>8.1636</c:v>
                </c:pt>
                <c:pt idx="156">
                  <c:v>8.2036</c:v>
                </c:pt>
                <c:pt idx="157">
                  <c:v>8.2436</c:v>
                </c:pt>
                <c:pt idx="158">
                  <c:v>8.2836</c:v>
                </c:pt>
                <c:pt idx="159">
                  <c:v>8.3236</c:v>
                </c:pt>
                <c:pt idx="160">
                  <c:v>8.3636</c:v>
                </c:pt>
                <c:pt idx="161">
                  <c:v>8.4036</c:v>
                </c:pt>
                <c:pt idx="162">
                  <c:v>8.4436</c:v>
                </c:pt>
                <c:pt idx="163">
                  <c:v>8.4836</c:v>
                </c:pt>
                <c:pt idx="164">
                  <c:v>8.5236</c:v>
                </c:pt>
                <c:pt idx="165">
                  <c:v>8.5636</c:v>
                </c:pt>
                <c:pt idx="166">
                  <c:v>8.6036</c:v>
                </c:pt>
                <c:pt idx="167">
                  <c:v>8.6436</c:v>
                </c:pt>
                <c:pt idx="168">
                  <c:v>8.6836</c:v>
                </c:pt>
                <c:pt idx="169">
                  <c:v>8.7236</c:v>
                </c:pt>
                <c:pt idx="170">
                  <c:v>8.7636</c:v>
                </c:pt>
                <c:pt idx="171">
                  <c:v>8.8036</c:v>
                </c:pt>
                <c:pt idx="172">
                  <c:v>8.8436</c:v>
                </c:pt>
                <c:pt idx="173">
                  <c:v>8.8836</c:v>
                </c:pt>
                <c:pt idx="174">
                  <c:v>8.9236</c:v>
                </c:pt>
                <c:pt idx="175">
                  <c:v>8.9636</c:v>
                </c:pt>
                <c:pt idx="176">
                  <c:v>9.0036</c:v>
                </c:pt>
                <c:pt idx="177">
                  <c:v>9.0436</c:v>
                </c:pt>
                <c:pt idx="178">
                  <c:v>9.0836</c:v>
                </c:pt>
                <c:pt idx="179">
                  <c:v>9.1236</c:v>
                </c:pt>
                <c:pt idx="180">
                  <c:v>9.1636</c:v>
                </c:pt>
                <c:pt idx="181">
                  <c:v>9.2036</c:v>
                </c:pt>
                <c:pt idx="182">
                  <c:v>9.2436</c:v>
                </c:pt>
                <c:pt idx="183">
                  <c:v>9.2836</c:v>
                </c:pt>
                <c:pt idx="184">
                  <c:v>9.3236</c:v>
                </c:pt>
                <c:pt idx="185">
                  <c:v>9.3636</c:v>
                </c:pt>
                <c:pt idx="186">
                  <c:v>9.4036</c:v>
                </c:pt>
                <c:pt idx="187">
                  <c:v>9.4436</c:v>
                </c:pt>
                <c:pt idx="188">
                  <c:v>9.4836</c:v>
                </c:pt>
                <c:pt idx="189">
                  <c:v>9.5236</c:v>
                </c:pt>
                <c:pt idx="190">
                  <c:v>9.5636</c:v>
                </c:pt>
                <c:pt idx="191">
                  <c:v>9.6036</c:v>
                </c:pt>
                <c:pt idx="192">
                  <c:v>9.6436</c:v>
                </c:pt>
                <c:pt idx="193">
                  <c:v>9.6836</c:v>
                </c:pt>
                <c:pt idx="194">
                  <c:v>9.7236</c:v>
                </c:pt>
                <c:pt idx="195">
                  <c:v>9.7636</c:v>
                </c:pt>
                <c:pt idx="196">
                  <c:v>9.8036</c:v>
                </c:pt>
                <c:pt idx="197">
                  <c:v>9.8436</c:v>
                </c:pt>
                <c:pt idx="198">
                  <c:v>9.8836</c:v>
                </c:pt>
                <c:pt idx="199">
                  <c:v>9.9236</c:v>
                </c:pt>
                <c:pt idx="200">
                  <c:v>9.9636</c:v>
                </c:pt>
                <c:pt idx="201">
                  <c:v>10.0036</c:v>
                </c:pt>
                <c:pt idx="202">
                  <c:v>10.0436</c:v>
                </c:pt>
                <c:pt idx="203">
                  <c:v>10.0836</c:v>
                </c:pt>
                <c:pt idx="204">
                  <c:v>10.1236</c:v>
                </c:pt>
                <c:pt idx="205">
                  <c:v>10.1636</c:v>
                </c:pt>
                <c:pt idx="206">
                  <c:v>10.2036</c:v>
                </c:pt>
                <c:pt idx="207">
                  <c:v>10.2436</c:v>
                </c:pt>
                <c:pt idx="208">
                  <c:v>10.2836</c:v>
                </c:pt>
                <c:pt idx="209">
                  <c:v>10.3236</c:v>
                </c:pt>
                <c:pt idx="210">
                  <c:v>10.3636</c:v>
                </c:pt>
                <c:pt idx="211">
                  <c:v>10.4036</c:v>
                </c:pt>
                <c:pt idx="212">
                  <c:v>10.4436</c:v>
                </c:pt>
                <c:pt idx="213">
                  <c:v>10.4836</c:v>
                </c:pt>
                <c:pt idx="214">
                  <c:v>10.5236</c:v>
                </c:pt>
                <c:pt idx="215">
                  <c:v>10.5636</c:v>
                </c:pt>
                <c:pt idx="216">
                  <c:v>10.6036</c:v>
                </c:pt>
                <c:pt idx="217">
                  <c:v>10.6436</c:v>
                </c:pt>
                <c:pt idx="218">
                  <c:v>10.6836</c:v>
                </c:pt>
                <c:pt idx="219">
                  <c:v>10.7236</c:v>
                </c:pt>
                <c:pt idx="220">
                  <c:v>10.7636</c:v>
                </c:pt>
                <c:pt idx="221">
                  <c:v>10.8036</c:v>
                </c:pt>
                <c:pt idx="222">
                  <c:v>10.8436</c:v>
                </c:pt>
                <c:pt idx="223">
                  <c:v>10.8836</c:v>
                </c:pt>
                <c:pt idx="224">
                  <c:v>10.9236</c:v>
                </c:pt>
                <c:pt idx="225">
                  <c:v>10.9636</c:v>
                </c:pt>
                <c:pt idx="226">
                  <c:v>11.0036</c:v>
                </c:pt>
                <c:pt idx="227">
                  <c:v>11.0436</c:v>
                </c:pt>
                <c:pt idx="228">
                  <c:v>11.0836</c:v>
                </c:pt>
                <c:pt idx="229">
                  <c:v>11.1236</c:v>
                </c:pt>
                <c:pt idx="230">
                  <c:v>11.1636</c:v>
                </c:pt>
                <c:pt idx="231">
                  <c:v>11.2036</c:v>
                </c:pt>
                <c:pt idx="232">
                  <c:v>11.2436</c:v>
                </c:pt>
                <c:pt idx="233">
                  <c:v>11.2836</c:v>
                </c:pt>
                <c:pt idx="234">
                  <c:v>11.3236</c:v>
                </c:pt>
                <c:pt idx="235">
                  <c:v>11.3636</c:v>
                </c:pt>
                <c:pt idx="236">
                  <c:v>11.4036</c:v>
                </c:pt>
                <c:pt idx="237">
                  <c:v>11.4436</c:v>
                </c:pt>
                <c:pt idx="238">
                  <c:v>11.4836</c:v>
                </c:pt>
                <c:pt idx="239">
                  <c:v>11.5236</c:v>
                </c:pt>
                <c:pt idx="240">
                  <c:v>11.5636</c:v>
                </c:pt>
                <c:pt idx="241">
                  <c:v>11.6036</c:v>
                </c:pt>
                <c:pt idx="242">
                  <c:v>11.6436</c:v>
                </c:pt>
                <c:pt idx="243">
                  <c:v>11.6836</c:v>
                </c:pt>
                <c:pt idx="244">
                  <c:v>11.7236</c:v>
                </c:pt>
                <c:pt idx="245">
                  <c:v>11.7636</c:v>
                </c:pt>
                <c:pt idx="246">
                  <c:v>11.8036</c:v>
                </c:pt>
                <c:pt idx="247">
                  <c:v>11.8436</c:v>
                </c:pt>
                <c:pt idx="248">
                  <c:v>11.8836</c:v>
                </c:pt>
                <c:pt idx="249">
                  <c:v>11.9236</c:v>
                </c:pt>
                <c:pt idx="250">
                  <c:v>11.9636</c:v>
                </c:pt>
                <c:pt idx="251">
                  <c:v>12.0036</c:v>
                </c:pt>
                <c:pt idx="252">
                  <c:v>12.0436</c:v>
                </c:pt>
                <c:pt idx="253">
                  <c:v>12.0836</c:v>
                </c:pt>
                <c:pt idx="254">
                  <c:v>12.1236</c:v>
                </c:pt>
                <c:pt idx="255">
                  <c:v>12.1636</c:v>
                </c:pt>
                <c:pt idx="256">
                  <c:v>12.2036</c:v>
                </c:pt>
                <c:pt idx="257">
                  <c:v>12.2436</c:v>
                </c:pt>
                <c:pt idx="258">
                  <c:v>12.2836</c:v>
                </c:pt>
                <c:pt idx="259">
                  <c:v>12.3236</c:v>
                </c:pt>
                <c:pt idx="260">
                  <c:v>12.3636</c:v>
                </c:pt>
                <c:pt idx="261">
                  <c:v>12.4036</c:v>
                </c:pt>
                <c:pt idx="262">
                  <c:v>12.4436</c:v>
                </c:pt>
                <c:pt idx="263">
                  <c:v>12.4836</c:v>
                </c:pt>
                <c:pt idx="264">
                  <c:v>12.5236</c:v>
                </c:pt>
                <c:pt idx="265">
                  <c:v>12.5636</c:v>
                </c:pt>
                <c:pt idx="266">
                  <c:v>12.6036</c:v>
                </c:pt>
                <c:pt idx="267">
                  <c:v>12.6436</c:v>
                </c:pt>
                <c:pt idx="268">
                  <c:v>12.6836</c:v>
                </c:pt>
                <c:pt idx="269">
                  <c:v>12.7236</c:v>
                </c:pt>
                <c:pt idx="270">
                  <c:v>12.7636</c:v>
                </c:pt>
                <c:pt idx="271">
                  <c:v>12.8036</c:v>
                </c:pt>
                <c:pt idx="272">
                  <c:v>12.8436</c:v>
                </c:pt>
                <c:pt idx="273">
                  <c:v>12.8836</c:v>
                </c:pt>
                <c:pt idx="274">
                  <c:v>12.9236</c:v>
                </c:pt>
                <c:pt idx="275">
                  <c:v>12.9636</c:v>
                </c:pt>
                <c:pt idx="276">
                  <c:v>13.0036</c:v>
                </c:pt>
                <c:pt idx="277">
                  <c:v>13.0436</c:v>
                </c:pt>
                <c:pt idx="278">
                  <c:v>13.0836</c:v>
                </c:pt>
                <c:pt idx="279">
                  <c:v>13.1236</c:v>
                </c:pt>
                <c:pt idx="280">
                  <c:v>13.1636</c:v>
                </c:pt>
                <c:pt idx="281">
                  <c:v>13.2036</c:v>
                </c:pt>
                <c:pt idx="282">
                  <c:v>13.2436</c:v>
                </c:pt>
                <c:pt idx="283">
                  <c:v>13.2836</c:v>
                </c:pt>
                <c:pt idx="284">
                  <c:v>13.3236</c:v>
                </c:pt>
                <c:pt idx="285">
                  <c:v>13.3636</c:v>
                </c:pt>
                <c:pt idx="286">
                  <c:v>13.4036</c:v>
                </c:pt>
                <c:pt idx="287">
                  <c:v>13.4436</c:v>
                </c:pt>
                <c:pt idx="288">
                  <c:v>13.4836</c:v>
                </c:pt>
                <c:pt idx="289">
                  <c:v>13.5236</c:v>
                </c:pt>
                <c:pt idx="290">
                  <c:v>13.5636</c:v>
                </c:pt>
                <c:pt idx="291">
                  <c:v>13.6036</c:v>
                </c:pt>
                <c:pt idx="292">
                  <c:v>13.6436</c:v>
                </c:pt>
                <c:pt idx="293">
                  <c:v>13.6836</c:v>
                </c:pt>
                <c:pt idx="294">
                  <c:v>13.7236</c:v>
                </c:pt>
                <c:pt idx="295">
                  <c:v>13.7636</c:v>
                </c:pt>
                <c:pt idx="296">
                  <c:v>13.8036</c:v>
                </c:pt>
                <c:pt idx="297">
                  <c:v>13.8436</c:v>
                </c:pt>
                <c:pt idx="298">
                  <c:v>13.8836</c:v>
                </c:pt>
                <c:pt idx="299">
                  <c:v>13.9236</c:v>
                </c:pt>
                <c:pt idx="300">
                  <c:v>13.9636</c:v>
                </c:pt>
                <c:pt idx="301">
                  <c:v>14.0036</c:v>
                </c:pt>
                <c:pt idx="302">
                  <c:v>14.0436</c:v>
                </c:pt>
                <c:pt idx="303">
                  <c:v>14.0836</c:v>
                </c:pt>
                <c:pt idx="304">
                  <c:v>14.1236</c:v>
                </c:pt>
                <c:pt idx="305">
                  <c:v>14.1636</c:v>
                </c:pt>
                <c:pt idx="306">
                  <c:v>14.2036</c:v>
                </c:pt>
                <c:pt idx="307">
                  <c:v>14.2436</c:v>
                </c:pt>
                <c:pt idx="308">
                  <c:v>14.2836</c:v>
                </c:pt>
                <c:pt idx="309">
                  <c:v>14.3236</c:v>
                </c:pt>
                <c:pt idx="310">
                  <c:v>14.3636</c:v>
                </c:pt>
                <c:pt idx="311">
                  <c:v>14.4036</c:v>
                </c:pt>
                <c:pt idx="312">
                  <c:v>14.4436</c:v>
                </c:pt>
                <c:pt idx="313">
                  <c:v>14.4836</c:v>
                </c:pt>
                <c:pt idx="314">
                  <c:v>14.5236</c:v>
                </c:pt>
                <c:pt idx="315">
                  <c:v>14.5636</c:v>
                </c:pt>
                <c:pt idx="316">
                  <c:v>14.6036</c:v>
                </c:pt>
                <c:pt idx="317">
                  <c:v>14.6436</c:v>
                </c:pt>
                <c:pt idx="318">
                  <c:v>14.6836</c:v>
                </c:pt>
                <c:pt idx="319">
                  <c:v>14.7236</c:v>
                </c:pt>
                <c:pt idx="320">
                  <c:v>14.7636</c:v>
                </c:pt>
                <c:pt idx="321">
                  <c:v>14.8036</c:v>
                </c:pt>
                <c:pt idx="322">
                  <c:v>14.8436</c:v>
                </c:pt>
                <c:pt idx="323">
                  <c:v>14.8836</c:v>
                </c:pt>
                <c:pt idx="324">
                  <c:v>14.9236</c:v>
                </c:pt>
                <c:pt idx="325">
                  <c:v>14.9636</c:v>
                </c:pt>
                <c:pt idx="326">
                  <c:v>15.0036</c:v>
                </c:pt>
                <c:pt idx="327">
                  <c:v>15.0436</c:v>
                </c:pt>
                <c:pt idx="328">
                  <c:v>15.0836</c:v>
                </c:pt>
                <c:pt idx="329">
                  <c:v>15.1236</c:v>
                </c:pt>
                <c:pt idx="330">
                  <c:v>15.1636</c:v>
                </c:pt>
                <c:pt idx="331">
                  <c:v>15.2036</c:v>
                </c:pt>
                <c:pt idx="332">
                  <c:v>15.2436</c:v>
                </c:pt>
                <c:pt idx="333">
                  <c:v>15.2836</c:v>
                </c:pt>
                <c:pt idx="334">
                  <c:v>15.3236</c:v>
                </c:pt>
                <c:pt idx="335">
                  <c:v>15.3636</c:v>
                </c:pt>
                <c:pt idx="336">
                  <c:v>15.4036</c:v>
                </c:pt>
                <c:pt idx="337">
                  <c:v>15.4436</c:v>
                </c:pt>
                <c:pt idx="338">
                  <c:v>15.4836</c:v>
                </c:pt>
                <c:pt idx="339">
                  <c:v>15.5236</c:v>
                </c:pt>
                <c:pt idx="340">
                  <c:v>15.5636</c:v>
                </c:pt>
                <c:pt idx="341">
                  <c:v>15.6036</c:v>
                </c:pt>
                <c:pt idx="342">
                  <c:v>15.6436</c:v>
                </c:pt>
                <c:pt idx="343">
                  <c:v>15.6836</c:v>
                </c:pt>
                <c:pt idx="344">
                  <c:v>15.7236</c:v>
                </c:pt>
                <c:pt idx="345">
                  <c:v>15.7636</c:v>
                </c:pt>
                <c:pt idx="346">
                  <c:v>15.8036</c:v>
                </c:pt>
                <c:pt idx="347">
                  <c:v>15.8436</c:v>
                </c:pt>
                <c:pt idx="348">
                  <c:v>15.8836</c:v>
                </c:pt>
                <c:pt idx="349">
                  <c:v>15.9236</c:v>
                </c:pt>
                <c:pt idx="350">
                  <c:v>15.9636</c:v>
                </c:pt>
                <c:pt idx="351">
                  <c:v>16.0036</c:v>
                </c:pt>
                <c:pt idx="352">
                  <c:v>16.0436</c:v>
                </c:pt>
                <c:pt idx="353">
                  <c:v>16.0836</c:v>
                </c:pt>
                <c:pt idx="354">
                  <c:v>16.1236</c:v>
                </c:pt>
                <c:pt idx="355">
                  <c:v>16.1636</c:v>
                </c:pt>
                <c:pt idx="356">
                  <c:v>16.2036</c:v>
                </c:pt>
                <c:pt idx="357">
                  <c:v>16.2436</c:v>
                </c:pt>
                <c:pt idx="358">
                  <c:v>16.2836</c:v>
                </c:pt>
                <c:pt idx="359">
                  <c:v>16.3236</c:v>
                </c:pt>
                <c:pt idx="360">
                  <c:v>16.3636</c:v>
                </c:pt>
                <c:pt idx="361">
                  <c:v>16.4036</c:v>
                </c:pt>
                <c:pt idx="362">
                  <c:v>16.4436</c:v>
                </c:pt>
                <c:pt idx="363">
                  <c:v>16.4836</c:v>
                </c:pt>
                <c:pt idx="364">
                  <c:v>16.5236</c:v>
                </c:pt>
                <c:pt idx="365">
                  <c:v>16.5636</c:v>
                </c:pt>
                <c:pt idx="366">
                  <c:v>16.6036</c:v>
                </c:pt>
                <c:pt idx="367">
                  <c:v>16.6436</c:v>
                </c:pt>
                <c:pt idx="368">
                  <c:v>16.6836</c:v>
                </c:pt>
                <c:pt idx="369">
                  <c:v>16.7236</c:v>
                </c:pt>
                <c:pt idx="370">
                  <c:v>16.7636</c:v>
                </c:pt>
                <c:pt idx="371">
                  <c:v>16.8036</c:v>
                </c:pt>
                <c:pt idx="372">
                  <c:v>16.8436</c:v>
                </c:pt>
                <c:pt idx="373">
                  <c:v>16.8836</c:v>
                </c:pt>
                <c:pt idx="374">
                  <c:v>16.9236</c:v>
                </c:pt>
                <c:pt idx="375">
                  <c:v>16.9636</c:v>
                </c:pt>
                <c:pt idx="376">
                  <c:v>17.0036</c:v>
                </c:pt>
                <c:pt idx="377">
                  <c:v>17.0436</c:v>
                </c:pt>
                <c:pt idx="378">
                  <c:v>17.0836</c:v>
                </c:pt>
                <c:pt idx="379">
                  <c:v>17.1236</c:v>
                </c:pt>
                <c:pt idx="380">
                  <c:v>17.1636</c:v>
                </c:pt>
                <c:pt idx="381">
                  <c:v>17.2036</c:v>
                </c:pt>
                <c:pt idx="382">
                  <c:v>17.2436</c:v>
                </c:pt>
                <c:pt idx="383">
                  <c:v>17.2836</c:v>
                </c:pt>
                <c:pt idx="384">
                  <c:v>17.3236</c:v>
                </c:pt>
                <c:pt idx="385">
                  <c:v>17.3636</c:v>
                </c:pt>
                <c:pt idx="386">
                  <c:v>17.4036</c:v>
                </c:pt>
                <c:pt idx="387">
                  <c:v>17.4436</c:v>
                </c:pt>
                <c:pt idx="388">
                  <c:v>17.4836</c:v>
                </c:pt>
                <c:pt idx="389">
                  <c:v>17.5236</c:v>
                </c:pt>
                <c:pt idx="390">
                  <c:v>17.5636</c:v>
                </c:pt>
                <c:pt idx="391">
                  <c:v>17.6036</c:v>
                </c:pt>
                <c:pt idx="392">
                  <c:v>17.6436</c:v>
                </c:pt>
                <c:pt idx="393">
                  <c:v>17.6836</c:v>
                </c:pt>
                <c:pt idx="394">
                  <c:v>17.7236</c:v>
                </c:pt>
                <c:pt idx="395">
                  <c:v>17.7636</c:v>
                </c:pt>
                <c:pt idx="396">
                  <c:v>17.8036</c:v>
                </c:pt>
                <c:pt idx="397">
                  <c:v>17.8436</c:v>
                </c:pt>
                <c:pt idx="398">
                  <c:v>17.8836</c:v>
                </c:pt>
                <c:pt idx="399">
                  <c:v>17.9236</c:v>
                </c:pt>
                <c:pt idx="400">
                  <c:v>17.9636</c:v>
                </c:pt>
                <c:pt idx="401">
                  <c:v>18.0036</c:v>
                </c:pt>
                <c:pt idx="402">
                  <c:v>18.0436</c:v>
                </c:pt>
                <c:pt idx="403">
                  <c:v>18.0836</c:v>
                </c:pt>
                <c:pt idx="404">
                  <c:v>18.1236</c:v>
                </c:pt>
                <c:pt idx="405">
                  <c:v>18.1636</c:v>
                </c:pt>
                <c:pt idx="406">
                  <c:v>18.2036</c:v>
                </c:pt>
                <c:pt idx="407">
                  <c:v>18.2436</c:v>
                </c:pt>
                <c:pt idx="408">
                  <c:v>18.2836</c:v>
                </c:pt>
                <c:pt idx="409">
                  <c:v>18.3236</c:v>
                </c:pt>
                <c:pt idx="410">
                  <c:v>18.3636</c:v>
                </c:pt>
                <c:pt idx="411">
                  <c:v>18.4036</c:v>
                </c:pt>
                <c:pt idx="412">
                  <c:v>18.4436</c:v>
                </c:pt>
                <c:pt idx="413">
                  <c:v>18.4836</c:v>
                </c:pt>
                <c:pt idx="414">
                  <c:v>18.5236</c:v>
                </c:pt>
                <c:pt idx="415">
                  <c:v>18.5636</c:v>
                </c:pt>
                <c:pt idx="416">
                  <c:v>18.6036</c:v>
                </c:pt>
                <c:pt idx="417">
                  <c:v>18.6436</c:v>
                </c:pt>
                <c:pt idx="418">
                  <c:v>18.6836</c:v>
                </c:pt>
                <c:pt idx="419">
                  <c:v>18.7236</c:v>
                </c:pt>
                <c:pt idx="420">
                  <c:v>18.7636</c:v>
                </c:pt>
                <c:pt idx="421">
                  <c:v>18.8036</c:v>
                </c:pt>
                <c:pt idx="422">
                  <c:v>18.8436</c:v>
                </c:pt>
                <c:pt idx="423">
                  <c:v>18.8836</c:v>
                </c:pt>
                <c:pt idx="424">
                  <c:v>18.9236</c:v>
                </c:pt>
                <c:pt idx="425">
                  <c:v>18.9636</c:v>
                </c:pt>
                <c:pt idx="426">
                  <c:v>19.0036</c:v>
                </c:pt>
                <c:pt idx="427">
                  <c:v>19.0436</c:v>
                </c:pt>
                <c:pt idx="428">
                  <c:v>19.0836</c:v>
                </c:pt>
                <c:pt idx="429">
                  <c:v>19.1236</c:v>
                </c:pt>
                <c:pt idx="430">
                  <c:v>19.1636</c:v>
                </c:pt>
                <c:pt idx="431">
                  <c:v>19.2036</c:v>
                </c:pt>
                <c:pt idx="432">
                  <c:v>19.2436</c:v>
                </c:pt>
                <c:pt idx="433">
                  <c:v>19.2836</c:v>
                </c:pt>
                <c:pt idx="434">
                  <c:v>19.3236</c:v>
                </c:pt>
                <c:pt idx="435">
                  <c:v>19.3636</c:v>
                </c:pt>
                <c:pt idx="436">
                  <c:v>19.4036</c:v>
                </c:pt>
                <c:pt idx="437">
                  <c:v>19.4436</c:v>
                </c:pt>
                <c:pt idx="438">
                  <c:v>19.4836</c:v>
                </c:pt>
                <c:pt idx="439">
                  <c:v>19.5236</c:v>
                </c:pt>
                <c:pt idx="440">
                  <c:v>19.5636</c:v>
                </c:pt>
                <c:pt idx="441">
                  <c:v>19.6036</c:v>
                </c:pt>
                <c:pt idx="442">
                  <c:v>19.6436</c:v>
                </c:pt>
                <c:pt idx="443">
                  <c:v>19.6836</c:v>
                </c:pt>
                <c:pt idx="444">
                  <c:v>19.7236</c:v>
                </c:pt>
                <c:pt idx="445">
                  <c:v>19.7636</c:v>
                </c:pt>
                <c:pt idx="446">
                  <c:v>19.8036</c:v>
                </c:pt>
                <c:pt idx="447">
                  <c:v>19.8436</c:v>
                </c:pt>
                <c:pt idx="448">
                  <c:v>19.8836</c:v>
                </c:pt>
                <c:pt idx="449">
                  <c:v>19.9236</c:v>
                </c:pt>
                <c:pt idx="450">
                  <c:v>19.9636</c:v>
                </c:pt>
                <c:pt idx="451">
                  <c:v>20.00358</c:v>
                </c:pt>
                <c:pt idx="452">
                  <c:v>20.04358</c:v>
                </c:pt>
                <c:pt idx="453">
                  <c:v>20.08358</c:v>
                </c:pt>
                <c:pt idx="454">
                  <c:v>20.12358</c:v>
                </c:pt>
                <c:pt idx="455">
                  <c:v>20.16358</c:v>
                </c:pt>
                <c:pt idx="456">
                  <c:v>20.20358</c:v>
                </c:pt>
                <c:pt idx="457">
                  <c:v>20.24358</c:v>
                </c:pt>
                <c:pt idx="458">
                  <c:v>20.28358</c:v>
                </c:pt>
                <c:pt idx="459">
                  <c:v>20.32358</c:v>
                </c:pt>
                <c:pt idx="460">
                  <c:v>20.36358</c:v>
                </c:pt>
                <c:pt idx="461">
                  <c:v>20.40358</c:v>
                </c:pt>
                <c:pt idx="462">
                  <c:v>20.44358</c:v>
                </c:pt>
                <c:pt idx="463">
                  <c:v>20.48358</c:v>
                </c:pt>
                <c:pt idx="464">
                  <c:v>20.52358</c:v>
                </c:pt>
                <c:pt idx="465">
                  <c:v>20.56358</c:v>
                </c:pt>
                <c:pt idx="466">
                  <c:v>20.60358</c:v>
                </c:pt>
                <c:pt idx="467">
                  <c:v>20.64358</c:v>
                </c:pt>
                <c:pt idx="468">
                  <c:v>20.68358</c:v>
                </c:pt>
                <c:pt idx="469">
                  <c:v>20.72358</c:v>
                </c:pt>
                <c:pt idx="470">
                  <c:v>20.76358</c:v>
                </c:pt>
                <c:pt idx="471">
                  <c:v>20.80358</c:v>
                </c:pt>
                <c:pt idx="472">
                  <c:v>20.84358</c:v>
                </c:pt>
                <c:pt idx="473">
                  <c:v>20.88358</c:v>
                </c:pt>
                <c:pt idx="474">
                  <c:v>20.92358</c:v>
                </c:pt>
                <c:pt idx="475">
                  <c:v>20.96358</c:v>
                </c:pt>
                <c:pt idx="476">
                  <c:v>21.00358</c:v>
                </c:pt>
                <c:pt idx="477">
                  <c:v>21.04358</c:v>
                </c:pt>
                <c:pt idx="478">
                  <c:v>21.08358</c:v>
                </c:pt>
                <c:pt idx="479">
                  <c:v>21.12358</c:v>
                </c:pt>
                <c:pt idx="480">
                  <c:v>21.16358</c:v>
                </c:pt>
                <c:pt idx="481">
                  <c:v>21.20358</c:v>
                </c:pt>
                <c:pt idx="482">
                  <c:v>21.24358</c:v>
                </c:pt>
                <c:pt idx="483">
                  <c:v>21.28358</c:v>
                </c:pt>
                <c:pt idx="484">
                  <c:v>21.32358</c:v>
                </c:pt>
                <c:pt idx="485">
                  <c:v>21.36358</c:v>
                </c:pt>
                <c:pt idx="486">
                  <c:v>21.40358</c:v>
                </c:pt>
                <c:pt idx="487">
                  <c:v>21.44358</c:v>
                </c:pt>
                <c:pt idx="488">
                  <c:v>21.48358</c:v>
                </c:pt>
                <c:pt idx="489">
                  <c:v>21.52358</c:v>
                </c:pt>
                <c:pt idx="490">
                  <c:v>21.56358</c:v>
                </c:pt>
                <c:pt idx="491">
                  <c:v>21.60358</c:v>
                </c:pt>
                <c:pt idx="492">
                  <c:v>21.64358</c:v>
                </c:pt>
                <c:pt idx="493">
                  <c:v>21.68358</c:v>
                </c:pt>
                <c:pt idx="494">
                  <c:v>21.72358</c:v>
                </c:pt>
                <c:pt idx="495">
                  <c:v>21.76358</c:v>
                </c:pt>
                <c:pt idx="496">
                  <c:v>21.80358</c:v>
                </c:pt>
                <c:pt idx="497">
                  <c:v>21.84358</c:v>
                </c:pt>
                <c:pt idx="498">
                  <c:v>21.88358</c:v>
                </c:pt>
                <c:pt idx="499">
                  <c:v>21.92358</c:v>
                </c:pt>
                <c:pt idx="500">
                  <c:v>21.96358</c:v>
                </c:pt>
                <c:pt idx="501">
                  <c:v>22.0035794</c:v>
                </c:pt>
                <c:pt idx="502">
                  <c:v>22.04358</c:v>
                </c:pt>
                <c:pt idx="503">
                  <c:v>22.08358</c:v>
                </c:pt>
                <c:pt idx="504">
                  <c:v>22.12358</c:v>
                </c:pt>
                <c:pt idx="505">
                  <c:v>22.16358</c:v>
                </c:pt>
                <c:pt idx="506">
                  <c:v>22.20358</c:v>
                </c:pt>
                <c:pt idx="507">
                  <c:v>22.24358</c:v>
                </c:pt>
                <c:pt idx="508">
                  <c:v>22.28358</c:v>
                </c:pt>
                <c:pt idx="509">
                  <c:v>22.32358</c:v>
                </c:pt>
                <c:pt idx="510">
                  <c:v>22.36358</c:v>
                </c:pt>
                <c:pt idx="511">
                  <c:v>22.40358</c:v>
                </c:pt>
                <c:pt idx="512">
                  <c:v>22.44358</c:v>
                </c:pt>
                <c:pt idx="513">
                  <c:v>22.48358</c:v>
                </c:pt>
                <c:pt idx="514">
                  <c:v>22.52358</c:v>
                </c:pt>
                <c:pt idx="515">
                  <c:v>22.56358</c:v>
                </c:pt>
                <c:pt idx="516">
                  <c:v>22.60358</c:v>
                </c:pt>
                <c:pt idx="517">
                  <c:v>22.64358</c:v>
                </c:pt>
                <c:pt idx="518">
                  <c:v>22.68358</c:v>
                </c:pt>
                <c:pt idx="519">
                  <c:v>22.72358</c:v>
                </c:pt>
                <c:pt idx="520">
                  <c:v>22.76358</c:v>
                </c:pt>
                <c:pt idx="521">
                  <c:v>22.80358</c:v>
                </c:pt>
                <c:pt idx="522">
                  <c:v>22.84358</c:v>
                </c:pt>
                <c:pt idx="523">
                  <c:v>22.88358</c:v>
                </c:pt>
                <c:pt idx="524">
                  <c:v>22.92358</c:v>
                </c:pt>
                <c:pt idx="525">
                  <c:v>22.96358</c:v>
                </c:pt>
                <c:pt idx="526">
                  <c:v>23.00358</c:v>
                </c:pt>
                <c:pt idx="527">
                  <c:v>23.04358</c:v>
                </c:pt>
                <c:pt idx="528">
                  <c:v>23.08358</c:v>
                </c:pt>
                <c:pt idx="529">
                  <c:v>23.12358</c:v>
                </c:pt>
                <c:pt idx="530">
                  <c:v>23.16358</c:v>
                </c:pt>
                <c:pt idx="531">
                  <c:v>23.20358</c:v>
                </c:pt>
                <c:pt idx="532">
                  <c:v>23.24358</c:v>
                </c:pt>
                <c:pt idx="533">
                  <c:v>23.28358</c:v>
                </c:pt>
                <c:pt idx="534">
                  <c:v>23.32358</c:v>
                </c:pt>
                <c:pt idx="535">
                  <c:v>23.36358</c:v>
                </c:pt>
                <c:pt idx="536">
                  <c:v>23.40358</c:v>
                </c:pt>
                <c:pt idx="537">
                  <c:v>23.44358</c:v>
                </c:pt>
                <c:pt idx="538">
                  <c:v>23.48358</c:v>
                </c:pt>
                <c:pt idx="539">
                  <c:v>23.52358</c:v>
                </c:pt>
                <c:pt idx="540">
                  <c:v>23.56358</c:v>
                </c:pt>
                <c:pt idx="541">
                  <c:v>23.60358</c:v>
                </c:pt>
                <c:pt idx="542">
                  <c:v>23.64358</c:v>
                </c:pt>
                <c:pt idx="543">
                  <c:v>23.68358</c:v>
                </c:pt>
                <c:pt idx="544">
                  <c:v>23.72358</c:v>
                </c:pt>
                <c:pt idx="545">
                  <c:v>23.76358</c:v>
                </c:pt>
                <c:pt idx="546">
                  <c:v>23.80358</c:v>
                </c:pt>
                <c:pt idx="547">
                  <c:v>23.84358</c:v>
                </c:pt>
                <c:pt idx="548">
                  <c:v>23.88358</c:v>
                </c:pt>
                <c:pt idx="549">
                  <c:v>23.92358</c:v>
                </c:pt>
                <c:pt idx="550">
                  <c:v>23.96358</c:v>
                </c:pt>
                <c:pt idx="551">
                  <c:v>24.0036</c:v>
                </c:pt>
                <c:pt idx="552">
                  <c:v>24.0436</c:v>
                </c:pt>
                <c:pt idx="553">
                  <c:v>24.0836</c:v>
                </c:pt>
                <c:pt idx="554">
                  <c:v>24.1236</c:v>
                </c:pt>
                <c:pt idx="555">
                  <c:v>24.1636</c:v>
                </c:pt>
                <c:pt idx="556">
                  <c:v>24.2036</c:v>
                </c:pt>
                <c:pt idx="557">
                  <c:v>24.2436</c:v>
                </c:pt>
                <c:pt idx="558">
                  <c:v>24.2836</c:v>
                </c:pt>
                <c:pt idx="559">
                  <c:v>24.3236</c:v>
                </c:pt>
                <c:pt idx="560">
                  <c:v>24.3636</c:v>
                </c:pt>
                <c:pt idx="561">
                  <c:v>24.4036</c:v>
                </c:pt>
                <c:pt idx="562">
                  <c:v>24.4436</c:v>
                </c:pt>
                <c:pt idx="563">
                  <c:v>24.4836</c:v>
                </c:pt>
                <c:pt idx="564">
                  <c:v>24.5236</c:v>
                </c:pt>
                <c:pt idx="565">
                  <c:v>24.5636</c:v>
                </c:pt>
                <c:pt idx="566">
                  <c:v>24.6036</c:v>
                </c:pt>
                <c:pt idx="567">
                  <c:v>24.6436</c:v>
                </c:pt>
                <c:pt idx="568">
                  <c:v>24.6836</c:v>
                </c:pt>
                <c:pt idx="569">
                  <c:v>24.7236</c:v>
                </c:pt>
                <c:pt idx="570">
                  <c:v>24.7636</c:v>
                </c:pt>
                <c:pt idx="571">
                  <c:v>24.8036</c:v>
                </c:pt>
                <c:pt idx="572">
                  <c:v>24.8436</c:v>
                </c:pt>
                <c:pt idx="573">
                  <c:v>24.8836</c:v>
                </c:pt>
                <c:pt idx="574">
                  <c:v>24.9236</c:v>
                </c:pt>
                <c:pt idx="575">
                  <c:v>24.9636</c:v>
                </c:pt>
                <c:pt idx="576">
                  <c:v>25.0036</c:v>
                </c:pt>
                <c:pt idx="577">
                  <c:v>25.0436</c:v>
                </c:pt>
                <c:pt idx="578">
                  <c:v>25.0836</c:v>
                </c:pt>
                <c:pt idx="579">
                  <c:v>25.1236</c:v>
                </c:pt>
                <c:pt idx="580">
                  <c:v>25.1636</c:v>
                </c:pt>
                <c:pt idx="581">
                  <c:v>25.2036</c:v>
                </c:pt>
                <c:pt idx="582">
                  <c:v>25.2436</c:v>
                </c:pt>
                <c:pt idx="583">
                  <c:v>25.2836</c:v>
                </c:pt>
                <c:pt idx="584">
                  <c:v>25.3236</c:v>
                </c:pt>
                <c:pt idx="585">
                  <c:v>25.3636</c:v>
                </c:pt>
                <c:pt idx="586">
                  <c:v>25.4036</c:v>
                </c:pt>
                <c:pt idx="587">
                  <c:v>25.4436</c:v>
                </c:pt>
                <c:pt idx="588">
                  <c:v>25.4836</c:v>
                </c:pt>
                <c:pt idx="589">
                  <c:v>25.5236</c:v>
                </c:pt>
                <c:pt idx="590">
                  <c:v>25.5636</c:v>
                </c:pt>
                <c:pt idx="591">
                  <c:v>25.6036</c:v>
                </c:pt>
                <c:pt idx="592">
                  <c:v>25.6436</c:v>
                </c:pt>
                <c:pt idx="593">
                  <c:v>25.6836</c:v>
                </c:pt>
                <c:pt idx="594">
                  <c:v>25.7236</c:v>
                </c:pt>
                <c:pt idx="595">
                  <c:v>25.7636</c:v>
                </c:pt>
                <c:pt idx="596">
                  <c:v>25.8036</c:v>
                </c:pt>
                <c:pt idx="597">
                  <c:v>25.8436</c:v>
                </c:pt>
                <c:pt idx="598">
                  <c:v>25.8836</c:v>
                </c:pt>
                <c:pt idx="599">
                  <c:v>25.9236</c:v>
                </c:pt>
                <c:pt idx="600">
                  <c:v>25.9636</c:v>
                </c:pt>
                <c:pt idx="601">
                  <c:v>26.0036</c:v>
                </c:pt>
                <c:pt idx="602">
                  <c:v>26.0436</c:v>
                </c:pt>
                <c:pt idx="603">
                  <c:v>26.0836</c:v>
                </c:pt>
                <c:pt idx="604">
                  <c:v>26.1236</c:v>
                </c:pt>
                <c:pt idx="605">
                  <c:v>26.1636</c:v>
                </c:pt>
                <c:pt idx="606">
                  <c:v>26.2036</c:v>
                </c:pt>
                <c:pt idx="607">
                  <c:v>26.2436</c:v>
                </c:pt>
                <c:pt idx="608">
                  <c:v>26.2836</c:v>
                </c:pt>
                <c:pt idx="609">
                  <c:v>26.3236</c:v>
                </c:pt>
                <c:pt idx="610">
                  <c:v>26.3636</c:v>
                </c:pt>
                <c:pt idx="611">
                  <c:v>26.4036</c:v>
                </c:pt>
                <c:pt idx="612">
                  <c:v>26.4436</c:v>
                </c:pt>
                <c:pt idx="613">
                  <c:v>26.4836</c:v>
                </c:pt>
                <c:pt idx="614">
                  <c:v>26.5236</c:v>
                </c:pt>
                <c:pt idx="615">
                  <c:v>26.5636</c:v>
                </c:pt>
                <c:pt idx="616">
                  <c:v>26.6036</c:v>
                </c:pt>
                <c:pt idx="617">
                  <c:v>26.6436</c:v>
                </c:pt>
                <c:pt idx="618">
                  <c:v>26.6836</c:v>
                </c:pt>
                <c:pt idx="619">
                  <c:v>26.7236</c:v>
                </c:pt>
                <c:pt idx="620">
                  <c:v>26.7636</c:v>
                </c:pt>
                <c:pt idx="621">
                  <c:v>26.8036</c:v>
                </c:pt>
                <c:pt idx="622">
                  <c:v>26.8436</c:v>
                </c:pt>
                <c:pt idx="623">
                  <c:v>26.8836</c:v>
                </c:pt>
                <c:pt idx="624">
                  <c:v>26.9236</c:v>
                </c:pt>
                <c:pt idx="625">
                  <c:v>26.9636</c:v>
                </c:pt>
                <c:pt idx="626">
                  <c:v>27.0036</c:v>
                </c:pt>
                <c:pt idx="627">
                  <c:v>27.0436</c:v>
                </c:pt>
                <c:pt idx="628">
                  <c:v>27.0836</c:v>
                </c:pt>
                <c:pt idx="629">
                  <c:v>27.1236</c:v>
                </c:pt>
                <c:pt idx="630">
                  <c:v>27.1636</c:v>
                </c:pt>
                <c:pt idx="631">
                  <c:v>27.2036</c:v>
                </c:pt>
                <c:pt idx="632">
                  <c:v>27.2436</c:v>
                </c:pt>
                <c:pt idx="633">
                  <c:v>27.2836</c:v>
                </c:pt>
                <c:pt idx="634">
                  <c:v>27.3236</c:v>
                </c:pt>
                <c:pt idx="635">
                  <c:v>27.3636</c:v>
                </c:pt>
                <c:pt idx="636">
                  <c:v>27.4036</c:v>
                </c:pt>
                <c:pt idx="637">
                  <c:v>27.4436</c:v>
                </c:pt>
                <c:pt idx="638">
                  <c:v>27.4836</c:v>
                </c:pt>
                <c:pt idx="639">
                  <c:v>27.5236</c:v>
                </c:pt>
                <c:pt idx="640">
                  <c:v>27.5636</c:v>
                </c:pt>
                <c:pt idx="641">
                  <c:v>27.6036</c:v>
                </c:pt>
                <c:pt idx="642">
                  <c:v>27.6436</c:v>
                </c:pt>
                <c:pt idx="643">
                  <c:v>27.6836</c:v>
                </c:pt>
                <c:pt idx="644">
                  <c:v>27.7236</c:v>
                </c:pt>
                <c:pt idx="645">
                  <c:v>27.7636</c:v>
                </c:pt>
                <c:pt idx="646">
                  <c:v>27.8036</c:v>
                </c:pt>
                <c:pt idx="647">
                  <c:v>27.8436</c:v>
                </c:pt>
                <c:pt idx="648">
                  <c:v>27.8836</c:v>
                </c:pt>
                <c:pt idx="649">
                  <c:v>27.9236</c:v>
                </c:pt>
                <c:pt idx="650">
                  <c:v>27.9636</c:v>
                </c:pt>
                <c:pt idx="651">
                  <c:v>28.0036</c:v>
                </c:pt>
                <c:pt idx="652">
                  <c:v>28.0436</c:v>
                </c:pt>
                <c:pt idx="653">
                  <c:v>28.0836</c:v>
                </c:pt>
                <c:pt idx="654">
                  <c:v>28.1236</c:v>
                </c:pt>
                <c:pt idx="655">
                  <c:v>28.1636</c:v>
                </c:pt>
                <c:pt idx="656">
                  <c:v>28.2036</c:v>
                </c:pt>
                <c:pt idx="657">
                  <c:v>28.2436</c:v>
                </c:pt>
                <c:pt idx="658">
                  <c:v>28.2836</c:v>
                </c:pt>
                <c:pt idx="659">
                  <c:v>28.3236</c:v>
                </c:pt>
                <c:pt idx="660">
                  <c:v>28.3636</c:v>
                </c:pt>
                <c:pt idx="661">
                  <c:v>28.4036</c:v>
                </c:pt>
                <c:pt idx="662">
                  <c:v>28.4436</c:v>
                </c:pt>
                <c:pt idx="663">
                  <c:v>28.4836</c:v>
                </c:pt>
                <c:pt idx="664">
                  <c:v>28.5236</c:v>
                </c:pt>
                <c:pt idx="665">
                  <c:v>28.5636</c:v>
                </c:pt>
                <c:pt idx="666">
                  <c:v>28.6036</c:v>
                </c:pt>
                <c:pt idx="667">
                  <c:v>28.6436</c:v>
                </c:pt>
                <c:pt idx="668">
                  <c:v>28.6836</c:v>
                </c:pt>
                <c:pt idx="669">
                  <c:v>28.7236</c:v>
                </c:pt>
                <c:pt idx="670">
                  <c:v>28.7636</c:v>
                </c:pt>
                <c:pt idx="671">
                  <c:v>28.8036</c:v>
                </c:pt>
                <c:pt idx="672">
                  <c:v>28.8436</c:v>
                </c:pt>
                <c:pt idx="673">
                  <c:v>28.8836</c:v>
                </c:pt>
                <c:pt idx="674">
                  <c:v>28.9236</c:v>
                </c:pt>
                <c:pt idx="675">
                  <c:v>28.9636</c:v>
                </c:pt>
                <c:pt idx="676">
                  <c:v>29.0036</c:v>
                </c:pt>
                <c:pt idx="677">
                  <c:v>29.0436</c:v>
                </c:pt>
                <c:pt idx="678">
                  <c:v>29.0836</c:v>
                </c:pt>
                <c:pt idx="679">
                  <c:v>29.1236</c:v>
                </c:pt>
                <c:pt idx="680">
                  <c:v>29.1636</c:v>
                </c:pt>
                <c:pt idx="681">
                  <c:v>29.2036</c:v>
                </c:pt>
                <c:pt idx="682">
                  <c:v>29.2436</c:v>
                </c:pt>
                <c:pt idx="683">
                  <c:v>29.2836</c:v>
                </c:pt>
                <c:pt idx="684">
                  <c:v>29.3236</c:v>
                </c:pt>
                <c:pt idx="685">
                  <c:v>29.3636</c:v>
                </c:pt>
                <c:pt idx="686">
                  <c:v>29.4036</c:v>
                </c:pt>
                <c:pt idx="687">
                  <c:v>29.4436</c:v>
                </c:pt>
                <c:pt idx="688">
                  <c:v>29.4836</c:v>
                </c:pt>
                <c:pt idx="689">
                  <c:v>29.5236</c:v>
                </c:pt>
                <c:pt idx="690">
                  <c:v>29.5636</c:v>
                </c:pt>
                <c:pt idx="691">
                  <c:v>29.6036</c:v>
                </c:pt>
                <c:pt idx="692">
                  <c:v>29.6436</c:v>
                </c:pt>
                <c:pt idx="693">
                  <c:v>29.6836</c:v>
                </c:pt>
                <c:pt idx="694">
                  <c:v>29.7236</c:v>
                </c:pt>
                <c:pt idx="695">
                  <c:v>29.7636</c:v>
                </c:pt>
                <c:pt idx="696">
                  <c:v>29.8036</c:v>
                </c:pt>
                <c:pt idx="697">
                  <c:v>29.8436</c:v>
                </c:pt>
                <c:pt idx="698">
                  <c:v>29.8836</c:v>
                </c:pt>
                <c:pt idx="699">
                  <c:v>29.9236</c:v>
                </c:pt>
                <c:pt idx="700">
                  <c:v>29.9636</c:v>
                </c:pt>
                <c:pt idx="701">
                  <c:v>30.0036</c:v>
                </c:pt>
                <c:pt idx="702">
                  <c:v>30.0436</c:v>
                </c:pt>
                <c:pt idx="703">
                  <c:v>30.0836</c:v>
                </c:pt>
                <c:pt idx="704">
                  <c:v>30.1236</c:v>
                </c:pt>
                <c:pt idx="705">
                  <c:v>30.1636</c:v>
                </c:pt>
                <c:pt idx="706">
                  <c:v>30.2036</c:v>
                </c:pt>
                <c:pt idx="707">
                  <c:v>30.2436</c:v>
                </c:pt>
                <c:pt idx="708">
                  <c:v>30.2836</c:v>
                </c:pt>
                <c:pt idx="709">
                  <c:v>30.3236</c:v>
                </c:pt>
                <c:pt idx="710">
                  <c:v>30.3636</c:v>
                </c:pt>
                <c:pt idx="711">
                  <c:v>30.4036</c:v>
                </c:pt>
                <c:pt idx="712">
                  <c:v>30.4436</c:v>
                </c:pt>
                <c:pt idx="713">
                  <c:v>30.4836</c:v>
                </c:pt>
                <c:pt idx="714">
                  <c:v>30.5236</c:v>
                </c:pt>
                <c:pt idx="715">
                  <c:v>30.5636</c:v>
                </c:pt>
                <c:pt idx="716">
                  <c:v>30.6036</c:v>
                </c:pt>
                <c:pt idx="717">
                  <c:v>30.6436</c:v>
                </c:pt>
                <c:pt idx="718">
                  <c:v>30.6836</c:v>
                </c:pt>
                <c:pt idx="719">
                  <c:v>30.7236</c:v>
                </c:pt>
                <c:pt idx="720">
                  <c:v>30.7636</c:v>
                </c:pt>
                <c:pt idx="721">
                  <c:v>30.8036</c:v>
                </c:pt>
                <c:pt idx="722">
                  <c:v>30.8436</c:v>
                </c:pt>
                <c:pt idx="723">
                  <c:v>30.8836</c:v>
                </c:pt>
                <c:pt idx="724">
                  <c:v>30.9236</c:v>
                </c:pt>
                <c:pt idx="725">
                  <c:v>30.9636</c:v>
                </c:pt>
                <c:pt idx="726">
                  <c:v>31.0036</c:v>
                </c:pt>
                <c:pt idx="727">
                  <c:v>31.0436</c:v>
                </c:pt>
                <c:pt idx="728">
                  <c:v>31.0836</c:v>
                </c:pt>
                <c:pt idx="729">
                  <c:v>31.1236</c:v>
                </c:pt>
                <c:pt idx="730">
                  <c:v>31.1636</c:v>
                </c:pt>
                <c:pt idx="731">
                  <c:v>31.2036</c:v>
                </c:pt>
                <c:pt idx="732">
                  <c:v>31.2436</c:v>
                </c:pt>
                <c:pt idx="733">
                  <c:v>31.2836</c:v>
                </c:pt>
                <c:pt idx="734">
                  <c:v>31.3236</c:v>
                </c:pt>
                <c:pt idx="735">
                  <c:v>31.3636</c:v>
                </c:pt>
                <c:pt idx="736">
                  <c:v>31.4036</c:v>
                </c:pt>
                <c:pt idx="737">
                  <c:v>31.4436</c:v>
                </c:pt>
                <c:pt idx="738">
                  <c:v>31.4836</c:v>
                </c:pt>
                <c:pt idx="739">
                  <c:v>31.5236</c:v>
                </c:pt>
                <c:pt idx="740">
                  <c:v>31.5636</c:v>
                </c:pt>
                <c:pt idx="741">
                  <c:v>31.6036</c:v>
                </c:pt>
                <c:pt idx="742">
                  <c:v>31.6436</c:v>
                </c:pt>
                <c:pt idx="743">
                  <c:v>31.6836</c:v>
                </c:pt>
                <c:pt idx="744">
                  <c:v>31.7236</c:v>
                </c:pt>
                <c:pt idx="745">
                  <c:v>31.7636</c:v>
                </c:pt>
                <c:pt idx="746">
                  <c:v>31.8036</c:v>
                </c:pt>
                <c:pt idx="747">
                  <c:v>31.8436</c:v>
                </c:pt>
                <c:pt idx="748">
                  <c:v>31.8836</c:v>
                </c:pt>
                <c:pt idx="749">
                  <c:v>31.9236</c:v>
                </c:pt>
                <c:pt idx="750">
                  <c:v>31.9636</c:v>
                </c:pt>
                <c:pt idx="751">
                  <c:v>32.0036</c:v>
                </c:pt>
                <c:pt idx="752">
                  <c:v>32.0436</c:v>
                </c:pt>
                <c:pt idx="753">
                  <c:v>32.0836</c:v>
                </c:pt>
                <c:pt idx="754">
                  <c:v>32.1236</c:v>
                </c:pt>
                <c:pt idx="755">
                  <c:v>32.1636</c:v>
                </c:pt>
                <c:pt idx="756">
                  <c:v>32.2036</c:v>
                </c:pt>
                <c:pt idx="757">
                  <c:v>32.2436</c:v>
                </c:pt>
                <c:pt idx="758">
                  <c:v>32.2836</c:v>
                </c:pt>
                <c:pt idx="759">
                  <c:v>32.3236</c:v>
                </c:pt>
                <c:pt idx="760">
                  <c:v>32.3636</c:v>
                </c:pt>
                <c:pt idx="761">
                  <c:v>32.4036</c:v>
                </c:pt>
                <c:pt idx="762">
                  <c:v>32.4436</c:v>
                </c:pt>
                <c:pt idx="763">
                  <c:v>32.4836</c:v>
                </c:pt>
                <c:pt idx="764">
                  <c:v>32.5236</c:v>
                </c:pt>
                <c:pt idx="765">
                  <c:v>32.5636</c:v>
                </c:pt>
                <c:pt idx="766">
                  <c:v>32.6036</c:v>
                </c:pt>
                <c:pt idx="767">
                  <c:v>32.6436</c:v>
                </c:pt>
                <c:pt idx="768">
                  <c:v>32.6836</c:v>
                </c:pt>
                <c:pt idx="769">
                  <c:v>32.7236</c:v>
                </c:pt>
                <c:pt idx="770">
                  <c:v>32.7636</c:v>
                </c:pt>
                <c:pt idx="771">
                  <c:v>32.8036</c:v>
                </c:pt>
                <c:pt idx="772">
                  <c:v>32.8436</c:v>
                </c:pt>
                <c:pt idx="773">
                  <c:v>32.8836</c:v>
                </c:pt>
                <c:pt idx="774">
                  <c:v>32.9236</c:v>
                </c:pt>
                <c:pt idx="775">
                  <c:v>32.9636</c:v>
                </c:pt>
                <c:pt idx="776">
                  <c:v>33.0036</c:v>
                </c:pt>
                <c:pt idx="777">
                  <c:v>33.0436</c:v>
                </c:pt>
                <c:pt idx="778">
                  <c:v>33.0836</c:v>
                </c:pt>
                <c:pt idx="779">
                  <c:v>33.1236</c:v>
                </c:pt>
                <c:pt idx="780">
                  <c:v>33.1636</c:v>
                </c:pt>
                <c:pt idx="781">
                  <c:v>33.2036</c:v>
                </c:pt>
                <c:pt idx="782">
                  <c:v>33.2436</c:v>
                </c:pt>
                <c:pt idx="783">
                  <c:v>33.2836</c:v>
                </c:pt>
                <c:pt idx="784">
                  <c:v>33.3236</c:v>
                </c:pt>
                <c:pt idx="785">
                  <c:v>33.3636</c:v>
                </c:pt>
                <c:pt idx="786">
                  <c:v>33.4036</c:v>
                </c:pt>
                <c:pt idx="787">
                  <c:v>33.4436</c:v>
                </c:pt>
                <c:pt idx="788">
                  <c:v>33.4836</c:v>
                </c:pt>
                <c:pt idx="789">
                  <c:v>33.5236</c:v>
                </c:pt>
                <c:pt idx="790">
                  <c:v>33.5636</c:v>
                </c:pt>
                <c:pt idx="791">
                  <c:v>33.6036</c:v>
                </c:pt>
                <c:pt idx="792">
                  <c:v>33.6436</c:v>
                </c:pt>
                <c:pt idx="793">
                  <c:v>33.6836</c:v>
                </c:pt>
                <c:pt idx="794">
                  <c:v>33.7236</c:v>
                </c:pt>
                <c:pt idx="795">
                  <c:v>33.7636</c:v>
                </c:pt>
                <c:pt idx="796">
                  <c:v>33.8036</c:v>
                </c:pt>
                <c:pt idx="797">
                  <c:v>33.8436</c:v>
                </c:pt>
                <c:pt idx="798">
                  <c:v>33.8836</c:v>
                </c:pt>
                <c:pt idx="799">
                  <c:v>33.9236</c:v>
                </c:pt>
                <c:pt idx="800">
                  <c:v>33.9636</c:v>
                </c:pt>
                <c:pt idx="801">
                  <c:v>34.0036</c:v>
                </c:pt>
                <c:pt idx="802">
                  <c:v>34.0436</c:v>
                </c:pt>
                <c:pt idx="803">
                  <c:v>34.0836</c:v>
                </c:pt>
                <c:pt idx="804">
                  <c:v>34.1236</c:v>
                </c:pt>
                <c:pt idx="805">
                  <c:v>34.1636</c:v>
                </c:pt>
                <c:pt idx="806">
                  <c:v>34.2036</c:v>
                </c:pt>
                <c:pt idx="807">
                  <c:v>34.2436</c:v>
                </c:pt>
                <c:pt idx="808">
                  <c:v>34.2836</c:v>
                </c:pt>
                <c:pt idx="809">
                  <c:v>34.3236</c:v>
                </c:pt>
                <c:pt idx="810">
                  <c:v>34.3636</c:v>
                </c:pt>
                <c:pt idx="811">
                  <c:v>34.4036</c:v>
                </c:pt>
                <c:pt idx="812">
                  <c:v>34.4436</c:v>
                </c:pt>
                <c:pt idx="813">
                  <c:v>34.4836</c:v>
                </c:pt>
                <c:pt idx="814">
                  <c:v>34.5236</c:v>
                </c:pt>
                <c:pt idx="815">
                  <c:v>34.5636</c:v>
                </c:pt>
                <c:pt idx="816">
                  <c:v>34.6036</c:v>
                </c:pt>
                <c:pt idx="817">
                  <c:v>34.6436</c:v>
                </c:pt>
                <c:pt idx="818">
                  <c:v>34.6836</c:v>
                </c:pt>
                <c:pt idx="819">
                  <c:v>34.7236</c:v>
                </c:pt>
                <c:pt idx="820">
                  <c:v>34.7636</c:v>
                </c:pt>
                <c:pt idx="821">
                  <c:v>34.8036</c:v>
                </c:pt>
                <c:pt idx="822">
                  <c:v>34.8436</c:v>
                </c:pt>
                <c:pt idx="823">
                  <c:v>34.8836</c:v>
                </c:pt>
                <c:pt idx="824">
                  <c:v>34.9236</c:v>
                </c:pt>
                <c:pt idx="825">
                  <c:v>34.9636</c:v>
                </c:pt>
                <c:pt idx="826">
                  <c:v>35.0036</c:v>
                </c:pt>
                <c:pt idx="827">
                  <c:v>35.0436</c:v>
                </c:pt>
                <c:pt idx="828">
                  <c:v>35.0836</c:v>
                </c:pt>
                <c:pt idx="829">
                  <c:v>35.1236</c:v>
                </c:pt>
                <c:pt idx="830">
                  <c:v>35.1636</c:v>
                </c:pt>
                <c:pt idx="831">
                  <c:v>35.2036</c:v>
                </c:pt>
                <c:pt idx="832">
                  <c:v>35.2436</c:v>
                </c:pt>
                <c:pt idx="833">
                  <c:v>35.2836</c:v>
                </c:pt>
                <c:pt idx="834">
                  <c:v>35.3236</c:v>
                </c:pt>
                <c:pt idx="835">
                  <c:v>35.3636</c:v>
                </c:pt>
                <c:pt idx="836">
                  <c:v>35.4036</c:v>
                </c:pt>
                <c:pt idx="837">
                  <c:v>35.4436</c:v>
                </c:pt>
                <c:pt idx="838">
                  <c:v>35.4836</c:v>
                </c:pt>
                <c:pt idx="839">
                  <c:v>35.5236</c:v>
                </c:pt>
                <c:pt idx="840">
                  <c:v>35.5636</c:v>
                </c:pt>
                <c:pt idx="841">
                  <c:v>35.6036</c:v>
                </c:pt>
                <c:pt idx="842">
                  <c:v>35.6436</c:v>
                </c:pt>
                <c:pt idx="843">
                  <c:v>35.6836</c:v>
                </c:pt>
                <c:pt idx="844">
                  <c:v>35.7236</c:v>
                </c:pt>
                <c:pt idx="845">
                  <c:v>35.7636</c:v>
                </c:pt>
                <c:pt idx="846">
                  <c:v>35.8036</c:v>
                </c:pt>
                <c:pt idx="847">
                  <c:v>35.8436</c:v>
                </c:pt>
                <c:pt idx="848">
                  <c:v>35.8836</c:v>
                </c:pt>
                <c:pt idx="849">
                  <c:v>35.9236</c:v>
                </c:pt>
                <c:pt idx="850">
                  <c:v>35.9636</c:v>
                </c:pt>
                <c:pt idx="851">
                  <c:v>36.0036</c:v>
                </c:pt>
                <c:pt idx="852">
                  <c:v>36.0436</c:v>
                </c:pt>
                <c:pt idx="853">
                  <c:v>36.0836</c:v>
                </c:pt>
                <c:pt idx="854">
                  <c:v>36.1236</c:v>
                </c:pt>
                <c:pt idx="855">
                  <c:v>36.1636</c:v>
                </c:pt>
                <c:pt idx="856">
                  <c:v>36.2036</c:v>
                </c:pt>
                <c:pt idx="857">
                  <c:v>36.2436</c:v>
                </c:pt>
                <c:pt idx="858">
                  <c:v>36.2836</c:v>
                </c:pt>
                <c:pt idx="859">
                  <c:v>36.3236</c:v>
                </c:pt>
                <c:pt idx="860">
                  <c:v>36.3636</c:v>
                </c:pt>
                <c:pt idx="861">
                  <c:v>36.4036</c:v>
                </c:pt>
                <c:pt idx="862">
                  <c:v>36.4436</c:v>
                </c:pt>
                <c:pt idx="863">
                  <c:v>36.4836</c:v>
                </c:pt>
                <c:pt idx="864">
                  <c:v>36.5236</c:v>
                </c:pt>
                <c:pt idx="865">
                  <c:v>36.5636</c:v>
                </c:pt>
                <c:pt idx="866">
                  <c:v>36.6036</c:v>
                </c:pt>
                <c:pt idx="867">
                  <c:v>36.6436</c:v>
                </c:pt>
                <c:pt idx="868">
                  <c:v>36.6836</c:v>
                </c:pt>
                <c:pt idx="869">
                  <c:v>36.7236</c:v>
                </c:pt>
                <c:pt idx="870">
                  <c:v>36.7636</c:v>
                </c:pt>
                <c:pt idx="871">
                  <c:v>36.8036</c:v>
                </c:pt>
                <c:pt idx="872">
                  <c:v>36.8436</c:v>
                </c:pt>
                <c:pt idx="873">
                  <c:v>36.8836</c:v>
                </c:pt>
                <c:pt idx="874">
                  <c:v>36.9236</c:v>
                </c:pt>
                <c:pt idx="875">
                  <c:v>36.9636</c:v>
                </c:pt>
                <c:pt idx="876">
                  <c:v>37.0036</c:v>
                </c:pt>
                <c:pt idx="877">
                  <c:v>37.0436</c:v>
                </c:pt>
                <c:pt idx="878">
                  <c:v>37.0836</c:v>
                </c:pt>
                <c:pt idx="879">
                  <c:v>37.1236</c:v>
                </c:pt>
                <c:pt idx="880">
                  <c:v>37.1636</c:v>
                </c:pt>
                <c:pt idx="881">
                  <c:v>37.2036</c:v>
                </c:pt>
                <c:pt idx="882">
                  <c:v>37.2436</c:v>
                </c:pt>
                <c:pt idx="883">
                  <c:v>37.2836</c:v>
                </c:pt>
                <c:pt idx="884">
                  <c:v>37.3236</c:v>
                </c:pt>
                <c:pt idx="885">
                  <c:v>37.3636</c:v>
                </c:pt>
                <c:pt idx="886">
                  <c:v>37.4036</c:v>
                </c:pt>
                <c:pt idx="887">
                  <c:v>37.4436</c:v>
                </c:pt>
                <c:pt idx="888">
                  <c:v>37.4836</c:v>
                </c:pt>
                <c:pt idx="889">
                  <c:v>37.5236</c:v>
                </c:pt>
                <c:pt idx="890">
                  <c:v>37.5636</c:v>
                </c:pt>
                <c:pt idx="891">
                  <c:v>37.6036</c:v>
                </c:pt>
                <c:pt idx="892">
                  <c:v>37.6436</c:v>
                </c:pt>
                <c:pt idx="893">
                  <c:v>37.6836</c:v>
                </c:pt>
                <c:pt idx="894">
                  <c:v>37.7236</c:v>
                </c:pt>
                <c:pt idx="895">
                  <c:v>37.7636</c:v>
                </c:pt>
                <c:pt idx="896">
                  <c:v>37.8036</c:v>
                </c:pt>
                <c:pt idx="897">
                  <c:v>37.8436</c:v>
                </c:pt>
                <c:pt idx="898">
                  <c:v>37.8836</c:v>
                </c:pt>
                <c:pt idx="899">
                  <c:v>37.9236</c:v>
                </c:pt>
                <c:pt idx="900">
                  <c:v>37.9636</c:v>
                </c:pt>
                <c:pt idx="901">
                  <c:v>38.0036</c:v>
                </c:pt>
                <c:pt idx="902">
                  <c:v>38.0436</c:v>
                </c:pt>
                <c:pt idx="903">
                  <c:v>38.0836</c:v>
                </c:pt>
                <c:pt idx="904">
                  <c:v>38.1236</c:v>
                </c:pt>
                <c:pt idx="905">
                  <c:v>38.1636</c:v>
                </c:pt>
                <c:pt idx="906">
                  <c:v>38.2036</c:v>
                </c:pt>
                <c:pt idx="907">
                  <c:v>38.2436</c:v>
                </c:pt>
                <c:pt idx="908">
                  <c:v>38.2836</c:v>
                </c:pt>
                <c:pt idx="909">
                  <c:v>38.3236</c:v>
                </c:pt>
                <c:pt idx="910">
                  <c:v>38.3636</c:v>
                </c:pt>
                <c:pt idx="911">
                  <c:v>38.4036</c:v>
                </c:pt>
                <c:pt idx="912">
                  <c:v>38.4436</c:v>
                </c:pt>
                <c:pt idx="913">
                  <c:v>38.4836</c:v>
                </c:pt>
                <c:pt idx="914">
                  <c:v>38.5236</c:v>
                </c:pt>
                <c:pt idx="915">
                  <c:v>38.5636</c:v>
                </c:pt>
                <c:pt idx="916">
                  <c:v>38.6036</c:v>
                </c:pt>
                <c:pt idx="917">
                  <c:v>38.6436</c:v>
                </c:pt>
                <c:pt idx="918">
                  <c:v>38.6836</c:v>
                </c:pt>
                <c:pt idx="919">
                  <c:v>38.7236</c:v>
                </c:pt>
                <c:pt idx="920">
                  <c:v>38.7636</c:v>
                </c:pt>
                <c:pt idx="921">
                  <c:v>38.8036</c:v>
                </c:pt>
                <c:pt idx="922">
                  <c:v>38.8436</c:v>
                </c:pt>
                <c:pt idx="923">
                  <c:v>38.8836</c:v>
                </c:pt>
                <c:pt idx="924">
                  <c:v>38.9236</c:v>
                </c:pt>
                <c:pt idx="925">
                  <c:v>38.9636</c:v>
                </c:pt>
                <c:pt idx="926">
                  <c:v>39.0036</c:v>
                </c:pt>
                <c:pt idx="927">
                  <c:v>39.0436</c:v>
                </c:pt>
                <c:pt idx="928">
                  <c:v>39.0836</c:v>
                </c:pt>
                <c:pt idx="929">
                  <c:v>39.1236</c:v>
                </c:pt>
                <c:pt idx="930">
                  <c:v>39.1636</c:v>
                </c:pt>
                <c:pt idx="931">
                  <c:v>39.2036</c:v>
                </c:pt>
                <c:pt idx="932">
                  <c:v>39.2436</c:v>
                </c:pt>
                <c:pt idx="933">
                  <c:v>39.2836</c:v>
                </c:pt>
                <c:pt idx="934">
                  <c:v>39.3236</c:v>
                </c:pt>
                <c:pt idx="935">
                  <c:v>39.3636</c:v>
                </c:pt>
                <c:pt idx="936">
                  <c:v>39.4036</c:v>
                </c:pt>
                <c:pt idx="937">
                  <c:v>39.4436</c:v>
                </c:pt>
                <c:pt idx="938">
                  <c:v>39.4836</c:v>
                </c:pt>
                <c:pt idx="939">
                  <c:v>39.5236</c:v>
                </c:pt>
                <c:pt idx="940">
                  <c:v>39.5636</c:v>
                </c:pt>
                <c:pt idx="941">
                  <c:v>39.6036</c:v>
                </c:pt>
                <c:pt idx="942">
                  <c:v>39.6436</c:v>
                </c:pt>
                <c:pt idx="943">
                  <c:v>39.6836</c:v>
                </c:pt>
                <c:pt idx="944">
                  <c:v>39.7236</c:v>
                </c:pt>
                <c:pt idx="945">
                  <c:v>39.7636</c:v>
                </c:pt>
                <c:pt idx="946">
                  <c:v>39.8036</c:v>
                </c:pt>
                <c:pt idx="947">
                  <c:v>39.8436</c:v>
                </c:pt>
                <c:pt idx="948">
                  <c:v>39.8836</c:v>
                </c:pt>
                <c:pt idx="949">
                  <c:v>39.9236</c:v>
                </c:pt>
                <c:pt idx="950">
                  <c:v>39.9636</c:v>
                </c:pt>
                <c:pt idx="951">
                  <c:v>40.0036</c:v>
                </c:pt>
                <c:pt idx="952">
                  <c:v>40.0436</c:v>
                </c:pt>
                <c:pt idx="953">
                  <c:v>40.0836</c:v>
                </c:pt>
                <c:pt idx="954">
                  <c:v>40.1236</c:v>
                </c:pt>
                <c:pt idx="955">
                  <c:v>40.1636</c:v>
                </c:pt>
                <c:pt idx="956">
                  <c:v>40.2036</c:v>
                </c:pt>
                <c:pt idx="957">
                  <c:v>40.2436</c:v>
                </c:pt>
                <c:pt idx="958">
                  <c:v>40.2836</c:v>
                </c:pt>
                <c:pt idx="959">
                  <c:v>40.3236</c:v>
                </c:pt>
                <c:pt idx="960">
                  <c:v>40.3636</c:v>
                </c:pt>
                <c:pt idx="961">
                  <c:v>40.4036</c:v>
                </c:pt>
                <c:pt idx="962">
                  <c:v>40.4436</c:v>
                </c:pt>
                <c:pt idx="963">
                  <c:v>40.4836</c:v>
                </c:pt>
                <c:pt idx="964">
                  <c:v>40.5236</c:v>
                </c:pt>
                <c:pt idx="965">
                  <c:v>40.5636</c:v>
                </c:pt>
                <c:pt idx="966">
                  <c:v>40.6036</c:v>
                </c:pt>
                <c:pt idx="967">
                  <c:v>40.6436</c:v>
                </c:pt>
                <c:pt idx="968">
                  <c:v>40.6836</c:v>
                </c:pt>
                <c:pt idx="969">
                  <c:v>40.7236</c:v>
                </c:pt>
                <c:pt idx="970">
                  <c:v>40.7636</c:v>
                </c:pt>
                <c:pt idx="971">
                  <c:v>40.8036</c:v>
                </c:pt>
                <c:pt idx="972">
                  <c:v>40.8436</c:v>
                </c:pt>
                <c:pt idx="973">
                  <c:v>40.8836</c:v>
                </c:pt>
                <c:pt idx="974">
                  <c:v>40.9236</c:v>
                </c:pt>
                <c:pt idx="975">
                  <c:v>40.9636</c:v>
                </c:pt>
                <c:pt idx="976">
                  <c:v>41.0036</c:v>
                </c:pt>
                <c:pt idx="977">
                  <c:v>41.0436</c:v>
                </c:pt>
                <c:pt idx="978">
                  <c:v>41.0836</c:v>
                </c:pt>
                <c:pt idx="979">
                  <c:v>41.1236</c:v>
                </c:pt>
                <c:pt idx="980">
                  <c:v>41.1636</c:v>
                </c:pt>
                <c:pt idx="981">
                  <c:v>41.2036</c:v>
                </c:pt>
                <c:pt idx="982">
                  <c:v>41.2436</c:v>
                </c:pt>
                <c:pt idx="983">
                  <c:v>41.2836</c:v>
                </c:pt>
                <c:pt idx="984">
                  <c:v>41.3236</c:v>
                </c:pt>
                <c:pt idx="985">
                  <c:v>41.3636</c:v>
                </c:pt>
                <c:pt idx="986">
                  <c:v>41.4036</c:v>
                </c:pt>
                <c:pt idx="987">
                  <c:v>41.4436</c:v>
                </c:pt>
                <c:pt idx="988">
                  <c:v>41.4836</c:v>
                </c:pt>
                <c:pt idx="989">
                  <c:v>41.5236</c:v>
                </c:pt>
                <c:pt idx="990">
                  <c:v>41.5636</c:v>
                </c:pt>
                <c:pt idx="991">
                  <c:v>41.6036</c:v>
                </c:pt>
                <c:pt idx="992">
                  <c:v>41.6436</c:v>
                </c:pt>
                <c:pt idx="993">
                  <c:v>41.6836</c:v>
                </c:pt>
                <c:pt idx="994">
                  <c:v>41.7236</c:v>
                </c:pt>
                <c:pt idx="995">
                  <c:v>41.7636</c:v>
                </c:pt>
                <c:pt idx="996">
                  <c:v>41.8036</c:v>
                </c:pt>
                <c:pt idx="997">
                  <c:v>41.8436</c:v>
                </c:pt>
                <c:pt idx="998">
                  <c:v>41.8836</c:v>
                </c:pt>
                <c:pt idx="999">
                  <c:v>41.9236</c:v>
                </c:pt>
                <c:pt idx="1000">
                  <c:v>41.9636</c:v>
                </c:pt>
                <c:pt idx="1001">
                  <c:v>42.004</c:v>
                </c:pt>
                <c:pt idx="1002">
                  <c:v>42.044</c:v>
                </c:pt>
                <c:pt idx="1003">
                  <c:v>42.084</c:v>
                </c:pt>
                <c:pt idx="1004">
                  <c:v>42.124</c:v>
                </c:pt>
                <c:pt idx="1005">
                  <c:v>42.164</c:v>
                </c:pt>
                <c:pt idx="1006">
                  <c:v>42.204</c:v>
                </c:pt>
                <c:pt idx="1007">
                  <c:v>42.244</c:v>
                </c:pt>
                <c:pt idx="1008">
                  <c:v>42.284</c:v>
                </c:pt>
                <c:pt idx="1009">
                  <c:v>42.324</c:v>
                </c:pt>
                <c:pt idx="1010">
                  <c:v>42.364</c:v>
                </c:pt>
                <c:pt idx="1011">
                  <c:v>42.404</c:v>
                </c:pt>
                <c:pt idx="1012">
                  <c:v>42.444</c:v>
                </c:pt>
                <c:pt idx="1013">
                  <c:v>42.484</c:v>
                </c:pt>
                <c:pt idx="1014">
                  <c:v>42.524</c:v>
                </c:pt>
                <c:pt idx="1015">
                  <c:v>42.564</c:v>
                </c:pt>
                <c:pt idx="1016">
                  <c:v>42.604</c:v>
                </c:pt>
                <c:pt idx="1017">
                  <c:v>42.644</c:v>
                </c:pt>
                <c:pt idx="1018">
                  <c:v>42.684</c:v>
                </c:pt>
                <c:pt idx="1019">
                  <c:v>42.724</c:v>
                </c:pt>
                <c:pt idx="1020">
                  <c:v>42.764</c:v>
                </c:pt>
                <c:pt idx="1021">
                  <c:v>42.804</c:v>
                </c:pt>
                <c:pt idx="1022">
                  <c:v>42.844</c:v>
                </c:pt>
                <c:pt idx="1023">
                  <c:v>42.884</c:v>
                </c:pt>
                <c:pt idx="1024">
                  <c:v>42.924</c:v>
                </c:pt>
                <c:pt idx="1025">
                  <c:v>42.964</c:v>
                </c:pt>
                <c:pt idx="1026">
                  <c:v>43.004</c:v>
                </c:pt>
                <c:pt idx="1027">
                  <c:v>43.044</c:v>
                </c:pt>
                <c:pt idx="1028">
                  <c:v>43.084</c:v>
                </c:pt>
                <c:pt idx="1029">
                  <c:v>43.124</c:v>
                </c:pt>
                <c:pt idx="1030">
                  <c:v>43.164</c:v>
                </c:pt>
                <c:pt idx="1031">
                  <c:v>43.204</c:v>
                </c:pt>
                <c:pt idx="1032">
                  <c:v>43.244</c:v>
                </c:pt>
                <c:pt idx="1033">
                  <c:v>43.284</c:v>
                </c:pt>
                <c:pt idx="1034">
                  <c:v>43.324</c:v>
                </c:pt>
                <c:pt idx="1035">
                  <c:v>43.364</c:v>
                </c:pt>
                <c:pt idx="1036">
                  <c:v>43.404</c:v>
                </c:pt>
                <c:pt idx="1037">
                  <c:v>43.444</c:v>
                </c:pt>
                <c:pt idx="1038">
                  <c:v>43.484</c:v>
                </c:pt>
                <c:pt idx="1039">
                  <c:v>43.524</c:v>
                </c:pt>
                <c:pt idx="1040">
                  <c:v>43.564</c:v>
                </c:pt>
                <c:pt idx="1041">
                  <c:v>43.604</c:v>
                </c:pt>
                <c:pt idx="1042">
                  <c:v>43.644</c:v>
                </c:pt>
                <c:pt idx="1043">
                  <c:v>43.684</c:v>
                </c:pt>
                <c:pt idx="1044">
                  <c:v>43.724</c:v>
                </c:pt>
                <c:pt idx="1045">
                  <c:v>43.764</c:v>
                </c:pt>
                <c:pt idx="1046">
                  <c:v>43.804</c:v>
                </c:pt>
                <c:pt idx="1047">
                  <c:v>43.844</c:v>
                </c:pt>
                <c:pt idx="1048">
                  <c:v>43.884</c:v>
                </c:pt>
                <c:pt idx="1049">
                  <c:v>43.924</c:v>
                </c:pt>
                <c:pt idx="1050">
                  <c:v>43.964</c:v>
                </c:pt>
                <c:pt idx="1051">
                  <c:v>44.004</c:v>
                </c:pt>
                <c:pt idx="1052">
                  <c:v>44.044</c:v>
                </c:pt>
                <c:pt idx="1053">
                  <c:v>44.084</c:v>
                </c:pt>
                <c:pt idx="1054">
                  <c:v>44.124</c:v>
                </c:pt>
                <c:pt idx="1055">
                  <c:v>44.164</c:v>
                </c:pt>
                <c:pt idx="1056">
                  <c:v>44.204</c:v>
                </c:pt>
                <c:pt idx="1057">
                  <c:v>44.244</c:v>
                </c:pt>
                <c:pt idx="1058">
                  <c:v>44.284</c:v>
                </c:pt>
                <c:pt idx="1059">
                  <c:v>44.324</c:v>
                </c:pt>
                <c:pt idx="1060">
                  <c:v>44.364</c:v>
                </c:pt>
                <c:pt idx="1061">
                  <c:v>44.404</c:v>
                </c:pt>
                <c:pt idx="1062">
                  <c:v>44.444</c:v>
                </c:pt>
                <c:pt idx="1063">
                  <c:v>44.484</c:v>
                </c:pt>
                <c:pt idx="1064">
                  <c:v>44.524</c:v>
                </c:pt>
                <c:pt idx="1065">
                  <c:v>44.564</c:v>
                </c:pt>
                <c:pt idx="1066">
                  <c:v>44.604</c:v>
                </c:pt>
                <c:pt idx="1067">
                  <c:v>44.644</c:v>
                </c:pt>
                <c:pt idx="1068">
                  <c:v>44.684</c:v>
                </c:pt>
                <c:pt idx="1069">
                  <c:v>44.724</c:v>
                </c:pt>
                <c:pt idx="1070">
                  <c:v>44.764</c:v>
                </c:pt>
                <c:pt idx="1071">
                  <c:v>44.804</c:v>
                </c:pt>
                <c:pt idx="1072">
                  <c:v>44.844</c:v>
                </c:pt>
                <c:pt idx="1073">
                  <c:v>44.884</c:v>
                </c:pt>
                <c:pt idx="1074">
                  <c:v>44.924</c:v>
                </c:pt>
                <c:pt idx="1075">
                  <c:v>44.964</c:v>
                </c:pt>
                <c:pt idx="1076">
                  <c:v>45.004</c:v>
                </c:pt>
                <c:pt idx="1077">
                  <c:v>45.044</c:v>
                </c:pt>
                <c:pt idx="1078">
                  <c:v>45.084</c:v>
                </c:pt>
                <c:pt idx="1079">
                  <c:v>45.124</c:v>
                </c:pt>
                <c:pt idx="1080">
                  <c:v>45.164</c:v>
                </c:pt>
                <c:pt idx="1081">
                  <c:v>45.204</c:v>
                </c:pt>
                <c:pt idx="1082">
                  <c:v>45.244</c:v>
                </c:pt>
                <c:pt idx="1083">
                  <c:v>45.284</c:v>
                </c:pt>
                <c:pt idx="1084">
                  <c:v>45.324</c:v>
                </c:pt>
                <c:pt idx="1085">
                  <c:v>45.364</c:v>
                </c:pt>
                <c:pt idx="1086">
                  <c:v>45.404</c:v>
                </c:pt>
                <c:pt idx="1087">
                  <c:v>45.444</c:v>
                </c:pt>
                <c:pt idx="1088">
                  <c:v>45.484</c:v>
                </c:pt>
                <c:pt idx="1089">
                  <c:v>45.524</c:v>
                </c:pt>
                <c:pt idx="1090">
                  <c:v>45.564</c:v>
                </c:pt>
                <c:pt idx="1091">
                  <c:v>45.604</c:v>
                </c:pt>
                <c:pt idx="1092">
                  <c:v>45.644</c:v>
                </c:pt>
                <c:pt idx="1093">
                  <c:v>45.684</c:v>
                </c:pt>
                <c:pt idx="1094">
                  <c:v>45.724</c:v>
                </c:pt>
                <c:pt idx="1095">
                  <c:v>45.764</c:v>
                </c:pt>
                <c:pt idx="1096">
                  <c:v>45.804</c:v>
                </c:pt>
                <c:pt idx="1097">
                  <c:v>45.844</c:v>
                </c:pt>
                <c:pt idx="1098">
                  <c:v>45.884</c:v>
                </c:pt>
                <c:pt idx="1099">
                  <c:v>45.924</c:v>
                </c:pt>
                <c:pt idx="1100">
                  <c:v>45.964</c:v>
                </c:pt>
                <c:pt idx="1101">
                  <c:v>46.004</c:v>
                </c:pt>
                <c:pt idx="1102">
                  <c:v>46.044</c:v>
                </c:pt>
                <c:pt idx="1103">
                  <c:v>46.084</c:v>
                </c:pt>
                <c:pt idx="1104">
                  <c:v>46.124</c:v>
                </c:pt>
                <c:pt idx="1105">
                  <c:v>46.164</c:v>
                </c:pt>
                <c:pt idx="1106">
                  <c:v>46.204</c:v>
                </c:pt>
                <c:pt idx="1107">
                  <c:v>46.244</c:v>
                </c:pt>
                <c:pt idx="1108">
                  <c:v>46.284</c:v>
                </c:pt>
                <c:pt idx="1109">
                  <c:v>46.324</c:v>
                </c:pt>
                <c:pt idx="1110">
                  <c:v>46.364</c:v>
                </c:pt>
                <c:pt idx="1111">
                  <c:v>46.404</c:v>
                </c:pt>
                <c:pt idx="1112">
                  <c:v>46.444</c:v>
                </c:pt>
                <c:pt idx="1113">
                  <c:v>46.484</c:v>
                </c:pt>
                <c:pt idx="1114">
                  <c:v>46.524</c:v>
                </c:pt>
                <c:pt idx="1115">
                  <c:v>46.564</c:v>
                </c:pt>
                <c:pt idx="1116">
                  <c:v>46.604</c:v>
                </c:pt>
                <c:pt idx="1117">
                  <c:v>46.644</c:v>
                </c:pt>
                <c:pt idx="1118">
                  <c:v>46.684</c:v>
                </c:pt>
                <c:pt idx="1119">
                  <c:v>46.724</c:v>
                </c:pt>
                <c:pt idx="1120">
                  <c:v>46.764</c:v>
                </c:pt>
                <c:pt idx="1121">
                  <c:v>46.804</c:v>
                </c:pt>
                <c:pt idx="1122">
                  <c:v>46.844</c:v>
                </c:pt>
                <c:pt idx="1123">
                  <c:v>46.884</c:v>
                </c:pt>
                <c:pt idx="1124">
                  <c:v>46.924</c:v>
                </c:pt>
                <c:pt idx="1125">
                  <c:v>46.964</c:v>
                </c:pt>
                <c:pt idx="1126">
                  <c:v>47.004</c:v>
                </c:pt>
                <c:pt idx="1127">
                  <c:v>47.044</c:v>
                </c:pt>
                <c:pt idx="1128">
                  <c:v>47.084</c:v>
                </c:pt>
                <c:pt idx="1129">
                  <c:v>47.124</c:v>
                </c:pt>
                <c:pt idx="1130">
                  <c:v>47.164</c:v>
                </c:pt>
                <c:pt idx="1131">
                  <c:v>47.204</c:v>
                </c:pt>
                <c:pt idx="1132">
                  <c:v>47.244</c:v>
                </c:pt>
                <c:pt idx="1133">
                  <c:v>47.284</c:v>
                </c:pt>
                <c:pt idx="1134">
                  <c:v>47.324</c:v>
                </c:pt>
                <c:pt idx="1135">
                  <c:v>47.364</c:v>
                </c:pt>
                <c:pt idx="1136">
                  <c:v>47.404</c:v>
                </c:pt>
                <c:pt idx="1137">
                  <c:v>47.444</c:v>
                </c:pt>
                <c:pt idx="1138">
                  <c:v>47.484</c:v>
                </c:pt>
                <c:pt idx="1139">
                  <c:v>47.524</c:v>
                </c:pt>
                <c:pt idx="1140">
                  <c:v>47.564</c:v>
                </c:pt>
                <c:pt idx="1141">
                  <c:v>47.604</c:v>
                </c:pt>
                <c:pt idx="1142">
                  <c:v>47.644</c:v>
                </c:pt>
                <c:pt idx="1143">
                  <c:v>47.684</c:v>
                </c:pt>
                <c:pt idx="1144">
                  <c:v>47.724</c:v>
                </c:pt>
                <c:pt idx="1145">
                  <c:v>47.764</c:v>
                </c:pt>
                <c:pt idx="1146">
                  <c:v>47.804</c:v>
                </c:pt>
                <c:pt idx="1147">
                  <c:v>47.844</c:v>
                </c:pt>
                <c:pt idx="1148">
                  <c:v>47.884</c:v>
                </c:pt>
                <c:pt idx="1149">
                  <c:v>47.924</c:v>
                </c:pt>
                <c:pt idx="1150">
                  <c:v>47.964</c:v>
                </c:pt>
                <c:pt idx="1151">
                  <c:v>48.004</c:v>
                </c:pt>
                <c:pt idx="1152">
                  <c:v>48.044</c:v>
                </c:pt>
                <c:pt idx="1153">
                  <c:v>48.084</c:v>
                </c:pt>
                <c:pt idx="1154">
                  <c:v>48.124</c:v>
                </c:pt>
                <c:pt idx="1155">
                  <c:v>48.164</c:v>
                </c:pt>
                <c:pt idx="1156">
                  <c:v>48.204</c:v>
                </c:pt>
                <c:pt idx="1157">
                  <c:v>48.244</c:v>
                </c:pt>
                <c:pt idx="1158">
                  <c:v>48.284</c:v>
                </c:pt>
                <c:pt idx="1159">
                  <c:v>48.324</c:v>
                </c:pt>
                <c:pt idx="1160">
                  <c:v>48.364</c:v>
                </c:pt>
                <c:pt idx="1161">
                  <c:v>48.404</c:v>
                </c:pt>
                <c:pt idx="1162">
                  <c:v>48.444</c:v>
                </c:pt>
                <c:pt idx="1163">
                  <c:v>48.484</c:v>
                </c:pt>
                <c:pt idx="1164">
                  <c:v>48.524</c:v>
                </c:pt>
                <c:pt idx="1165">
                  <c:v>48.564</c:v>
                </c:pt>
                <c:pt idx="1166">
                  <c:v>48.604</c:v>
                </c:pt>
                <c:pt idx="1167">
                  <c:v>48.644</c:v>
                </c:pt>
                <c:pt idx="1168">
                  <c:v>48.684</c:v>
                </c:pt>
                <c:pt idx="1169">
                  <c:v>48.724</c:v>
                </c:pt>
                <c:pt idx="1170">
                  <c:v>48.764</c:v>
                </c:pt>
                <c:pt idx="1171">
                  <c:v>48.804</c:v>
                </c:pt>
                <c:pt idx="1172">
                  <c:v>48.844</c:v>
                </c:pt>
                <c:pt idx="1173">
                  <c:v>48.884</c:v>
                </c:pt>
                <c:pt idx="1174">
                  <c:v>48.924</c:v>
                </c:pt>
                <c:pt idx="1175">
                  <c:v>48.964</c:v>
                </c:pt>
                <c:pt idx="1176">
                  <c:v>49.004</c:v>
                </c:pt>
                <c:pt idx="1177">
                  <c:v>49.044</c:v>
                </c:pt>
                <c:pt idx="1178">
                  <c:v>49.084</c:v>
                </c:pt>
                <c:pt idx="1179">
                  <c:v>49.124</c:v>
                </c:pt>
                <c:pt idx="1180">
                  <c:v>49.164</c:v>
                </c:pt>
                <c:pt idx="1181">
                  <c:v>49.204</c:v>
                </c:pt>
                <c:pt idx="1182">
                  <c:v>49.244</c:v>
                </c:pt>
                <c:pt idx="1183">
                  <c:v>49.284</c:v>
                </c:pt>
                <c:pt idx="1184">
                  <c:v>49.324</c:v>
                </c:pt>
                <c:pt idx="1185">
                  <c:v>49.364</c:v>
                </c:pt>
                <c:pt idx="1186">
                  <c:v>49.404</c:v>
                </c:pt>
                <c:pt idx="1187">
                  <c:v>49.444</c:v>
                </c:pt>
                <c:pt idx="1188">
                  <c:v>49.484</c:v>
                </c:pt>
                <c:pt idx="1189">
                  <c:v>49.524</c:v>
                </c:pt>
                <c:pt idx="1190">
                  <c:v>49.564</c:v>
                </c:pt>
                <c:pt idx="1191">
                  <c:v>49.604</c:v>
                </c:pt>
                <c:pt idx="1192">
                  <c:v>49.644</c:v>
                </c:pt>
                <c:pt idx="1193">
                  <c:v>49.684</c:v>
                </c:pt>
                <c:pt idx="1194">
                  <c:v>49.724</c:v>
                </c:pt>
                <c:pt idx="1195">
                  <c:v>49.764</c:v>
                </c:pt>
                <c:pt idx="1196">
                  <c:v>49.804</c:v>
                </c:pt>
                <c:pt idx="1197">
                  <c:v>49.844</c:v>
                </c:pt>
                <c:pt idx="1198">
                  <c:v>49.884</c:v>
                </c:pt>
                <c:pt idx="1199">
                  <c:v>49.924</c:v>
                </c:pt>
                <c:pt idx="1200">
                  <c:v>49.964</c:v>
                </c:pt>
                <c:pt idx="1201">
                  <c:v>50.004</c:v>
                </c:pt>
                <c:pt idx="1202">
                  <c:v>50.044</c:v>
                </c:pt>
                <c:pt idx="1203">
                  <c:v>50.084</c:v>
                </c:pt>
                <c:pt idx="1204">
                  <c:v>50.124</c:v>
                </c:pt>
                <c:pt idx="1205">
                  <c:v>50.164</c:v>
                </c:pt>
                <c:pt idx="1206">
                  <c:v>50.204</c:v>
                </c:pt>
                <c:pt idx="1207">
                  <c:v>50.244</c:v>
                </c:pt>
                <c:pt idx="1208">
                  <c:v>50.284</c:v>
                </c:pt>
                <c:pt idx="1209">
                  <c:v>50.324</c:v>
                </c:pt>
                <c:pt idx="1210">
                  <c:v>50.364</c:v>
                </c:pt>
                <c:pt idx="1211">
                  <c:v>50.404</c:v>
                </c:pt>
                <c:pt idx="1212">
                  <c:v>50.444</c:v>
                </c:pt>
                <c:pt idx="1213">
                  <c:v>50.484</c:v>
                </c:pt>
                <c:pt idx="1214">
                  <c:v>50.524</c:v>
                </c:pt>
                <c:pt idx="1215">
                  <c:v>50.564</c:v>
                </c:pt>
                <c:pt idx="1216">
                  <c:v>50.604</c:v>
                </c:pt>
                <c:pt idx="1217">
                  <c:v>50.644</c:v>
                </c:pt>
                <c:pt idx="1218">
                  <c:v>50.684</c:v>
                </c:pt>
                <c:pt idx="1219">
                  <c:v>50.724</c:v>
                </c:pt>
                <c:pt idx="1220">
                  <c:v>50.764</c:v>
                </c:pt>
                <c:pt idx="1221">
                  <c:v>50.804</c:v>
                </c:pt>
                <c:pt idx="1222">
                  <c:v>50.844</c:v>
                </c:pt>
                <c:pt idx="1223">
                  <c:v>50.884</c:v>
                </c:pt>
                <c:pt idx="1224">
                  <c:v>50.924</c:v>
                </c:pt>
                <c:pt idx="1225">
                  <c:v>50.964</c:v>
                </c:pt>
                <c:pt idx="1226">
                  <c:v>51.004</c:v>
                </c:pt>
                <c:pt idx="1227">
                  <c:v>51.044</c:v>
                </c:pt>
                <c:pt idx="1228">
                  <c:v>51.084</c:v>
                </c:pt>
                <c:pt idx="1229">
                  <c:v>51.124</c:v>
                </c:pt>
                <c:pt idx="1230">
                  <c:v>51.164</c:v>
                </c:pt>
                <c:pt idx="1231">
                  <c:v>51.204</c:v>
                </c:pt>
                <c:pt idx="1232">
                  <c:v>51.244</c:v>
                </c:pt>
                <c:pt idx="1233">
                  <c:v>51.284</c:v>
                </c:pt>
                <c:pt idx="1234">
                  <c:v>51.324</c:v>
                </c:pt>
                <c:pt idx="1235">
                  <c:v>51.364</c:v>
                </c:pt>
                <c:pt idx="1236">
                  <c:v>51.404</c:v>
                </c:pt>
                <c:pt idx="1237">
                  <c:v>51.444</c:v>
                </c:pt>
                <c:pt idx="1238">
                  <c:v>51.484</c:v>
                </c:pt>
                <c:pt idx="1239">
                  <c:v>51.524</c:v>
                </c:pt>
                <c:pt idx="1240">
                  <c:v>51.564</c:v>
                </c:pt>
                <c:pt idx="1241">
                  <c:v>51.604</c:v>
                </c:pt>
                <c:pt idx="1242">
                  <c:v>51.644</c:v>
                </c:pt>
                <c:pt idx="1243">
                  <c:v>51.684</c:v>
                </c:pt>
                <c:pt idx="1244">
                  <c:v>51.724</c:v>
                </c:pt>
                <c:pt idx="1245">
                  <c:v>51.764</c:v>
                </c:pt>
                <c:pt idx="1246">
                  <c:v>51.804</c:v>
                </c:pt>
                <c:pt idx="1247">
                  <c:v>51.844</c:v>
                </c:pt>
                <c:pt idx="1248">
                  <c:v>51.884</c:v>
                </c:pt>
                <c:pt idx="1249">
                  <c:v>51.924</c:v>
                </c:pt>
                <c:pt idx="1250">
                  <c:v>51.964</c:v>
                </c:pt>
                <c:pt idx="1251">
                  <c:v>52.004</c:v>
                </c:pt>
                <c:pt idx="1252">
                  <c:v>52.044</c:v>
                </c:pt>
                <c:pt idx="1253">
                  <c:v>52.084</c:v>
                </c:pt>
                <c:pt idx="1254">
                  <c:v>52.124</c:v>
                </c:pt>
                <c:pt idx="1255">
                  <c:v>52.164</c:v>
                </c:pt>
                <c:pt idx="1256">
                  <c:v>52.204</c:v>
                </c:pt>
                <c:pt idx="1257">
                  <c:v>52.244</c:v>
                </c:pt>
                <c:pt idx="1258">
                  <c:v>52.284</c:v>
                </c:pt>
                <c:pt idx="1259">
                  <c:v>52.324</c:v>
                </c:pt>
                <c:pt idx="1260">
                  <c:v>52.364</c:v>
                </c:pt>
                <c:pt idx="1261">
                  <c:v>52.404</c:v>
                </c:pt>
                <c:pt idx="1262">
                  <c:v>52.444</c:v>
                </c:pt>
                <c:pt idx="1263">
                  <c:v>52.484</c:v>
                </c:pt>
                <c:pt idx="1264">
                  <c:v>52.524</c:v>
                </c:pt>
                <c:pt idx="1265">
                  <c:v>52.564</c:v>
                </c:pt>
                <c:pt idx="1266">
                  <c:v>52.604</c:v>
                </c:pt>
                <c:pt idx="1267">
                  <c:v>52.644</c:v>
                </c:pt>
                <c:pt idx="1268">
                  <c:v>52.684</c:v>
                </c:pt>
                <c:pt idx="1269">
                  <c:v>52.724</c:v>
                </c:pt>
                <c:pt idx="1270">
                  <c:v>52.764</c:v>
                </c:pt>
                <c:pt idx="1271">
                  <c:v>52.804</c:v>
                </c:pt>
                <c:pt idx="1272">
                  <c:v>52.844</c:v>
                </c:pt>
                <c:pt idx="1273">
                  <c:v>52.884</c:v>
                </c:pt>
                <c:pt idx="1274">
                  <c:v>52.924</c:v>
                </c:pt>
                <c:pt idx="1275">
                  <c:v>52.964</c:v>
                </c:pt>
                <c:pt idx="1276">
                  <c:v>53.004</c:v>
                </c:pt>
                <c:pt idx="1277">
                  <c:v>53.044</c:v>
                </c:pt>
                <c:pt idx="1278">
                  <c:v>53.084</c:v>
                </c:pt>
                <c:pt idx="1279">
                  <c:v>53.124</c:v>
                </c:pt>
                <c:pt idx="1280">
                  <c:v>53.164</c:v>
                </c:pt>
                <c:pt idx="1281">
                  <c:v>53.204</c:v>
                </c:pt>
                <c:pt idx="1282">
                  <c:v>53.244</c:v>
                </c:pt>
                <c:pt idx="1283">
                  <c:v>53.284</c:v>
                </c:pt>
                <c:pt idx="1284">
                  <c:v>53.324</c:v>
                </c:pt>
                <c:pt idx="1285">
                  <c:v>53.364</c:v>
                </c:pt>
                <c:pt idx="1286">
                  <c:v>53.404</c:v>
                </c:pt>
                <c:pt idx="1287">
                  <c:v>53.444</c:v>
                </c:pt>
                <c:pt idx="1288">
                  <c:v>53.484</c:v>
                </c:pt>
                <c:pt idx="1289">
                  <c:v>53.524</c:v>
                </c:pt>
                <c:pt idx="1290">
                  <c:v>53.564</c:v>
                </c:pt>
                <c:pt idx="1291">
                  <c:v>53.604</c:v>
                </c:pt>
                <c:pt idx="1292">
                  <c:v>53.644</c:v>
                </c:pt>
                <c:pt idx="1293">
                  <c:v>53.684</c:v>
                </c:pt>
                <c:pt idx="1294">
                  <c:v>53.724</c:v>
                </c:pt>
                <c:pt idx="1295">
                  <c:v>53.764</c:v>
                </c:pt>
                <c:pt idx="1296">
                  <c:v>53.804</c:v>
                </c:pt>
                <c:pt idx="1297">
                  <c:v>53.844</c:v>
                </c:pt>
                <c:pt idx="1298">
                  <c:v>53.884</c:v>
                </c:pt>
                <c:pt idx="1299">
                  <c:v>53.924</c:v>
                </c:pt>
                <c:pt idx="1300">
                  <c:v>53.964</c:v>
                </c:pt>
                <c:pt idx="1301">
                  <c:v>54.004</c:v>
                </c:pt>
                <c:pt idx="1302">
                  <c:v>54.044</c:v>
                </c:pt>
                <c:pt idx="1303">
                  <c:v>54.084</c:v>
                </c:pt>
                <c:pt idx="1304">
                  <c:v>54.124</c:v>
                </c:pt>
                <c:pt idx="1305">
                  <c:v>54.164</c:v>
                </c:pt>
                <c:pt idx="1306">
                  <c:v>54.204</c:v>
                </c:pt>
                <c:pt idx="1307">
                  <c:v>54.244</c:v>
                </c:pt>
                <c:pt idx="1308">
                  <c:v>54.284</c:v>
                </c:pt>
                <c:pt idx="1309">
                  <c:v>54.324</c:v>
                </c:pt>
                <c:pt idx="1310">
                  <c:v>54.364</c:v>
                </c:pt>
                <c:pt idx="1311">
                  <c:v>54.404</c:v>
                </c:pt>
                <c:pt idx="1312">
                  <c:v>54.444</c:v>
                </c:pt>
                <c:pt idx="1313">
                  <c:v>54.484</c:v>
                </c:pt>
                <c:pt idx="1314">
                  <c:v>54.524</c:v>
                </c:pt>
                <c:pt idx="1315">
                  <c:v>54.564</c:v>
                </c:pt>
                <c:pt idx="1316">
                  <c:v>54.604</c:v>
                </c:pt>
                <c:pt idx="1317">
                  <c:v>54.644</c:v>
                </c:pt>
                <c:pt idx="1318">
                  <c:v>54.684</c:v>
                </c:pt>
                <c:pt idx="1319">
                  <c:v>54.724</c:v>
                </c:pt>
                <c:pt idx="1320">
                  <c:v>54.764</c:v>
                </c:pt>
                <c:pt idx="1321">
                  <c:v>54.804</c:v>
                </c:pt>
                <c:pt idx="1322">
                  <c:v>54.844</c:v>
                </c:pt>
                <c:pt idx="1323">
                  <c:v>54.884</c:v>
                </c:pt>
                <c:pt idx="1324">
                  <c:v>54.924</c:v>
                </c:pt>
                <c:pt idx="1325">
                  <c:v>54.964</c:v>
                </c:pt>
                <c:pt idx="1326">
                  <c:v>55.004</c:v>
                </c:pt>
                <c:pt idx="1327">
                  <c:v>55.044</c:v>
                </c:pt>
                <c:pt idx="1328">
                  <c:v>55.084</c:v>
                </c:pt>
                <c:pt idx="1329">
                  <c:v>55.124</c:v>
                </c:pt>
                <c:pt idx="1330">
                  <c:v>55.164</c:v>
                </c:pt>
                <c:pt idx="1331">
                  <c:v>55.204</c:v>
                </c:pt>
                <c:pt idx="1332">
                  <c:v>55.244</c:v>
                </c:pt>
                <c:pt idx="1333">
                  <c:v>55.284</c:v>
                </c:pt>
                <c:pt idx="1334">
                  <c:v>55.324</c:v>
                </c:pt>
                <c:pt idx="1335">
                  <c:v>55.364</c:v>
                </c:pt>
                <c:pt idx="1336">
                  <c:v>55.404</c:v>
                </c:pt>
                <c:pt idx="1337">
                  <c:v>55.444</c:v>
                </c:pt>
                <c:pt idx="1338">
                  <c:v>55.484</c:v>
                </c:pt>
                <c:pt idx="1339">
                  <c:v>55.524</c:v>
                </c:pt>
                <c:pt idx="1340">
                  <c:v>55.564</c:v>
                </c:pt>
                <c:pt idx="1341">
                  <c:v>55.604</c:v>
                </c:pt>
                <c:pt idx="1342">
                  <c:v>55.644</c:v>
                </c:pt>
                <c:pt idx="1343">
                  <c:v>55.684</c:v>
                </c:pt>
                <c:pt idx="1344">
                  <c:v>55.724</c:v>
                </c:pt>
                <c:pt idx="1345">
                  <c:v>55.764</c:v>
                </c:pt>
                <c:pt idx="1346">
                  <c:v>55.804</c:v>
                </c:pt>
                <c:pt idx="1347">
                  <c:v>55.844</c:v>
                </c:pt>
                <c:pt idx="1348">
                  <c:v>55.884</c:v>
                </c:pt>
                <c:pt idx="1349">
                  <c:v>55.924</c:v>
                </c:pt>
                <c:pt idx="1350">
                  <c:v>55.964</c:v>
                </c:pt>
                <c:pt idx="1351">
                  <c:v>56.004</c:v>
                </c:pt>
                <c:pt idx="1352">
                  <c:v>56.044</c:v>
                </c:pt>
                <c:pt idx="1353">
                  <c:v>56.084</c:v>
                </c:pt>
                <c:pt idx="1354">
                  <c:v>56.124</c:v>
                </c:pt>
                <c:pt idx="1355">
                  <c:v>56.164</c:v>
                </c:pt>
                <c:pt idx="1356">
                  <c:v>56.204</c:v>
                </c:pt>
                <c:pt idx="1357">
                  <c:v>56.244</c:v>
                </c:pt>
                <c:pt idx="1358">
                  <c:v>56.284</c:v>
                </c:pt>
                <c:pt idx="1359">
                  <c:v>56.324</c:v>
                </c:pt>
                <c:pt idx="1360">
                  <c:v>56.364</c:v>
                </c:pt>
                <c:pt idx="1361">
                  <c:v>56.404</c:v>
                </c:pt>
                <c:pt idx="1362">
                  <c:v>56.444</c:v>
                </c:pt>
                <c:pt idx="1363">
                  <c:v>56.484</c:v>
                </c:pt>
                <c:pt idx="1364">
                  <c:v>56.524</c:v>
                </c:pt>
                <c:pt idx="1365">
                  <c:v>56.564</c:v>
                </c:pt>
                <c:pt idx="1366">
                  <c:v>56.604</c:v>
                </c:pt>
                <c:pt idx="1367">
                  <c:v>56.644</c:v>
                </c:pt>
                <c:pt idx="1368">
                  <c:v>56.684</c:v>
                </c:pt>
                <c:pt idx="1369">
                  <c:v>56.724</c:v>
                </c:pt>
                <c:pt idx="1370">
                  <c:v>56.764</c:v>
                </c:pt>
                <c:pt idx="1371">
                  <c:v>56.804</c:v>
                </c:pt>
                <c:pt idx="1372">
                  <c:v>56.844</c:v>
                </c:pt>
                <c:pt idx="1373">
                  <c:v>56.884</c:v>
                </c:pt>
                <c:pt idx="1374">
                  <c:v>56.924</c:v>
                </c:pt>
                <c:pt idx="1375">
                  <c:v>56.964</c:v>
                </c:pt>
                <c:pt idx="1376">
                  <c:v>57.004</c:v>
                </c:pt>
                <c:pt idx="1377">
                  <c:v>57.044</c:v>
                </c:pt>
                <c:pt idx="1378">
                  <c:v>57.084</c:v>
                </c:pt>
                <c:pt idx="1379">
                  <c:v>57.124</c:v>
                </c:pt>
                <c:pt idx="1380">
                  <c:v>57.164</c:v>
                </c:pt>
                <c:pt idx="1381">
                  <c:v>57.204</c:v>
                </c:pt>
                <c:pt idx="1382">
                  <c:v>57.244</c:v>
                </c:pt>
                <c:pt idx="1383">
                  <c:v>57.284</c:v>
                </c:pt>
                <c:pt idx="1384">
                  <c:v>57.324</c:v>
                </c:pt>
                <c:pt idx="1385">
                  <c:v>57.364</c:v>
                </c:pt>
                <c:pt idx="1386">
                  <c:v>57.404</c:v>
                </c:pt>
                <c:pt idx="1387">
                  <c:v>57.444</c:v>
                </c:pt>
                <c:pt idx="1388">
                  <c:v>57.484</c:v>
                </c:pt>
                <c:pt idx="1389">
                  <c:v>57.524</c:v>
                </c:pt>
                <c:pt idx="1390">
                  <c:v>57.564</c:v>
                </c:pt>
                <c:pt idx="1391">
                  <c:v>57.604</c:v>
                </c:pt>
                <c:pt idx="1392">
                  <c:v>57.644</c:v>
                </c:pt>
                <c:pt idx="1393">
                  <c:v>57.684</c:v>
                </c:pt>
                <c:pt idx="1394">
                  <c:v>57.724</c:v>
                </c:pt>
                <c:pt idx="1395">
                  <c:v>57.764</c:v>
                </c:pt>
                <c:pt idx="1396">
                  <c:v>57.804</c:v>
                </c:pt>
                <c:pt idx="1397">
                  <c:v>57.844</c:v>
                </c:pt>
                <c:pt idx="1398">
                  <c:v>57.884</c:v>
                </c:pt>
                <c:pt idx="1399">
                  <c:v>57.924</c:v>
                </c:pt>
                <c:pt idx="1400">
                  <c:v>57.964</c:v>
                </c:pt>
                <c:pt idx="1401">
                  <c:v>58.004</c:v>
                </c:pt>
                <c:pt idx="1402">
                  <c:v>58.044</c:v>
                </c:pt>
                <c:pt idx="1403">
                  <c:v>58.084</c:v>
                </c:pt>
                <c:pt idx="1404">
                  <c:v>58.124</c:v>
                </c:pt>
                <c:pt idx="1405">
                  <c:v>58.164</c:v>
                </c:pt>
                <c:pt idx="1406">
                  <c:v>58.204</c:v>
                </c:pt>
                <c:pt idx="1407">
                  <c:v>58.244</c:v>
                </c:pt>
                <c:pt idx="1408">
                  <c:v>58.284</c:v>
                </c:pt>
                <c:pt idx="1409">
                  <c:v>58.324</c:v>
                </c:pt>
                <c:pt idx="1410">
                  <c:v>58.364</c:v>
                </c:pt>
                <c:pt idx="1411">
                  <c:v>58.404</c:v>
                </c:pt>
                <c:pt idx="1412">
                  <c:v>58.444</c:v>
                </c:pt>
                <c:pt idx="1413">
                  <c:v>58.484</c:v>
                </c:pt>
                <c:pt idx="1414">
                  <c:v>58.524</c:v>
                </c:pt>
                <c:pt idx="1415">
                  <c:v>58.564</c:v>
                </c:pt>
                <c:pt idx="1416">
                  <c:v>58.604</c:v>
                </c:pt>
                <c:pt idx="1417">
                  <c:v>58.644</c:v>
                </c:pt>
                <c:pt idx="1418">
                  <c:v>58.684</c:v>
                </c:pt>
                <c:pt idx="1419">
                  <c:v>58.724</c:v>
                </c:pt>
                <c:pt idx="1420">
                  <c:v>58.764</c:v>
                </c:pt>
                <c:pt idx="1421">
                  <c:v>58.804</c:v>
                </c:pt>
                <c:pt idx="1422">
                  <c:v>58.844</c:v>
                </c:pt>
                <c:pt idx="1423">
                  <c:v>58.884</c:v>
                </c:pt>
                <c:pt idx="1424">
                  <c:v>58.924</c:v>
                </c:pt>
                <c:pt idx="1425">
                  <c:v>58.964</c:v>
                </c:pt>
                <c:pt idx="1426">
                  <c:v>59.004</c:v>
                </c:pt>
                <c:pt idx="1427">
                  <c:v>59.044</c:v>
                </c:pt>
                <c:pt idx="1428">
                  <c:v>59.084</c:v>
                </c:pt>
                <c:pt idx="1429">
                  <c:v>59.124</c:v>
                </c:pt>
                <c:pt idx="1430">
                  <c:v>59.164</c:v>
                </c:pt>
                <c:pt idx="1431">
                  <c:v>59.204</c:v>
                </c:pt>
                <c:pt idx="1432">
                  <c:v>59.244</c:v>
                </c:pt>
                <c:pt idx="1433">
                  <c:v>59.284</c:v>
                </c:pt>
                <c:pt idx="1434">
                  <c:v>59.324</c:v>
                </c:pt>
                <c:pt idx="1435">
                  <c:v>59.364</c:v>
                </c:pt>
                <c:pt idx="1436">
                  <c:v>59.404</c:v>
                </c:pt>
                <c:pt idx="1437">
                  <c:v>59.444</c:v>
                </c:pt>
                <c:pt idx="1438">
                  <c:v>59.484</c:v>
                </c:pt>
                <c:pt idx="1439">
                  <c:v>59.524</c:v>
                </c:pt>
                <c:pt idx="1440">
                  <c:v>59.564</c:v>
                </c:pt>
                <c:pt idx="1441">
                  <c:v>59.604</c:v>
                </c:pt>
                <c:pt idx="1442">
                  <c:v>59.644</c:v>
                </c:pt>
                <c:pt idx="1443">
                  <c:v>59.684</c:v>
                </c:pt>
                <c:pt idx="1444">
                  <c:v>59.724</c:v>
                </c:pt>
                <c:pt idx="1445">
                  <c:v>59.764</c:v>
                </c:pt>
                <c:pt idx="1446">
                  <c:v>59.804</c:v>
                </c:pt>
                <c:pt idx="1447">
                  <c:v>59.844</c:v>
                </c:pt>
                <c:pt idx="1448">
                  <c:v>59.884</c:v>
                </c:pt>
                <c:pt idx="1449">
                  <c:v>59.924</c:v>
                </c:pt>
                <c:pt idx="1450">
                  <c:v>59.964</c:v>
                </c:pt>
                <c:pt idx="1451">
                  <c:v>60.004</c:v>
                </c:pt>
                <c:pt idx="1452">
                  <c:v>60.044</c:v>
                </c:pt>
                <c:pt idx="1453">
                  <c:v>60.084</c:v>
                </c:pt>
                <c:pt idx="1454">
                  <c:v>60.124</c:v>
                </c:pt>
                <c:pt idx="1455">
                  <c:v>60.164</c:v>
                </c:pt>
                <c:pt idx="1456">
                  <c:v>60.204</c:v>
                </c:pt>
                <c:pt idx="1457">
                  <c:v>60.244</c:v>
                </c:pt>
                <c:pt idx="1458">
                  <c:v>60.284</c:v>
                </c:pt>
                <c:pt idx="1459">
                  <c:v>60.324</c:v>
                </c:pt>
                <c:pt idx="1460">
                  <c:v>60.364</c:v>
                </c:pt>
                <c:pt idx="1461">
                  <c:v>60.404</c:v>
                </c:pt>
                <c:pt idx="1462">
                  <c:v>60.444</c:v>
                </c:pt>
                <c:pt idx="1463">
                  <c:v>60.484</c:v>
                </c:pt>
                <c:pt idx="1464">
                  <c:v>60.524</c:v>
                </c:pt>
                <c:pt idx="1465">
                  <c:v>60.564</c:v>
                </c:pt>
                <c:pt idx="1466">
                  <c:v>60.604</c:v>
                </c:pt>
                <c:pt idx="1467">
                  <c:v>60.644</c:v>
                </c:pt>
                <c:pt idx="1468">
                  <c:v>60.684</c:v>
                </c:pt>
                <c:pt idx="1469">
                  <c:v>60.724</c:v>
                </c:pt>
                <c:pt idx="1470">
                  <c:v>60.764</c:v>
                </c:pt>
                <c:pt idx="1471">
                  <c:v>60.804</c:v>
                </c:pt>
                <c:pt idx="1472">
                  <c:v>60.844</c:v>
                </c:pt>
                <c:pt idx="1473">
                  <c:v>60.884</c:v>
                </c:pt>
                <c:pt idx="1474">
                  <c:v>60.924</c:v>
                </c:pt>
                <c:pt idx="1475">
                  <c:v>60.964</c:v>
                </c:pt>
                <c:pt idx="1476">
                  <c:v>61.004</c:v>
                </c:pt>
                <c:pt idx="1477">
                  <c:v>61.044</c:v>
                </c:pt>
                <c:pt idx="1478">
                  <c:v>61.084</c:v>
                </c:pt>
                <c:pt idx="1479">
                  <c:v>61.124</c:v>
                </c:pt>
                <c:pt idx="1480">
                  <c:v>61.164</c:v>
                </c:pt>
                <c:pt idx="1481">
                  <c:v>61.204</c:v>
                </c:pt>
                <c:pt idx="1482">
                  <c:v>61.244</c:v>
                </c:pt>
                <c:pt idx="1483">
                  <c:v>61.284</c:v>
                </c:pt>
                <c:pt idx="1484">
                  <c:v>61.324</c:v>
                </c:pt>
                <c:pt idx="1485">
                  <c:v>61.364</c:v>
                </c:pt>
                <c:pt idx="1486">
                  <c:v>61.404</c:v>
                </c:pt>
                <c:pt idx="1487">
                  <c:v>61.444</c:v>
                </c:pt>
                <c:pt idx="1488">
                  <c:v>61.484</c:v>
                </c:pt>
                <c:pt idx="1489">
                  <c:v>61.524</c:v>
                </c:pt>
                <c:pt idx="1490">
                  <c:v>61.564</c:v>
                </c:pt>
                <c:pt idx="1491">
                  <c:v>61.604</c:v>
                </c:pt>
                <c:pt idx="1492">
                  <c:v>61.644</c:v>
                </c:pt>
                <c:pt idx="1493">
                  <c:v>61.684</c:v>
                </c:pt>
                <c:pt idx="1494">
                  <c:v>61.724</c:v>
                </c:pt>
                <c:pt idx="1495">
                  <c:v>61.764</c:v>
                </c:pt>
                <c:pt idx="1496">
                  <c:v>61.804</c:v>
                </c:pt>
                <c:pt idx="1497">
                  <c:v>61.844</c:v>
                </c:pt>
                <c:pt idx="1498">
                  <c:v>61.884</c:v>
                </c:pt>
                <c:pt idx="1499">
                  <c:v>61.924</c:v>
                </c:pt>
                <c:pt idx="1500">
                  <c:v>61.964</c:v>
                </c:pt>
                <c:pt idx="1501">
                  <c:v>62.004</c:v>
                </c:pt>
                <c:pt idx="1502">
                  <c:v>62.044</c:v>
                </c:pt>
                <c:pt idx="1503">
                  <c:v>62.084</c:v>
                </c:pt>
                <c:pt idx="1504">
                  <c:v>62.124</c:v>
                </c:pt>
                <c:pt idx="1505">
                  <c:v>62.164</c:v>
                </c:pt>
                <c:pt idx="1506">
                  <c:v>62.204</c:v>
                </c:pt>
                <c:pt idx="1507">
                  <c:v>62.244</c:v>
                </c:pt>
                <c:pt idx="1508">
                  <c:v>62.284</c:v>
                </c:pt>
                <c:pt idx="1509">
                  <c:v>62.324</c:v>
                </c:pt>
                <c:pt idx="1510">
                  <c:v>62.364</c:v>
                </c:pt>
                <c:pt idx="1511">
                  <c:v>62.404</c:v>
                </c:pt>
                <c:pt idx="1512">
                  <c:v>62.444</c:v>
                </c:pt>
                <c:pt idx="1513">
                  <c:v>62.484</c:v>
                </c:pt>
                <c:pt idx="1514">
                  <c:v>62.524</c:v>
                </c:pt>
                <c:pt idx="1515">
                  <c:v>62.564</c:v>
                </c:pt>
                <c:pt idx="1516">
                  <c:v>62.604</c:v>
                </c:pt>
                <c:pt idx="1517">
                  <c:v>62.644</c:v>
                </c:pt>
                <c:pt idx="1518">
                  <c:v>62.684</c:v>
                </c:pt>
                <c:pt idx="1519">
                  <c:v>62.724</c:v>
                </c:pt>
                <c:pt idx="1520">
                  <c:v>62.764</c:v>
                </c:pt>
                <c:pt idx="1521">
                  <c:v>62.804</c:v>
                </c:pt>
                <c:pt idx="1522">
                  <c:v>62.844</c:v>
                </c:pt>
                <c:pt idx="1523">
                  <c:v>62.884</c:v>
                </c:pt>
                <c:pt idx="1524">
                  <c:v>62.924</c:v>
                </c:pt>
                <c:pt idx="1525">
                  <c:v>62.964</c:v>
                </c:pt>
                <c:pt idx="1526">
                  <c:v>63.004</c:v>
                </c:pt>
                <c:pt idx="1527">
                  <c:v>63.044</c:v>
                </c:pt>
                <c:pt idx="1528">
                  <c:v>63.084</c:v>
                </c:pt>
                <c:pt idx="1529">
                  <c:v>63.124</c:v>
                </c:pt>
                <c:pt idx="1530">
                  <c:v>63.164</c:v>
                </c:pt>
                <c:pt idx="1531">
                  <c:v>63.204</c:v>
                </c:pt>
                <c:pt idx="1532">
                  <c:v>63.244</c:v>
                </c:pt>
                <c:pt idx="1533">
                  <c:v>63.284</c:v>
                </c:pt>
                <c:pt idx="1534">
                  <c:v>63.324</c:v>
                </c:pt>
                <c:pt idx="1535">
                  <c:v>63.364</c:v>
                </c:pt>
                <c:pt idx="1536">
                  <c:v>63.404</c:v>
                </c:pt>
                <c:pt idx="1537">
                  <c:v>63.444</c:v>
                </c:pt>
                <c:pt idx="1538">
                  <c:v>63.484</c:v>
                </c:pt>
                <c:pt idx="1539">
                  <c:v>63.524</c:v>
                </c:pt>
                <c:pt idx="1540">
                  <c:v>63.564</c:v>
                </c:pt>
                <c:pt idx="1541">
                  <c:v>63.604</c:v>
                </c:pt>
                <c:pt idx="1542">
                  <c:v>63.644</c:v>
                </c:pt>
                <c:pt idx="1543">
                  <c:v>63.684</c:v>
                </c:pt>
                <c:pt idx="1544">
                  <c:v>63.724</c:v>
                </c:pt>
                <c:pt idx="1545">
                  <c:v>63.764</c:v>
                </c:pt>
                <c:pt idx="1546">
                  <c:v>63.804</c:v>
                </c:pt>
                <c:pt idx="1547">
                  <c:v>63.844</c:v>
                </c:pt>
                <c:pt idx="1548">
                  <c:v>63.884</c:v>
                </c:pt>
                <c:pt idx="1549">
                  <c:v>63.924</c:v>
                </c:pt>
                <c:pt idx="1550">
                  <c:v>63.964</c:v>
                </c:pt>
                <c:pt idx="1551">
                  <c:v>64.004</c:v>
                </c:pt>
                <c:pt idx="1552">
                  <c:v>64.044</c:v>
                </c:pt>
                <c:pt idx="1553">
                  <c:v>64.084</c:v>
                </c:pt>
                <c:pt idx="1554">
                  <c:v>64.124</c:v>
                </c:pt>
                <c:pt idx="1555">
                  <c:v>64.164</c:v>
                </c:pt>
                <c:pt idx="1556">
                  <c:v>64.204</c:v>
                </c:pt>
                <c:pt idx="1557">
                  <c:v>64.244</c:v>
                </c:pt>
                <c:pt idx="1558">
                  <c:v>64.284</c:v>
                </c:pt>
                <c:pt idx="1559">
                  <c:v>64.324</c:v>
                </c:pt>
                <c:pt idx="1560">
                  <c:v>64.364</c:v>
                </c:pt>
                <c:pt idx="1561">
                  <c:v>64.404</c:v>
                </c:pt>
                <c:pt idx="1562">
                  <c:v>64.444</c:v>
                </c:pt>
                <c:pt idx="1563">
                  <c:v>64.484</c:v>
                </c:pt>
                <c:pt idx="1564">
                  <c:v>64.524</c:v>
                </c:pt>
                <c:pt idx="1565">
                  <c:v>64.564</c:v>
                </c:pt>
                <c:pt idx="1566">
                  <c:v>64.604</c:v>
                </c:pt>
                <c:pt idx="1567">
                  <c:v>64.644</c:v>
                </c:pt>
                <c:pt idx="1568">
                  <c:v>64.684</c:v>
                </c:pt>
                <c:pt idx="1569">
                  <c:v>64.724</c:v>
                </c:pt>
                <c:pt idx="1570">
                  <c:v>64.764</c:v>
                </c:pt>
                <c:pt idx="1571">
                  <c:v>64.804</c:v>
                </c:pt>
                <c:pt idx="1572">
                  <c:v>64.844</c:v>
                </c:pt>
                <c:pt idx="1573">
                  <c:v>64.884</c:v>
                </c:pt>
                <c:pt idx="1574">
                  <c:v>64.924</c:v>
                </c:pt>
                <c:pt idx="1575">
                  <c:v>64.964</c:v>
                </c:pt>
                <c:pt idx="1576">
                  <c:v>65.004</c:v>
                </c:pt>
                <c:pt idx="1577">
                  <c:v>65.044</c:v>
                </c:pt>
                <c:pt idx="1578">
                  <c:v>65.084</c:v>
                </c:pt>
                <c:pt idx="1579">
                  <c:v>65.124</c:v>
                </c:pt>
                <c:pt idx="1580">
                  <c:v>65.164</c:v>
                </c:pt>
                <c:pt idx="1581">
                  <c:v>65.204</c:v>
                </c:pt>
                <c:pt idx="1582">
                  <c:v>65.244</c:v>
                </c:pt>
                <c:pt idx="1583">
                  <c:v>65.284</c:v>
                </c:pt>
                <c:pt idx="1584">
                  <c:v>65.324</c:v>
                </c:pt>
                <c:pt idx="1585">
                  <c:v>65.364</c:v>
                </c:pt>
                <c:pt idx="1586">
                  <c:v>65.404</c:v>
                </c:pt>
                <c:pt idx="1587">
                  <c:v>65.444</c:v>
                </c:pt>
                <c:pt idx="1588">
                  <c:v>65.484</c:v>
                </c:pt>
                <c:pt idx="1589">
                  <c:v>65.524</c:v>
                </c:pt>
                <c:pt idx="1590">
                  <c:v>65.564</c:v>
                </c:pt>
                <c:pt idx="1591">
                  <c:v>65.604</c:v>
                </c:pt>
                <c:pt idx="1592">
                  <c:v>65.644</c:v>
                </c:pt>
                <c:pt idx="1593">
                  <c:v>65.684</c:v>
                </c:pt>
                <c:pt idx="1594">
                  <c:v>65.724</c:v>
                </c:pt>
                <c:pt idx="1595">
                  <c:v>65.764</c:v>
                </c:pt>
                <c:pt idx="1596">
                  <c:v>65.804</c:v>
                </c:pt>
                <c:pt idx="1597">
                  <c:v>65.844</c:v>
                </c:pt>
                <c:pt idx="1598">
                  <c:v>65.884</c:v>
                </c:pt>
                <c:pt idx="1599">
                  <c:v>65.924</c:v>
                </c:pt>
                <c:pt idx="1600">
                  <c:v>65.964</c:v>
                </c:pt>
                <c:pt idx="1601">
                  <c:v>66.004</c:v>
                </c:pt>
                <c:pt idx="1602">
                  <c:v>66.044</c:v>
                </c:pt>
                <c:pt idx="1603">
                  <c:v>66.084</c:v>
                </c:pt>
                <c:pt idx="1604">
                  <c:v>66.124</c:v>
                </c:pt>
                <c:pt idx="1605">
                  <c:v>66.164</c:v>
                </c:pt>
                <c:pt idx="1606">
                  <c:v>66.204</c:v>
                </c:pt>
                <c:pt idx="1607">
                  <c:v>66.244</c:v>
                </c:pt>
                <c:pt idx="1608">
                  <c:v>66.284</c:v>
                </c:pt>
                <c:pt idx="1609">
                  <c:v>66.324</c:v>
                </c:pt>
                <c:pt idx="1610">
                  <c:v>66.364</c:v>
                </c:pt>
                <c:pt idx="1611">
                  <c:v>66.404</c:v>
                </c:pt>
                <c:pt idx="1612">
                  <c:v>66.444</c:v>
                </c:pt>
                <c:pt idx="1613">
                  <c:v>66.484</c:v>
                </c:pt>
                <c:pt idx="1614">
                  <c:v>66.524</c:v>
                </c:pt>
                <c:pt idx="1615">
                  <c:v>66.564</c:v>
                </c:pt>
                <c:pt idx="1616">
                  <c:v>66.604</c:v>
                </c:pt>
                <c:pt idx="1617">
                  <c:v>66.644</c:v>
                </c:pt>
                <c:pt idx="1618">
                  <c:v>66.684</c:v>
                </c:pt>
                <c:pt idx="1619">
                  <c:v>66.724</c:v>
                </c:pt>
                <c:pt idx="1620">
                  <c:v>66.764</c:v>
                </c:pt>
                <c:pt idx="1621">
                  <c:v>66.804</c:v>
                </c:pt>
                <c:pt idx="1622">
                  <c:v>66.844</c:v>
                </c:pt>
                <c:pt idx="1623">
                  <c:v>66.884</c:v>
                </c:pt>
                <c:pt idx="1624">
                  <c:v>66.924</c:v>
                </c:pt>
                <c:pt idx="1625">
                  <c:v>66.964</c:v>
                </c:pt>
                <c:pt idx="1626">
                  <c:v>67.004</c:v>
                </c:pt>
                <c:pt idx="1627">
                  <c:v>67.044</c:v>
                </c:pt>
                <c:pt idx="1628">
                  <c:v>67.084</c:v>
                </c:pt>
                <c:pt idx="1629">
                  <c:v>67.124</c:v>
                </c:pt>
                <c:pt idx="1630">
                  <c:v>67.164</c:v>
                </c:pt>
                <c:pt idx="1631">
                  <c:v>67.204</c:v>
                </c:pt>
                <c:pt idx="1632">
                  <c:v>67.244</c:v>
                </c:pt>
                <c:pt idx="1633">
                  <c:v>67.284</c:v>
                </c:pt>
                <c:pt idx="1634">
                  <c:v>67.324</c:v>
                </c:pt>
                <c:pt idx="1635">
                  <c:v>67.364</c:v>
                </c:pt>
                <c:pt idx="1636">
                  <c:v>67.404</c:v>
                </c:pt>
                <c:pt idx="1637">
                  <c:v>67.444</c:v>
                </c:pt>
                <c:pt idx="1638">
                  <c:v>67.484</c:v>
                </c:pt>
                <c:pt idx="1639">
                  <c:v>67.524</c:v>
                </c:pt>
                <c:pt idx="1640">
                  <c:v>67.564</c:v>
                </c:pt>
                <c:pt idx="1641">
                  <c:v>67.604</c:v>
                </c:pt>
                <c:pt idx="1642">
                  <c:v>67.644</c:v>
                </c:pt>
                <c:pt idx="1643">
                  <c:v>67.684</c:v>
                </c:pt>
                <c:pt idx="1644">
                  <c:v>67.724</c:v>
                </c:pt>
                <c:pt idx="1645">
                  <c:v>67.764</c:v>
                </c:pt>
                <c:pt idx="1646">
                  <c:v>67.804</c:v>
                </c:pt>
                <c:pt idx="1647">
                  <c:v>67.844</c:v>
                </c:pt>
                <c:pt idx="1648">
                  <c:v>67.884</c:v>
                </c:pt>
                <c:pt idx="1649">
                  <c:v>67.924</c:v>
                </c:pt>
                <c:pt idx="1650">
                  <c:v>67.964</c:v>
                </c:pt>
                <c:pt idx="1651">
                  <c:v>68.004</c:v>
                </c:pt>
                <c:pt idx="1652">
                  <c:v>68.044</c:v>
                </c:pt>
                <c:pt idx="1653">
                  <c:v>68.084</c:v>
                </c:pt>
                <c:pt idx="1654">
                  <c:v>68.124</c:v>
                </c:pt>
                <c:pt idx="1655">
                  <c:v>68.164</c:v>
                </c:pt>
                <c:pt idx="1656">
                  <c:v>68.204</c:v>
                </c:pt>
                <c:pt idx="1657">
                  <c:v>68.244</c:v>
                </c:pt>
                <c:pt idx="1658">
                  <c:v>68.284</c:v>
                </c:pt>
                <c:pt idx="1659">
                  <c:v>68.324</c:v>
                </c:pt>
                <c:pt idx="1660">
                  <c:v>68.364</c:v>
                </c:pt>
                <c:pt idx="1661">
                  <c:v>68.404</c:v>
                </c:pt>
                <c:pt idx="1662">
                  <c:v>68.444</c:v>
                </c:pt>
                <c:pt idx="1663">
                  <c:v>68.484</c:v>
                </c:pt>
                <c:pt idx="1664">
                  <c:v>68.524</c:v>
                </c:pt>
                <c:pt idx="1665">
                  <c:v>68.564</c:v>
                </c:pt>
                <c:pt idx="1666">
                  <c:v>68.604</c:v>
                </c:pt>
                <c:pt idx="1667">
                  <c:v>68.644</c:v>
                </c:pt>
                <c:pt idx="1668">
                  <c:v>68.684</c:v>
                </c:pt>
                <c:pt idx="1669">
                  <c:v>68.724</c:v>
                </c:pt>
                <c:pt idx="1670">
                  <c:v>68.764</c:v>
                </c:pt>
                <c:pt idx="1671">
                  <c:v>68.804</c:v>
                </c:pt>
                <c:pt idx="1672">
                  <c:v>68.844</c:v>
                </c:pt>
                <c:pt idx="1673">
                  <c:v>68.884</c:v>
                </c:pt>
                <c:pt idx="1674">
                  <c:v>68.924</c:v>
                </c:pt>
                <c:pt idx="1675">
                  <c:v>68.964</c:v>
                </c:pt>
                <c:pt idx="1676">
                  <c:v>69.004</c:v>
                </c:pt>
                <c:pt idx="1677">
                  <c:v>69.044</c:v>
                </c:pt>
                <c:pt idx="1678">
                  <c:v>69.084</c:v>
                </c:pt>
                <c:pt idx="1679">
                  <c:v>69.124</c:v>
                </c:pt>
                <c:pt idx="1680">
                  <c:v>69.164</c:v>
                </c:pt>
                <c:pt idx="1681">
                  <c:v>69.204</c:v>
                </c:pt>
                <c:pt idx="1682">
                  <c:v>69.244</c:v>
                </c:pt>
                <c:pt idx="1683">
                  <c:v>69.284</c:v>
                </c:pt>
                <c:pt idx="1684">
                  <c:v>69.324</c:v>
                </c:pt>
                <c:pt idx="1685">
                  <c:v>69.364</c:v>
                </c:pt>
                <c:pt idx="1686">
                  <c:v>69.404</c:v>
                </c:pt>
                <c:pt idx="1687">
                  <c:v>69.444</c:v>
                </c:pt>
                <c:pt idx="1688">
                  <c:v>69.484</c:v>
                </c:pt>
                <c:pt idx="1689">
                  <c:v>69.524</c:v>
                </c:pt>
                <c:pt idx="1690">
                  <c:v>69.564</c:v>
                </c:pt>
                <c:pt idx="1691">
                  <c:v>69.604</c:v>
                </c:pt>
                <c:pt idx="1692">
                  <c:v>69.644</c:v>
                </c:pt>
                <c:pt idx="1693">
                  <c:v>69.684</c:v>
                </c:pt>
                <c:pt idx="1694">
                  <c:v>69.724</c:v>
                </c:pt>
                <c:pt idx="1695">
                  <c:v>69.764</c:v>
                </c:pt>
                <c:pt idx="1696">
                  <c:v>69.804</c:v>
                </c:pt>
                <c:pt idx="1697">
                  <c:v>69.844</c:v>
                </c:pt>
                <c:pt idx="1698">
                  <c:v>69.884</c:v>
                </c:pt>
                <c:pt idx="1699">
                  <c:v>69.924</c:v>
                </c:pt>
                <c:pt idx="1700">
                  <c:v>69.964</c:v>
                </c:pt>
                <c:pt idx="1701">
                  <c:v>70.004</c:v>
                </c:pt>
                <c:pt idx="1702">
                  <c:v>70.044</c:v>
                </c:pt>
                <c:pt idx="1703">
                  <c:v>70.084</c:v>
                </c:pt>
                <c:pt idx="1704">
                  <c:v>70.124</c:v>
                </c:pt>
                <c:pt idx="1705">
                  <c:v>70.164</c:v>
                </c:pt>
                <c:pt idx="1706">
                  <c:v>70.204</c:v>
                </c:pt>
                <c:pt idx="1707">
                  <c:v>70.244</c:v>
                </c:pt>
                <c:pt idx="1708">
                  <c:v>70.284</c:v>
                </c:pt>
                <c:pt idx="1709">
                  <c:v>70.324</c:v>
                </c:pt>
                <c:pt idx="1710">
                  <c:v>70.364</c:v>
                </c:pt>
                <c:pt idx="1711">
                  <c:v>70.404</c:v>
                </c:pt>
                <c:pt idx="1712">
                  <c:v>70.444</c:v>
                </c:pt>
                <c:pt idx="1713">
                  <c:v>70.484</c:v>
                </c:pt>
                <c:pt idx="1714">
                  <c:v>70.524</c:v>
                </c:pt>
                <c:pt idx="1715">
                  <c:v>70.564</c:v>
                </c:pt>
                <c:pt idx="1716">
                  <c:v>70.604</c:v>
                </c:pt>
                <c:pt idx="1717">
                  <c:v>70.644</c:v>
                </c:pt>
                <c:pt idx="1718">
                  <c:v>70.684</c:v>
                </c:pt>
                <c:pt idx="1719">
                  <c:v>70.724</c:v>
                </c:pt>
                <c:pt idx="1720">
                  <c:v>70.764</c:v>
                </c:pt>
                <c:pt idx="1721">
                  <c:v>70.804</c:v>
                </c:pt>
                <c:pt idx="1722">
                  <c:v>70.844</c:v>
                </c:pt>
                <c:pt idx="1723">
                  <c:v>70.884</c:v>
                </c:pt>
                <c:pt idx="1724">
                  <c:v>70.924</c:v>
                </c:pt>
                <c:pt idx="1725">
                  <c:v>70.964</c:v>
                </c:pt>
                <c:pt idx="1726">
                  <c:v>71.004</c:v>
                </c:pt>
                <c:pt idx="1727">
                  <c:v>71.044</c:v>
                </c:pt>
                <c:pt idx="1728">
                  <c:v>71.084</c:v>
                </c:pt>
                <c:pt idx="1729">
                  <c:v>71.124</c:v>
                </c:pt>
                <c:pt idx="1730">
                  <c:v>71.164</c:v>
                </c:pt>
                <c:pt idx="1731">
                  <c:v>71.204</c:v>
                </c:pt>
                <c:pt idx="1732">
                  <c:v>71.244</c:v>
                </c:pt>
                <c:pt idx="1733">
                  <c:v>71.284</c:v>
                </c:pt>
                <c:pt idx="1734">
                  <c:v>71.324</c:v>
                </c:pt>
                <c:pt idx="1735">
                  <c:v>71.364</c:v>
                </c:pt>
                <c:pt idx="1736">
                  <c:v>71.404</c:v>
                </c:pt>
                <c:pt idx="1737">
                  <c:v>71.444</c:v>
                </c:pt>
                <c:pt idx="1738">
                  <c:v>71.484</c:v>
                </c:pt>
                <c:pt idx="1739">
                  <c:v>71.524</c:v>
                </c:pt>
                <c:pt idx="1740">
                  <c:v>71.564</c:v>
                </c:pt>
                <c:pt idx="1741">
                  <c:v>71.604</c:v>
                </c:pt>
                <c:pt idx="1742">
                  <c:v>71.644</c:v>
                </c:pt>
                <c:pt idx="1743">
                  <c:v>71.684</c:v>
                </c:pt>
                <c:pt idx="1744">
                  <c:v>71.724</c:v>
                </c:pt>
                <c:pt idx="1745">
                  <c:v>71.764</c:v>
                </c:pt>
                <c:pt idx="1746">
                  <c:v>71.804</c:v>
                </c:pt>
                <c:pt idx="1747">
                  <c:v>71.844</c:v>
                </c:pt>
                <c:pt idx="1748">
                  <c:v>71.884</c:v>
                </c:pt>
                <c:pt idx="1749">
                  <c:v>71.924</c:v>
                </c:pt>
                <c:pt idx="1750">
                  <c:v>71.964</c:v>
                </c:pt>
                <c:pt idx="1751">
                  <c:v>72.004</c:v>
                </c:pt>
                <c:pt idx="1752">
                  <c:v>72.044</c:v>
                </c:pt>
                <c:pt idx="1753">
                  <c:v>72.084</c:v>
                </c:pt>
                <c:pt idx="1754">
                  <c:v>72.124</c:v>
                </c:pt>
                <c:pt idx="1755">
                  <c:v>72.164</c:v>
                </c:pt>
                <c:pt idx="1756">
                  <c:v>72.204</c:v>
                </c:pt>
                <c:pt idx="1757">
                  <c:v>72.244</c:v>
                </c:pt>
                <c:pt idx="1758">
                  <c:v>72.284</c:v>
                </c:pt>
                <c:pt idx="1759">
                  <c:v>72.324</c:v>
                </c:pt>
                <c:pt idx="1760">
                  <c:v>72.364</c:v>
                </c:pt>
                <c:pt idx="1761">
                  <c:v>72.404</c:v>
                </c:pt>
                <c:pt idx="1762">
                  <c:v>72.444</c:v>
                </c:pt>
                <c:pt idx="1763">
                  <c:v>72.484</c:v>
                </c:pt>
                <c:pt idx="1764">
                  <c:v>72.524</c:v>
                </c:pt>
                <c:pt idx="1765">
                  <c:v>72.564</c:v>
                </c:pt>
                <c:pt idx="1766">
                  <c:v>72.604</c:v>
                </c:pt>
                <c:pt idx="1767">
                  <c:v>72.644</c:v>
                </c:pt>
                <c:pt idx="1768">
                  <c:v>72.684</c:v>
                </c:pt>
                <c:pt idx="1769">
                  <c:v>72.724</c:v>
                </c:pt>
                <c:pt idx="1770">
                  <c:v>72.764</c:v>
                </c:pt>
                <c:pt idx="1771">
                  <c:v>72.804</c:v>
                </c:pt>
                <c:pt idx="1772">
                  <c:v>72.844</c:v>
                </c:pt>
                <c:pt idx="1773">
                  <c:v>72.884</c:v>
                </c:pt>
                <c:pt idx="1774">
                  <c:v>72.924</c:v>
                </c:pt>
                <c:pt idx="1775">
                  <c:v>72.964</c:v>
                </c:pt>
                <c:pt idx="1776">
                  <c:v>73.004</c:v>
                </c:pt>
                <c:pt idx="1777">
                  <c:v>73.044</c:v>
                </c:pt>
                <c:pt idx="1778">
                  <c:v>73.084</c:v>
                </c:pt>
                <c:pt idx="1779">
                  <c:v>73.124</c:v>
                </c:pt>
                <c:pt idx="1780">
                  <c:v>73.164</c:v>
                </c:pt>
                <c:pt idx="1781">
                  <c:v>73.204</c:v>
                </c:pt>
                <c:pt idx="1782">
                  <c:v>73.244</c:v>
                </c:pt>
                <c:pt idx="1783">
                  <c:v>73.284</c:v>
                </c:pt>
                <c:pt idx="1784">
                  <c:v>73.324</c:v>
                </c:pt>
                <c:pt idx="1785">
                  <c:v>73.364</c:v>
                </c:pt>
                <c:pt idx="1786">
                  <c:v>73.404</c:v>
                </c:pt>
                <c:pt idx="1787">
                  <c:v>73.444</c:v>
                </c:pt>
                <c:pt idx="1788">
                  <c:v>73.484</c:v>
                </c:pt>
                <c:pt idx="1789">
                  <c:v>73.524</c:v>
                </c:pt>
                <c:pt idx="1790">
                  <c:v>73.564</c:v>
                </c:pt>
                <c:pt idx="1791">
                  <c:v>73.604</c:v>
                </c:pt>
                <c:pt idx="1792">
                  <c:v>73.644</c:v>
                </c:pt>
                <c:pt idx="1793">
                  <c:v>73.684</c:v>
                </c:pt>
                <c:pt idx="1794">
                  <c:v>73.724</c:v>
                </c:pt>
                <c:pt idx="1795">
                  <c:v>73.764</c:v>
                </c:pt>
                <c:pt idx="1796">
                  <c:v>73.804</c:v>
                </c:pt>
                <c:pt idx="1797">
                  <c:v>73.844</c:v>
                </c:pt>
                <c:pt idx="1798">
                  <c:v>73.884</c:v>
                </c:pt>
                <c:pt idx="1799">
                  <c:v>73.924</c:v>
                </c:pt>
                <c:pt idx="1800">
                  <c:v>73.964</c:v>
                </c:pt>
                <c:pt idx="1801">
                  <c:v>74.004</c:v>
                </c:pt>
                <c:pt idx="1802">
                  <c:v>74.044</c:v>
                </c:pt>
                <c:pt idx="1803">
                  <c:v>74.084</c:v>
                </c:pt>
                <c:pt idx="1804">
                  <c:v>74.124</c:v>
                </c:pt>
                <c:pt idx="1805">
                  <c:v>74.164</c:v>
                </c:pt>
                <c:pt idx="1806">
                  <c:v>74.204</c:v>
                </c:pt>
                <c:pt idx="1807">
                  <c:v>74.244</c:v>
                </c:pt>
                <c:pt idx="1808">
                  <c:v>74.284</c:v>
                </c:pt>
                <c:pt idx="1809">
                  <c:v>74.324</c:v>
                </c:pt>
                <c:pt idx="1810">
                  <c:v>74.364</c:v>
                </c:pt>
                <c:pt idx="1811">
                  <c:v>74.404</c:v>
                </c:pt>
                <c:pt idx="1812">
                  <c:v>74.444</c:v>
                </c:pt>
                <c:pt idx="1813">
                  <c:v>74.484</c:v>
                </c:pt>
                <c:pt idx="1814">
                  <c:v>74.524</c:v>
                </c:pt>
                <c:pt idx="1815">
                  <c:v>74.564</c:v>
                </c:pt>
                <c:pt idx="1816">
                  <c:v>74.604</c:v>
                </c:pt>
                <c:pt idx="1817">
                  <c:v>74.644</c:v>
                </c:pt>
                <c:pt idx="1818">
                  <c:v>74.684</c:v>
                </c:pt>
                <c:pt idx="1819">
                  <c:v>74.724</c:v>
                </c:pt>
                <c:pt idx="1820">
                  <c:v>74.764</c:v>
                </c:pt>
                <c:pt idx="1821">
                  <c:v>74.804</c:v>
                </c:pt>
                <c:pt idx="1822">
                  <c:v>74.844</c:v>
                </c:pt>
                <c:pt idx="1823">
                  <c:v>74.884</c:v>
                </c:pt>
                <c:pt idx="1824">
                  <c:v>74.924</c:v>
                </c:pt>
                <c:pt idx="1825">
                  <c:v>74.964</c:v>
                </c:pt>
                <c:pt idx="1826">
                  <c:v>75.004</c:v>
                </c:pt>
                <c:pt idx="1827">
                  <c:v>75.044</c:v>
                </c:pt>
                <c:pt idx="1828">
                  <c:v>75.084</c:v>
                </c:pt>
                <c:pt idx="1829">
                  <c:v>75.124</c:v>
                </c:pt>
                <c:pt idx="1830">
                  <c:v>75.164</c:v>
                </c:pt>
                <c:pt idx="1831">
                  <c:v>75.204</c:v>
                </c:pt>
                <c:pt idx="1832">
                  <c:v>75.244</c:v>
                </c:pt>
                <c:pt idx="1833">
                  <c:v>75.284</c:v>
                </c:pt>
                <c:pt idx="1834">
                  <c:v>75.324</c:v>
                </c:pt>
                <c:pt idx="1835">
                  <c:v>75.364</c:v>
                </c:pt>
                <c:pt idx="1836">
                  <c:v>75.404</c:v>
                </c:pt>
                <c:pt idx="1837">
                  <c:v>75.444</c:v>
                </c:pt>
                <c:pt idx="1838">
                  <c:v>75.484</c:v>
                </c:pt>
                <c:pt idx="1839">
                  <c:v>75.524</c:v>
                </c:pt>
                <c:pt idx="1840">
                  <c:v>75.564</c:v>
                </c:pt>
                <c:pt idx="1841">
                  <c:v>75.604</c:v>
                </c:pt>
                <c:pt idx="1842">
                  <c:v>75.644</c:v>
                </c:pt>
                <c:pt idx="1843">
                  <c:v>75.684</c:v>
                </c:pt>
                <c:pt idx="1844">
                  <c:v>75.724</c:v>
                </c:pt>
                <c:pt idx="1845">
                  <c:v>75.764</c:v>
                </c:pt>
                <c:pt idx="1846">
                  <c:v>75.804</c:v>
                </c:pt>
                <c:pt idx="1847">
                  <c:v>75.844</c:v>
                </c:pt>
                <c:pt idx="1848">
                  <c:v>75.884</c:v>
                </c:pt>
                <c:pt idx="1849">
                  <c:v>75.924</c:v>
                </c:pt>
                <c:pt idx="1850">
                  <c:v>75.964</c:v>
                </c:pt>
                <c:pt idx="1851">
                  <c:v>76.004</c:v>
                </c:pt>
                <c:pt idx="1852">
                  <c:v>76.044</c:v>
                </c:pt>
                <c:pt idx="1853">
                  <c:v>76.084</c:v>
                </c:pt>
                <c:pt idx="1854">
                  <c:v>76.124</c:v>
                </c:pt>
                <c:pt idx="1855">
                  <c:v>76.164</c:v>
                </c:pt>
                <c:pt idx="1856">
                  <c:v>76.204</c:v>
                </c:pt>
                <c:pt idx="1857">
                  <c:v>76.244</c:v>
                </c:pt>
                <c:pt idx="1858">
                  <c:v>76.284</c:v>
                </c:pt>
                <c:pt idx="1859">
                  <c:v>76.324</c:v>
                </c:pt>
                <c:pt idx="1860">
                  <c:v>76.364</c:v>
                </c:pt>
                <c:pt idx="1861">
                  <c:v>76.404</c:v>
                </c:pt>
                <c:pt idx="1862">
                  <c:v>76.444</c:v>
                </c:pt>
                <c:pt idx="1863">
                  <c:v>76.484</c:v>
                </c:pt>
                <c:pt idx="1864">
                  <c:v>76.524</c:v>
                </c:pt>
                <c:pt idx="1865">
                  <c:v>76.564</c:v>
                </c:pt>
                <c:pt idx="1866">
                  <c:v>76.604</c:v>
                </c:pt>
                <c:pt idx="1867">
                  <c:v>76.644</c:v>
                </c:pt>
                <c:pt idx="1868">
                  <c:v>76.684</c:v>
                </c:pt>
                <c:pt idx="1869">
                  <c:v>76.724</c:v>
                </c:pt>
                <c:pt idx="1870">
                  <c:v>76.764</c:v>
                </c:pt>
                <c:pt idx="1871">
                  <c:v>76.804</c:v>
                </c:pt>
                <c:pt idx="1872">
                  <c:v>76.844</c:v>
                </c:pt>
                <c:pt idx="1873">
                  <c:v>76.884</c:v>
                </c:pt>
                <c:pt idx="1874">
                  <c:v>76.924</c:v>
                </c:pt>
                <c:pt idx="1875">
                  <c:v>76.964</c:v>
                </c:pt>
                <c:pt idx="1876">
                  <c:v>77.004</c:v>
                </c:pt>
                <c:pt idx="1877">
                  <c:v>77.044</c:v>
                </c:pt>
                <c:pt idx="1878">
                  <c:v>77.084</c:v>
                </c:pt>
                <c:pt idx="1879">
                  <c:v>77.124</c:v>
                </c:pt>
                <c:pt idx="1880">
                  <c:v>77.164</c:v>
                </c:pt>
                <c:pt idx="1881">
                  <c:v>77.204</c:v>
                </c:pt>
                <c:pt idx="1882">
                  <c:v>77.244</c:v>
                </c:pt>
                <c:pt idx="1883">
                  <c:v>77.284</c:v>
                </c:pt>
                <c:pt idx="1884">
                  <c:v>77.324</c:v>
                </c:pt>
                <c:pt idx="1885">
                  <c:v>77.364</c:v>
                </c:pt>
                <c:pt idx="1886">
                  <c:v>77.404</c:v>
                </c:pt>
                <c:pt idx="1887">
                  <c:v>77.444</c:v>
                </c:pt>
                <c:pt idx="1888">
                  <c:v>77.484</c:v>
                </c:pt>
                <c:pt idx="1889">
                  <c:v>77.524</c:v>
                </c:pt>
                <c:pt idx="1890">
                  <c:v>77.564</c:v>
                </c:pt>
                <c:pt idx="1891">
                  <c:v>77.604</c:v>
                </c:pt>
                <c:pt idx="1892">
                  <c:v>77.644</c:v>
                </c:pt>
                <c:pt idx="1893">
                  <c:v>77.684</c:v>
                </c:pt>
                <c:pt idx="1894">
                  <c:v>77.724</c:v>
                </c:pt>
                <c:pt idx="1895">
                  <c:v>77.764</c:v>
                </c:pt>
                <c:pt idx="1896">
                  <c:v>77.804</c:v>
                </c:pt>
                <c:pt idx="1897">
                  <c:v>77.844</c:v>
                </c:pt>
                <c:pt idx="1898">
                  <c:v>77.884</c:v>
                </c:pt>
                <c:pt idx="1899">
                  <c:v>77.924</c:v>
                </c:pt>
                <c:pt idx="1900">
                  <c:v>77.964</c:v>
                </c:pt>
                <c:pt idx="1901">
                  <c:v>78.004</c:v>
                </c:pt>
                <c:pt idx="1902">
                  <c:v>78.044</c:v>
                </c:pt>
                <c:pt idx="1903">
                  <c:v>78.084</c:v>
                </c:pt>
                <c:pt idx="1904">
                  <c:v>78.124</c:v>
                </c:pt>
                <c:pt idx="1905">
                  <c:v>78.164</c:v>
                </c:pt>
                <c:pt idx="1906">
                  <c:v>78.204</c:v>
                </c:pt>
                <c:pt idx="1907">
                  <c:v>78.244</c:v>
                </c:pt>
                <c:pt idx="1908">
                  <c:v>78.284</c:v>
                </c:pt>
                <c:pt idx="1909">
                  <c:v>78.324</c:v>
                </c:pt>
                <c:pt idx="1910">
                  <c:v>78.364</c:v>
                </c:pt>
                <c:pt idx="1911">
                  <c:v>78.404</c:v>
                </c:pt>
                <c:pt idx="1912">
                  <c:v>78.444</c:v>
                </c:pt>
                <c:pt idx="1913">
                  <c:v>78.484</c:v>
                </c:pt>
                <c:pt idx="1914">
                  <c:v>78.524</c:v>
                </c:pt>
                <c:pt idx="1915">
                  <c:v>78.564</c:v>
                </c:pt>
                <c:pt idx="1916">
                  <c:v>78.604</c:v>
                </c:pt>
                <c:pt idx="1917">
                  <c:v>78.644</c:v>
                </c:pt>
                <c:pt idx="1918">
                  <c:v>78.684</c:v>
                </c:pt>
                <c:pt idx="1919">
                  <c:v>78.724</c:v>
                </c:pt>
                <c:pt idx="1920">
                  <c:v>78.764</c:v>
                </c:pt>
                <c:pt idx="1921">
                  <c:v>78.804</c:v>
                </c:pt>
                <c:pt idx="1922">
                  <c:v>78.844</c:v>
                </c:pt>
                <c:pt idx="1923">
                  <c:v>78.884</c:v>
                </c:pt>
                <c:pt idx="1924">
                  <c:v>78.924</c:v>
                </c:pt>
                <c:pt idx="1925">
                  <c:v>78.964</c:v>
                </c:pt>
                <c:pt idx="1926">
                  <c:v>79.004</c:v>
                </c:pt>
                <c:pt idx="1927">
                  <c:v>79.044</c:v>
                </c:pt>
                <c:pt idx="1928">
                  <c:v>79.084</c:v>
                </c:pt>
                <c:pt idx="1929">
                  <c:v>79.124</c:v>
                </c:pt>
                <c:pt idx="1930">
                  <c:v>79.164</c:v>
                </c:pt>
                <c:pt idx="1931">
                  <c:v>79.204</c:v>
                </c:pt>
                <c:pt idx="1932">
                  <c:v>79.244</c:v>
                </c:pt>
                <c:pt idx="1933">
                  <c:v>79.284</c:v>
                </c:pt>
                <c:pt idx="1934">
                  <c:v>79.324</c:v>
                </c:pt>
                <c:pt idx="1935">
                  <c:v>79.364</c:v>
                </c:pt>
                <c:pt idx="1936">
                  <c:v>79.404</c:v>
                </c:pt>
                <c:pt idx="1937">
                  <c:v>79.444</c:v>
                </c:pt>
                <c:pt idx="1938">
                  <c:v>79.484</c:v>
                </c:pt>
                <c:pt idx="1939">
                  <c:v>79.524</c:v>
                </c:pt>
                <c:pt idx="1940">
                  <c:v>79.564</c:v>
                </c:pt>
                <c:pt idx="1941">
                  <c:v>79.604</c:v>
                </c:pt>
                <c:pt idx="1942">
                  <c:v>79.644</c:v>
                </c:pt>
                <c:pt idx="1943">
                  <c:v>79.684</c:v>
                </c:pt>
                <c:pt idx="1944">
                  <c:v>79.724</c:v>
                </c:pt>
                <c:pt idx="1945">
                  <c:v>79.764</c:v>
                </c:pt>
                <c:pt idx="1946">
                  <c:v>79.804</c:v>
                </c:pt>
                <c:pt idx="1947">
                  <c:v>79.844</c:v>
                </c:pt>
                <c:pt idx="1948">
                  <c:v>79.884</c:v>
                </c:pt>
                <c:pt idx="1949">
                  <c:v>79.924</c:v>
                </c:pt>
                <c:pt idx="1950">
                  <c:v>79.964</c:v>
                </c:pt>
                <c:pt idx="1951">
                  <c:v>80.004</c:v>
                </c:pt>
                <c:pt idx="1952">
                  <c:v>80.044</c:v>
                </c:pt>
                <c:pt idx="1953">
                  <c:v>80.084</c:v>
                </c:pt>
                <c:pt idx="1954">
                  <c:v>80.124</c:v>
                </c:pt>
                <c:pt idx="1955">
                  <c:v>80.164</c:v>
                </c:pt>
                <c:pt idx="1956">
                  <c:v>80.204</c:v>
                </c:pt>
                <c:pt idx="1957">
                  <c:v>80.244</c:v>
                </c:pt>
                <c:pt idx="1958">
                  <c:v>80.284</c:v>
                </c:pt>
                <c:pt idx="1959">
                  <c:v>80.324</c:v>
                </c:pt>
                <c:pt idx="1960">
                  <c:v>80.364</c:v>
                </c:pt>
                <c:pt idx="1961">
                  <c:v>80.404</c:v>
                </c:pt>
                <c:pt idx="1962">
                  <c:v>80.444</c:v>
                </c:pt>
                <c:pt idx="1963">
                  <c:v>80.484</c:v>
                </c:pt>
                <c:pt idx="1964">
                  <c:v>80.524</c:v>
                </c:pt>
                <c:pt idx="1965">
                  <c:v>80.564</c:v>
                </c:pt>
                <c:pt idx="1966">
                  <c:v>80.604</c:v>
                </c:pt>
                <c:pt idx="1967">
                  <c:v>80.644</c:v>
                </c:pt>
                <c:pt idx="1968">
                  <c:v>80.684</c:v>
                </c:pt>
                <c:pt idx="1969">
                  <c:v>80.724</c:v>
                </c:pt>
                <c:pt idx="1970">
                  <c:v>80.764</c:v>
                </c:pt>
                <c:pt idx="1971">
                  <c:v>80.804</c:v>
                </c:pt>
                <c:pt idx="1972">
                  <c:v>80.844</c:v>
                </c:pt>
                <c:pt idx="1973">
                  <c:v>80.884</c:v>
                </c:pt>
                <c:pt idx="1974">
                  <c:v>80.924</c:v>
                </c:pt>
                <c:pt idx="1975">
                  <c:v>80.964</c:v>
                </c:pt>
                <c:pt idx="1976">
                  <c:v>81.004</c:v>
                </c:pt>
                <c:pt idx="1977">
                  <c:v>81.044</c:v>
                </c:pt>
                <c:pt idx="1978">
                  <c:v>81.084</c:v>
                </c:pt>
                <c:pt idx="1979">
                  <c:v>81.124</c:v>
                </c:pt>
                <c:pt idx="1980">
                  <c:v>81.164</c:v>
                </c:pt>
                <c:pt idx="1981">
                  <c:v>81.204</c:v>
                </c:pt>
                <c:pt idx="1982">
                  <c:v>81.244</c:v>
                </c:pt>
                <c:pt idx="1983">
                  <c:v>81.284</c:v>
                </c:pt>
                <c:pt idx="1984">
                  <c:v>81.324</c:v>
                </c:pt>
                <c:pt idx="1985">
                  <c:v>81.364</c:v>
                </c:pt>
                <c:pt idx="1986">
                  <c:v>81.404</c:v>
                </c:pt>
                <c:pt idx="1987">
                  <c:v>81.444</c:v>
                </c:pt>
                <c:pt idx="1988">
                  <c:v>81.484</c:v>
                </c:pt>
                <c:pt idx="1989">
                  <c:v>81.524</c:v>
                </c:pt>
                <c:pt idx="1990">
                  <c:v>81.564</c:v>
                </c:pt>
                <c:pt idx="1991">
                  <c:v>81.604</c:v>
                </c:pt>
                <c:pt idx="1992">
                  <c:v>81.644</c:v>
                </c:pt>
                <c:pt idx="1993">
                  <c:v>81.684</c:v>
                </c:pt>
                <c:pt idx="1994">
                  <c:v>81.724</c:v>
                </c:pt>
                <c:pt idx="1995">
                  <c:v>81.764</c:v>
                </c:pt>
                <c:pt idx="1996">
                  <c:v>81.804</c:v>
                </c:pt>
                <c:pt idx="1997">
                  <c:v>81.844</c:v>
                </c:pt>
                <c:pt idx="1998">
                  <c:v>81.884</c:v>
                </c:pt>
                <c:pt idx="1999">
                  <c:v>81.924</c:v>
                </c:pt>
                <c:pt idx="2000">
                  <c:v>81.964</c:v>
                </c:pt>
                <c:pt idx="2001">
                  <c:v>82.004</c:v>
                </c:pt>
                <c:pt idx="2002">
                  <c:v>82.044</c:v>
                </c:pt>
                <c:pt idx="2003">
                  <c:v>82.084</c:v>
                </c:pt>
                <c:pt idx="2004">
                  <c:v>82.124</c:v>
                </c:pt>
                <c:pt idx="2005">
                  <c:v>82.164</c:v>
                </c:pt>
                <c:pt idx="2006">
                  <c:v>82.204</c:v>
                </c:pt>
                <c:pt idx="2007">
                  <c:v>82.244</c:v>
                </c:pt>
                <c:pt idx="2008">
                  <c:v>82.284</c:v>
                </c:pt>
                <c:pt idx="2009">
                  <c:v>82.324</c:v>
                </c:pt>
                <c:pt idx="2010">
                  <c:v>82.364</c:v>
                </c:pt>
                <c:pt idx="2011">
                  <c:v>82.404</c:v>
                </c:pt>
                <c:pt idx="2012">
                  <c:v>82.444</c:v>
                </c:pt>
                <c:pt idx="2013">
                  <c:v>82.484</c:v>
                </c:pt>
                <c:pt idx="2014">
                  <c:v>82.524</c:v>
                </c:pt>
                <c:pt idx="2015">
                  <c:v>82.564</c:v>
                </c:pt>
                <c:pt idx="2016">
                  <c:v>82.604</c:v>
                </c:pt>
                <c:pt idx="2017">
                  <c:v>82.644</c:v>
                </c:pt>
                <c:pt idx="2018">
                  <c:v>82.684</c:v>
                </c:pt>
                <c:pt idx="2019">
                  <c:v>82.724</c:v>
                </c:pt>
                <c:pt idx="2020">
                  <c:v>82.764</c:v>
                </c:pt>
                <c:pt idx="2021">
                  <c:v>82.804</c:v>
                </c:pt>
                <c:pt idx="2022">
                  <c:v>82.844</c:v>
                </c:pt>
                <c:pt idx="2023">
                  <c:v>82.884</c:v>
                </c:pt>
                <c:pt idx="2024">
                  <c:v>82.924</c:v>
                </c:pt>
                <c:pt idx="2025">
                  <c:v>82.964</c:v>
                </c:pt>
                <c:pt idx="2026">
                  <c:v>83.004</c:v>
                </c:pt>
                <c:pt idx="2027">
                  <c:v>83.044</c:v>
                </c:pt>
                <c:pt idx="2028">
                  <c:v>83.084</c:v>
                </c:pt>
                <c:pt idx="2029">
                  <c:v>83.124</c:v>
                </c:pt>
                <c:pt idx="2030">
                  <c:v>83.164</c:v>
                </c:pt>
                <c:pt idx="2031">
                  <c:v>83.204</c:v>
                </c:pt>
                <c:pt idx="2032">
                  <c:v>83.244</c:v>
                </c:pt>
                <c:pt idx="2033">
                  <c:v>83.284</c:v>
                </c:pt>
                <c:pt idx="2034">
                  <c:v>83.324</c:v>
                </c:pt>
                <c:pt idx="2035">
                  <c:v>83.364</c:v>
                </c:pt>
                <c:pt idx="2036">
                  <c:v>83.404</c:v>
                </c:pt>
                <c:pt idx="2037">
                  <c:v>83.444</c:v>
                </c:pt>
                <c:pt idx="2038">
                  <c:v>83.484</c:v>
                </c:pt>
                <c:pt idx="2039">
                  <c:v>83.524</c:v>
                </c:pt>
                <c:pt idx="2040">
                  <c:v>83.564</c:v>
                </c:pt>
                <c:pt idx="2041">
                  <c:v>83.604</c:v>
                </c:pt>
                <c:pt idx="2042">
                  <c:v>83.644</c:v>
                </c:pt>
                <c:pt idx="2043">
                  <c:v>83.684</c:v>
                </c:pt>
                <c:pt idx="2044">
                  <c:v>83.724</c:v>
                </c:pt>
                <c:pt idx="2045">
                  <c:v>83.764</c:v>
                </c:pt>
              </c:numCache>
            </c:numRef>
          </c:xVal>
          <c:yVal>
            <c:numRef>
              <c:f>Sheet2!$D$5:$D$2050</c:f>
              <c:numCache>
                <c:formatCode>General</c:formatCode>
                <c:ptCount val="2046"/>
                <c:pt idx="0">
                  <c:v>512</c:v>
                </c:pt>
                <c:pt idx="1">
                  <c:v>508.3437568</c:v>
                </c:pt>
                <c:pt idx="2">
                  <c:v>512.34374912</c:v>
                </c:pt>
                <c:pt idx="3">
                  <c:v>508.3437568</c:v>
                </c:pt>
                <c:pt idx="4">
                  <c:v>504.3437568</c:v>
                </c:pt>
                <c:pt idx="5">
                  <c:v>516.3437568</c:v>
                </c:pt>
                <c:pt idx="6">
                  <c:v>504.3437568</c:v>
                </c:pt>
                <c:pt idx="7">
                  <c:v>512.34374912</c:v>
                </c:pt>
                <c:pt idx="8">
                  <c:v>504.3437568</c:v>
                </c:pt>
                <c:pt idx="9">
                  <c:v>504.3437568</c:v>
                </c:pt>
                <c:pt idx="10">
                  <c:v>512.34374912</c:v>
                </c:pt>
                <c:pt idx="11">
                  <c:v>512.34374912</c:v>
                </c:pt>
                <c:pt idx="12">
                  <c:v>512.34374912</c:v>
                </c:pt>
                <c:pt idx="13">
                  <c:v>512.34374912</c:v>
                </c:pt>
                <c:pt idx="14">
                  <c:v>508.3437568</c:v>
                </c:pt>
                <c:pt idx="15">
                  <c:v>516.3437568</c:v>
                </c:pt>
                <c:pt idx="16">
                  <c:v>500.3437568</c:v>
                </c:pt>
                <c:pt idx="17">
                  <c:v>504.3437568</c:v>
                </c:pt>
                <c:pt idx="18">
                  <c:v>512.34374912</c:v>
                </c:pt>
                <c:pt idx="19">
                  <c:v>520.3437568</c:v>
                </c:pt>
                <c:pt idx="20">
                  <c:v>504.3437568</c:v>
                </c:pt>
                <c:pt idx="21">
                  <c:v>512.34374912</c:v>
                </c:pt>
                <c:pt idx="22">
                  <c:v>512.34374912</c:v>
                </c:pt>
                <c:pt idx="23">
                  <c:v>504.3437568</c:v>
                </c:pt>
                <c:pt idx="24">
                  <c:v>512.34374912</c:v>
                </c:pt>
                <c:pt idx="25">
                  <c:v>508.3437568</c:v>
                </c:pt>
                <c:pt idx="26">
                  <c:v>516.3437568</c:v>
                </c:pt>
                <c:pt idx="27">
                  <c:v>516.3437568</c:v>
                </c:pt>
                <c:pt idx="28">
                  <c:v>516.3437568</c:v>
                </c:pt>
                <c:pt idx="29">
                  <c:v>512.34374912</c:v>
                </c:pt>
                <c:pt idx="30">
                  <c:v>500.3437568</c:v>
                </c:pt>
                <c:pt idx="31">
                  <c:v>516.3437568</c:v>
                </c:pt>
                <c:pt idx="32">
                  <c:v>512.34374912</c:v>
                </c:pt>
                <c:pt idx="33">
                  <c:v>520.3437568</c:v>
                </c:pt>
                <c:pt idx="34">
                  <c:v>508.3437568</c:v>
                </c:pt>
                <c:pt idx="35">
                  <c:v>508.3437568</c:v>
                </c:pt>
                <c:pt idx="36">
                  <c:v>508.3437568</c:v>
                </c:pt>
                <c:pt idx="37">
                  <c:v>508.3437568</c:v>
                </c:pt>
                <c:pt idx="38">
                  <c:v>496.3437568</c:v>
                </c:pt>
                <c:pt idx="39">
                  <c:v>504.3437568</c:v>
                </c:pt>
                <c:pt idx="40">
                  <c:v>524.3437568</c:v>
                </c:pt>
                <c:pt idx="41">
                  <c:v>508.3437568</c:v>
                </c:pt>
                <c:pt idx="42">
                  <c:v>500.3437568</c:v>
                </c:pt>
                <c:pt idx="43">
                  <c:v>500.3437568</c:v>
                </c:pt>
                <c:pt idx="44">
                  <c:v>516.3437568</c:v>
                </c:pt>
                <c:pt idx="45">
                  <c:v>512.34374912</c:v>
                </c:pt>
                <c:pt idx="46">
                  <c:v>500.3437568</c:v>
                </c:pt>
                <c:pt idx="47">
                  <c:v>512.34374912</c:v>
                </c:pt>
                <c:pt idx="48">
                  <c:v>512.34374912</c:v>
                </c:pt>
                <c:pt idx="49">
                  <c:v>508.3437568</c:v>
                </c:pt>
                <c:pt idx="50">
                  <c:v>512.34374912</c:v>
                </c:pt>
                <c:pt idx="51">
                  <c:v>512.34374912</c:v>
                </c:pt>
                <c:pt idx="52">
                  <c:v>508.3437568</c:v>
                </c:pt>
                <c:pt idx="53">
                  <c:v>516.3437568</c:v>
                </c:pt>
                <c:pt idx="54">
                  <c:v>512.34374912</c:v>
                </c:pt>
                <c:pt idx="55">
                  <c:v>508.3437568</c:v>
                </c:pt>
                <c:pt idx="56">
                  <c:v>512.34374912</c:v>
                </c:pt>
                <c:pt idx="57">
                  <c:v>512.34374912</c:v>
                </c:pt>
                <c:pt idx="58">
                  <c:v>512.34374912</c:v>
                </c:pt>
                <c:pt idx="59">
                  <c:v>504.3437568</c:v>
                </c:pt>
                <c:pt idx="60">
                  <c:v>520.3437568</c:v>
                </c:pt>
                <c:pt idx="61">
                  <c:v>508.3437568</c:v>
                </c:pt>
                <c:pt idx="62">
                  <c:v>516.3437568</c:v>
                </c:pt>
                <c:pt idx="63">
                  <c:v>512.34374912</c:v>
                </c:pt>
                <c:pt idx="64">
                  <c:v>504.3437568</c:v>
                </c:pt>
                <c:pt idx="65">
                  <c:v>508.3437568</c:v>
                </c:pt>
                <c:pt idx="66">
                  <c:v>516.3437568</c:v>
                </c:pt>
                <c:pt idx="67">
                  <c:v>516.3437568</c:v>
                </c:pt>
                <c:pt idx="68">
                  <c:v>508.3437568</c:v>
                </c:pt>
                <c:pt idx="69">
                  <c:v>504.3437568</c:v>
                </c:pt>
                <c:pt idx="70">
                  <c:v>516.3437568</c:v>
                </c:pt>
                <c:pt idx="71">
                  <c:v>516.3437568</c:v>
                </c:pt>
                <c:pt idx="72">
                  <c:v>512.34374912</c:v>
                </c:pt>
                <c:pt idx="73">
                  <c:v>504.3437568</c:v>
                </c:pt>
                <c:pt idx="74">
                  <c:v>516.3437568</c:v>
                </c:pt>
                <c:pt idx="75">
                  <c:v>508.3437568</c:v>
                </c:pt>
                <c:pt idx="76">
                  <c:v>504.3437568</c:v>
                </c:pt>
                <c:pt idx="77">
                  <c:v>512.34374912</c:v>
                </c:pt>
                <c:pt idx="78">
                  <c:v>508.3437568</c:v>
                </c:pt>
                <c:pt idx="79">
                  <c:v>516.3437568</c:v>
                </c:pt>
                <c:pt idx="80">
                  <c:v>504.3437568</c:v>
                </c:pt>
                <c:pt idx="81">
                  <c:v>512.34374912</c:v>
                </c:pt>
                <c:pt idx="82">
                  <c:v>508.3437568</c:v>
                </c:pt>
                <c:pt idx="83">
                  <c:v>512.34374912</c:v>
                </c:pt>
                <c:pt idx="84">
                  <c:v>520.3437568</c:v>
                </c:pt>
                <c:pt idx="85">
                  <c:v>504.3437568</c:v>
                </c:pt>
                <c:pt idx="86">
                  <c:v>500.3437568</c:v>
                </c:pt>
                <c:pt idx="87">
                  <c:v>512.34374912</c:v>
                </c:pt>
                <c:pt idx="88">
                  <c:v>512.34374912</c:v>
                </c:pt>
                <c:pt idx="89">
                  <c:v>512.34374912</c:v>
                </c:pt>
                <c:pt idx="90">
                  <c:v>508.3437568</c:v>
                </c:pt>
                <c:pt idx="91">
                  <c:v>524.3437568</c:v>
                </c:pt>
                <c:pt idx="92">
                  <c:v>504.3437568</c:v>
                </c:pt>
                <c:pt idx="93">
                  <c:v>508.3437568</c:v>
                </c:pt>
                <c:pt idx="94">
                  <c:v>512.34374912</c:v>
                </c:pt>
                <c:pt idx="95">
                  <c:v>508.3437568</c:v>
                </c:pt>
                <c:pt idx="96">
                  <c:v>512.34374912</c:v>
                </c:pt>
                <c:pt idx="97">
                  <c:v>504.3437568</c:v>
                </c:pt>
                <c:pt idx="98">
                  <c:v>520.3437568</c:v>
                </c:pt>
                <c:pt idx="99">
                  <c:v>512.34374912</c:v>
                </c:pt>
                <c:pt idx="100">
                  <c:v>516.3437568</c:v>
                </c:pt>
                <c:pt idx="101">
                  <c:v>508.3437568</c:v>
                </c:pt>
                <c:pt idx="102">
                  <c:v>512.34374912</c:v>
                </c:pt>
                <c:pt idx="103">
                  <c:v>508.3437568</c:v>
                </c:pt>
                <c:pt idx="104">
                  <c:v>508.3437568</c:v>
                </c:pt>
                <c:pt idx="105">
                  <c:v>520.3437568</c:v>
                </c:pt>
                <c:pt idx="106">
                  <c:v>520.3437568</c:v>
                </c:pt>
                <c:pt idx="107">
                  <c:v>516.3437568</c:v>
                </c:pt>
                <c:pt idx="108">
                  <c:v>516.3437568</c:v>
                </c:pt>
                <c:pt idx="109">
                  <c:v>508.3437568</c:v>
                </c:pt>
                <c:pt idx="110">
                  <c:v>512.34374912</c:v>
                </c:pt>
                <c:pt idx="111">
                  <c:v>516.3437568</c:v>
                </c:pt>
                <c:pt idx="112">
                  <c:v>516.3437568</c:v>
                </c:pt>
                <c:pt idx="113">
                  <c:v>516.3437568</c:v>
                </c:pt>
                <c:pt idx="114">
                  <c:v>512.34374912</c:v>
                </c:pt>
                <c:pt idx="115">
                  <c:v>520.3437568</c:v>
                </c:pt>
                <c:pt idx="116">
                  <c:v>512.34374912</c:v>
                </c:pt>
                <c:pt idx="117">
                  <c:v>512.34374912</c:v>
                </c:pt>
                <c:pt idx="118">
                  <c:v>512.34374912</c:v>
                </c:pt>
                <c:pt idx="119">
                  <c:v>508.3437568</c:v>
                </c:pt>
                <c:pt idx="120">
                  <c:v>504.3437568</c:v>
                </c:pt>
                <c:pt idx="121">
                  <c:v>504.3437568</c:v>
                </c:pt>
                <c:pt idx="122">
                  <c:v>512.34374912</c:v>
                </c:pt>
                <c:pt idx="123">
                  <c:v>516.3437568</c:v>
                </c:pt>
                <c:pt idx="124">
                  <c:v>508.3437568</c:v>
                </c:pt>
                <c:pt idx="125">
                  <c:v>508.3437568</c:v>
                </c:pt>
                <c:pt idx="126">
                  <c:v>508.3437568</c:v>
                </c:pt>
                <c:pt idx="127">
                  <c:v>512.34374912</c:v>
                </c:pt>
                <c:pt idx="128">
                  <c:v>512.34374912</c:v>
                </c:pt>
                <c:pt idx="129">
                  <c:v>504.3437568</c:v>
                </c:pt>
                <c:pt idx="130">
                  <c:v>524.3437568</c:v>
                </c:pt>
                <c:pt idx="131">
                  <c:v>516.3437568</c:v>
                </c:pt>
                <c:pt idx="132">
                  <c:v>520.3437568</c:v>
                </c:pt>
                <c:pt idx="133">
                  <c:v>512.34374912</c:v>
                </c:pt>
                <c:pt idx="134">
                  <c:v>516.3437568</c:v>
                </c:pt>
                <c:pt idx="135">
                  <c:v>516.3437568</c:v>
                </c:pt>
                <c:pt idx="136">
                  <c:v>500.3437568</c:v>
                </c:pt>
                <c:pt idx="137">
                  <c:v>504.3437568</c:v>
                </c:pt>
                <c:pt idx="138">
                  <c:v>516.3437568</c:v>
                </c:pt>
                <c:pt idx="139">
                  <c:v>508.3437568</c:v>
                </c:pt>
                <c:pt idx="140">
                  <c:v>516.3437568</c:v>
                </c:pt>
                <c:pt idx="141">
                  <c:v>516.3437568</c:v>
                </c:pt>
                <c:pt idx="142">
                  <c:v>512.34374912</c:v>
                </c:pt>
                <c:pt idx="143">
                  <c:v>512.34374912</c:v>
                </c:pt>
                <c:pt idx="144">
                  <c:v>504.3437568</c:v>
                </c:pt>
                <c:pt idx="145">
                  <c:v>512.34374912</c:v>
                </c:pt>
                <c:pt idx="146">
                  <c:v>512.34374912</c:v>
                </c:pt>
                <c:pt idx="147">
                  <c:v>512.34374912</c:v>
                </c:pt>
                <c:pt idx="148">
                  <c:v>520.3437568</c:v>
                </c:pt>
                <c:pt idx="149">
                  <c:v>528.3437568</c:v>
                </c:pt>
                <c:pt idx="150">
                  <c:v>504.3437568</c:v>
                </c:pt>
                <c:pt idx="151">
                  <c:v>496.3437568</c:v>
                </c:pt>
                <c:pt idx="152">
                  <c:v>500.3437568</c:v>
                </c:pt>
                <c:pt idx="153">
                  <c:v>504.3437568</c:v>
                </c:pt>
                <c:pt idx="154">
                  <c:v>508.3437568</c:v>
                </c:pt>
                <c:pt idx="155">
                  <c:v>512.34374912</c:v>
                </c:pt>
                <c:pt idx="156">
                  <c:v>512.34374912</c:v>
                </c:pt>
                <c:pt idx="157">
                  <c:v>512.34374912</c:v>
                </c:pt>
                <c:pt idx="158">
                  <c:v>508.3437568</c:v>
                </c:pt>
                <c:pt idx="159">
                  <c:v>512.34374912</c:v>
                </c:pt>
                <c:pt idx="160">
                  <c:v>504.3437568</c:v>
                </c:pt>
                <c:pt idx="161">
                  <c:v>504.3437568</c:v>
                </c:pt>
                <c:pt idx="162">
                  <c:v>512.34374912</c:v>
                </c:pt>
                <c:pt idx="163">
                  <c:v>500.3437568</c:v>
                </c:pt>
                <c:pt idx="164">
                  <c:v>512.34374912</c:v>
                </c:pt>
                <c:pt idx="165">
                  <c:v>508.3437568</c:v>
                </c:pt>
                <c:pt idx="166">
                  <c:v>516.3437568</c:v>
                </c:pt>
                <c:pt idx="167">
                  <c:v>516.3437568</c:v>
                </c:pt>
                <c:pt idx="168">
                  <c:v>504.3437568</c:v>
                </c:pt>
                <c:pt idx="169">
                  <c:v>504.3437568</c:v>
                </c:pt>
                <c:pt idx="170">
                  <c:v>504.3437568</c:v>
                </c:pt>
                <c:pt idx="171">
                  <c:v>512.34374912</c:v>
                </c:pt>
                <c:pt idx="172">
                  <c:v>504.3437568</c:v>
                </c:pt>
                <c:pt idx="173">
                  <c:v>512.34374912</c:v>
                </c:pt>
                <c:pt idx="174">
                  <c:v>508.3437568</c:v>
                </c:pt>
                <c:pt idx="175">
                  <c:v>504.3437568</c:v>
                </c:pt>
                <c:pt idx="176">
                  <c:v>508.3437568</c:v>
                </c:pt>
                <c:pt idx="177">
                  <c:v>504.3437568</c:v>
                </c:pt>
                <c:pt idx="178">
                  <c:v>516.3437568</c:v>
                </c:pt>
                <c:pt idx="179">
                  <c:v>516.3437568</c:v>
                </c:pt>
                <c:pt idx="180">
                  <c:v>520.3437568</c:v>
                </c:pt>
                <c:pt idx="181">
                  <c:v>512.34374912</c:v>
                </c:pt>
                <c:pt idx="182">
                  <c:v>508.3437568</c:v>
                </c:pt>
                <c:pt idx="183">
                  <c:v>520.3437568</c:v>
                </c:pt>
                <c:pt idx="184">
                  <c:v>520.3437568</c:v>
                </c:pt>
                <c:pt idx="185">
                  <c:v>508.3437568</c:v>
                </c:pt>
                <c:pt idx="186">
                  <c:v>516.3437568</c:v>
                </c:pt>
                <c:pt idx="187">
                  <c:v>516.3437568</c:v>
                </c:pt>
                <c:pt idx="188">
                  <c:v>512.34374912</c:v>
                </c:pt>
                <c:pt idx="189">
                  <c:v>508.3437568</c:v>
                </c:pt>
                <c:pt idx="190">
                  <c:v>508.3437568</c:v>
                </c:pt>
                <c:pt idx="191">
                  <c:v>512.34374912</c:v>
                </c:pt>
                <c:pt idx="192">
                  <c:v>512.34374912</c:v>
                </c:pt>
                <c:pt idx="193">
                  <c:v>512.34374912</c:v>
                </c:pt>
                <c:pt idx="194">
                  <c:v>508.3437568</c:v>
                </c:pt>
                <c:pt idx="195">
                  <c:v>500.3437568</c:v>
                </c:pt>
                <c:pt idx="196">
                  <c:v>504.3437568</c:v>
                </c:pt>
                <c:pt idx="197">
                  <c:v>512.34374912</c:v>
                </c:pt>
                <c:pt idx="198">
                  <c:v>512.34374912</c:v>
                </c:pt>
                <c:pt idx="199">
                  <c:v>512.34374912</c:v>
                </c:pt>
                <c:pt idx="200">
                  <c:v>512.34374912</c:v>
                </c:pt>
                <c:pt idx="201">
                  <c:v>512.34374912</c:v>
                </c:pt>
                <c:pt idx="202">
                  <c:v>508.3437568</c:v>
                </c:pt>
                <c:pt idx="203">
                  <c:v>508.3437568</c:v>
                </c:pt>
                <c:pt idx="204">
                  <c:v>508.3437568</c:v>
                </c:pt>
                <c:pt idx="205">
                  <c:v>508.3437568</c:v>
                </c:pt>
                <c:pt idx="206">
                  <c:v>508.3437568</c:v>
                </c:pt>
                <c:pt idx="207">
                  <c:v>520.3437568</c:v>
                </c:pt>
                <c:pt idx="208">
                  <c:v>512.34374912</c:v>
                </c:pt>
                <c:pt idx="209">
                  <c:v>504.3437568</c:v>
                </c:pt>
                <c:pt idx="210">
                  <c:v>508.3437568</c:v>
                </c:pt>
                <c:pt idx="211">
                  <c:v>504.3437568</c:v>
                </c:pt>
                <c:pt idx="212">
                  <c:v>516.3437568</c:v>
                </c:pt>
                <c:pt idx="213">
                  <c:v>496.3437568</c:v>
                </c:pt>
                <c:pt idx="214">
                  <c:v>512.34374912</c:v>
                </c:pt>
                <c:pt idx="215">
                  <c:v>512.34374912</c:v>
                </c:pt>
                <c:pt idx="216">
                  <c:v>508.3437568</c:v>
                </c:pt>
                <c:pt idx="217">
                  <c:v>508.3437568</c:v>
                </c:pt>
                <c:pt idx="218">
                  <c:v>504.3437568</c:v>
                </c:pt>
                <c:pt idx="219">
                  <c:v>508.3437568</c:v>
                </c:pt>
                <c:pt idx="220">
                  <c:v>508.3437568</c:v>
                </c:pt>
                <c:pt idx="221">
                  <c:v>512.34374912</c:v>
                </c:pt>
                <c:pt idx="222">
                  <c:v>504.3437568</c:v>
                </c:pt>
                <c:pt idx="223">
                  <c:v>508.3437568</c:v>
                </c:pt>
                <c:pt idx="224">
                  <c:v>512.34374912</c:v>
                </c:pt>
                <c:pt idx="225">
                  <c:v>512.34374912</c:v>
                </c:pt>
                <c:pt idx="226">
                  <c:v>512.34374912</c:v>
                </c:pt>
                <c:pt idx="227">
                  <c:v>516.3437568</c:v>
                </c:pt>
                <c:pt idx="228">
                  <c:v>508.3437568</c:v>
                </c:pt>
                <c:pt idx="229">
                  <c:v>512.34374912</c:v>
                </c:pt>
                <c:pt idx="230">
                  <c:v>512.34374912</c:v>
                </c:pt>
                <c:pt idx="231">
                  <c:v>504.3437568</c:v>
                </c:pt>
                <c:pt idx="232">
                  <c:v>512.34374912</c:v>
                </c:pt>
                <c:pt idx="233">
                  <c:v>516.3437568</c:v>
                </c:pt>
                <c:pt idx="234">
                  <c:v>516.3437568</c:v>
                </c:pt>
                <c:pt idx="235">
                  <c:v>524.3437568</c:v>
                </c:pt>
                <c:pt idx="236">
                  <c:v>508.3437568</c:v>
                </c:pt>
                <c:pt idx="237">
                  <c:v>504.3437568</c:v>
                </c:pt>
                <c:pt idx="238">
                  <c:v>512.34374912</c:v>
                </c:pt>
                <c:pt idx="239">
                  <c:v>520.3437568</c:v>
                </c:pt>
                <c:pt idx="240">
                  <c:v>520.3437568</c:v>
                </c:pt>
                <c:pt idx="241">
                  <c:v>520.3437568</c:v>
                </c:pt>
                <c:pt idx="242">
                  <c:v>508.3437568</c:v>
                </c:pt>
                <c:pt idx="243">
                  <c:v>500.3437568</c:v>
                </c:pt>
                <c:pt idx="244">
                  <c:v>512.34374912</c:v>
                </c:pt>
                <c:pt idx="245">
                  <c:v>508.3437568</c:v>
                </c:pt>
                <c:pt idx="246">
                  <c:v>512.34374912</c:v>
                </c:pt>
                <c:pt idx="247">
                  <c:v>516.3437568</c:v>
                </c:pt>
                <c:pt idx="248">
                  <c:v>512.34374912</c:v>
                </c:pt>
                <c:pt idx="249">
                  <c:v>508.3437568</c:v>
                </c:pt>
                <c:pt idx="250">
                  <c:v>512.34374912</c:v>
                </c:pt>
                <c:pt idx="251">
                  <c:v>504.3437568</c:v>
                </c:pt>
                <c:pt idx="252">
                  <c:v>512.34374912</c:v>
                </c:pt>
                <c:pt idx="253">
                  <c:v>512.34374912</c:v>
                </c:pt>
                <c:pt idx="254">
                  <c:v>504.3437568</c:v>
                </c:pt>
                <c:pt idx="255">
                  <c:v>512.34374912</c:v>
                </c:pt>
                <c:pt idx="256">
                  <c:v>516.3437568</c:v>
                </c:pt>
                <c:pt idx="257">
                  <c:v>512.34374912</c:v>
                </c:pt>
                <c:pt idx="258">
                  <c:v>512.34374912</c:v>
                </c:pt>
                <c:pt idx="259">
                  <c:v>512.34374912</c:v>
                </c:pt>
                <c:pt idx="260">
                  <c:v>520.3437568</c:v>
                </c:pt>
                <c:pt idx="261">
                  <c:v>496.3437568</c:v>
                </c:pt>
                <c:pt idx="262">
                  <c:v>516.3437568</c:v>
                </c:pt>
                <c:pt idx="263">
                  <c:v>516.3437568</c:v>
                </c:pt>
                <c:pt idx="264">
                  <c:v>512.34374912</c:v>
                </c:pt>
                <c:pt idx="265">
                  <c:v>512.34374912</c:v>
                </c:pt>
                <c:pt idx="266">
                  <c:v>520.3437568</c:v>
                </c:pt>
                <c:pt idx="267">
                  <c:v>516.3437568</c:v>
                </c:pt>
                <c:pt idx="268">
                  <c:v>516.3437568</c:v>
                </c:pt>
                <c:pt idx="269">
                  <c:v>516.3437568</c:v>
                </c:pt>
                <c:pt idx="270">
                  <c:v>512.34374912</c:v>
                </c:pt>
                <c:pt idx="271">
                  <c:v>512.34374912</c:v>
                </c:pt>
                <c:pt idx="272">
                  <c:v>516.3437568</c:v>
                </c:pt>
                <c:pt idx="273">
                  <c:v>512.34374912</c:v>
                </c:pt>
                <c:pt idx="274">
                  <c:v>516.3437568</c:v>
                </c:pt>
                <c:pt idx="275">
                  <c:v>516.3437568</c:v>
                </c:pt>
                <c:pt idx="276">
                  <c:v>504.3437568</c:v>
                </c:pt>
                <c:pt idx="277">
                  <c:v>512.34374912</c:v>
                </c:pt>
                <c:pt idx="278">
                  <c:v>508.3437568</c:v>
                </c:pt>
                <c:pt idx="279">
                  <c:v>508.3437568</c:v>
                </c:pt>
                <c:pt idx="280">
                  <c:v>508.3437568</c:v>
                </c:pt>
                <c:pt idx="281">
                  <c:v>520.3437568</c:v>
                </c:pt>
                <c:pt idx="282">
                  <c:v>516.3437568</c:v>
                </c:pt>
                <c:pt idx="283">
                  <c:v>508.3437568</c:v>
                </c:pt>
                <c:pt idx="284">
                  <c:v>508.3437568</c:v>
                </c:pt>
                <c:pt idx="285">
                  <c:v>508.3437568</c:v>
                </c:pt>
                <c:pt idx="286">
                  <c:v>504.3437568</c:v>
                </c:pt>
                <c:pt idx="287">
                  <c:v>500.3437568</c:v>
                </c:pt>
                <c:pt idx="288">
                  <c:v>500.3437568</c:v>
                </c:pt>
                <c:pt idx="289">
                  <c:v>508.3437568</c:v>
                </c:pt>
                <c:pt idx="290">
                  <c:v>516.3437568</c:v>
                </c:pt>
                <c:pt idx="291">
                  <c:v>508.3437568</c:v>
                </c:pt>
                <c:pt idx="292">
                  <c:v>500.3437568</c:v>
                </c:pt>
                <c:pt idx="293">
                  <c:v>508.3437568</c:v>
                </c:pt>
                <c:pt idx="294">
                  <c:v>508.3437568</c:v>
                </c:pt>
                <c:pt idx="295">
                  <c:v>512.34374912</c:v>
                </c:pt>
                <c:pt idx="296">
                  <c:v>508.3437568</c:v>
                </c:pt>
                <c:pt idx="297">
                  <c:v>504.3437568</c:v>
                </c:pt>
                <c:pt idx="298">
                  <c:v>504.3437568</c:v>
                </c:pt>
                <c:pt idx="299">
                  <c:v>516.3437568</c:v>
                </c:pt>
                <c:pt idx="300">
                  <c:v>508.3437568</c:v>
                </c:pt>
                <c:pt idx="301">
                  <c:v>512.34374912</c:v>
                </c:pt>
                <c:pt idx="302">
                  <c:v>504.3437568</c:v>
                </c:pt>
                <c:pt idx="303">
                  <c:v>508.3437568</c:v>
                </c:pt>
                <c:pt idx="304">
                  <c:v>516.3437568</c:v>
                </c:pt>
                <c:pt idx="305">
                  <c:v>504.3437568</c:v>
                </c:pt>
                <c:pt idx="306">
                  <c:v>504.3437568</c:v>
                </c:pt>
                <c:pt idx="307">
                  <c:v>516.3437568</c:v>
                </c:pt>
                <c:pt idx="308">
                  <c:v>500.3437568</c:v>
                </c:pt>
                <c:pt idx="309">
                  <c:v>516.3437568</c:v>
                </c:pt>
                <c:pt idx="310">
                  <c:v>500.3437568</c:v>
                </c:pt>
                <c:pt idx="311">
                  <c:v>508.3437568</c:v>
                </c:pt>
                <c:pt idx="312">
                  <c:v>500.3437568</c:v>
                </c:pt>
                <c:pt idx="313">
                  <c:v>512.34374912</c:v>
                </c:pt>
                <c:pt idx="314">
                  <c:v>516.3437568</c:v>
                </c:pt>
                <c:pt idx="315">
                  <c:v>512.34374912</c:v>
                </c:pt>
                <c:pt idx="316">
                  <c:v>512.34374912</c:v>
                </c:pt>
                <c:pt idx="317">
                  <c:v>508.3437568</c:v>
                </c:pt>
                <c:pt idx="318">
                  <c:v>512.34374912</c:v>
                </c:pt>
                <c:pt idx="319">
                  <c:v>512.34374912</c:v>
                </c:pt>
                <c:pt idx="320">
                  <c:v>516.3437568</c:v>
                </c:pt>
                <c:pt idx="321">
                  <c:v>512.34374912</c:v>
                </c:pt>
                <c:pt idx="322">
                  <c:v>512.34374912</c:v>
                </c:pt>
                <c:pt idx="323">
                  <c:v>516.3437568</c:v>
                </c:pt>
                <c:pt idx="324">
                  <c:v>512.34374912</c:v>
                </c:pt>
                <c:pt idx="325">
                  <c:v>520.3437568</c:v>
                </c:pt>
                <c:pt idx="326">
                  <c:v>512.34374912</c:v>
                </c:pt>
                <c:pt idx="327">
                  <c:v>520.3437568</c:v>
                </c:pt>
                <c:pt idx="328">
                  <c:v>508.3437568</c:v>
                </c:pt>
                <c:pt idx="329">
                  <c:v>504.3437568</c:v>
                </c:pt>
                <c:pt idx="330">
                  <c:v>516.3437568</c:v>
                </c:pt>
                <c:pt idx="331">
                  <c:v>520.3437568</c:v>
                </c:pt>
                <c:pt idx="332">
                  <c:v>508.3437568</c:v>
                </c:pt>
                <c:pt idx="333">
                  <c:v>504.3437568</c:v>
                </c:pt>
                <c:pt idx="334">
                  <c:v>508.3437568</c:v>
                </c:pt>
                <c:pt idx="335">
                  <c:v>512.34374912</c:v>
                </c:pt>
                <c:pt idx="336">
                  <c:v>508.3437568</c:v>
                </c:pt>
                <c:pt idx="337">
                  <c:v>504.3437568</c:v>
                </c:pt>
                <c:pt idx="338">
                  <c:v>512.34374912</c:v>
                </c:pt>
                <c:pt idx="339">
                  <c:v>512.34374912</c:v>
                </c:pt>
                <c:pt idx="340">
                  <c:v>508.3437568</c:v>
                </c:pt>
                <c:pt idx="341">
                  <c:v>508.3437568</c:v>
                </c:pt>
                <c:pt idx="342">
                  <c:v>524.3437568</c:v>
                </c:pt>
                <c:pt idx="343">
                  <c:v>512.34374912</c:v>
                </c:pt>
                <c:pt idx="344">
                  <c:v>516.3437568</c:v>
                </c:pt>
                <c:pt idx="345">
                  <c:v>504.3437568</c:v>
                </c:pt>
                <c:pt idx="346">
                  <c:v>508.3437568</c:v>
                </c:pt>
                <c:pt idx="347">
                  <c:v>512.34374912</c:v>
                </c:pt>
                <c:pt idx="348">
                  <c:v>504.3437568</c:v>
                </c:pt>
                <c:pt idx="349">
                  <c:v>516.3437568</c:v>
                </c:pt>
                <c:pt idx="350">
                  <c:v>520.3437568</c:v>
                </c:pt>
                <c:pt idx="351">
                  <c:v>516.3437568</c:v>
                </c:pt>
                <c:pt idx="352">
                  <c:v>508.3437568</c:v>
                </c:pt>
                <c:pt idx="353">
                  <c:v>500.3437568</c:v>
                </c:pt>
                <c:pt idx="354">
                  <c:v>516.3437568</c:v>
                </c:pt>
                <c:pt idx="355">
                  <c:v>516.3437568</c:v>
                </c:pt>
                <c:pt idx="356">
                  <c:v>520.3437568</c:v>
                </c:pt>
                <c:pt idx="357">
                  <c:v>512.34374912</c:v>
                </c:pt>
                <c:pt idx="358">
                  <c:v>504.3437568</c:v>
                </c:pt>
                <c:pt idx="359">
                  <c:v>508.3437568</c:v>
                </c:pt>
                <c:pt idx="360">
                  <c:v>512.34374912</c:v>
                </c:pt>
                <c:pt idx="361">
                  <c:v>512.34374912</c:v>
                </c:pt>
                <c:pt idx="362">
                  <c:v>512.34374912</c:v>
                </c:pt>
                <c:pt idx="363">
                  <c:v>524.3437568</c:v>
                </c:pt>
                <c:pt idx="364">
                  <c:v>508.3437568</c:v>
                </c:pt>
                <c:pt idx="365">
                  <c:v>516.3437568</c:v>
                </c:pt>
                <c:pt idx="366">
                  <c:v>508.3437568</c:v>
                </c:pt>
                <c:pt idx="367">
                  <c:v>512.34374912</c:v>
                </c:pt>
                <c:pt idx="368">
                  <c:v>504.3437568</c:v>
                </c:pt>
                <c:pt idx="369">
                  <c:v>508.3437568</c:v>
                </c:pt>
                <c:pt idx="370">
                  <c:v>508.3437568</c:v>
                </c:pt>
                <c:pt idx="371">
                  <c:v>504.3437568</c:v>
                </c:pt>
                <c:pt idx="372">
                  <c:v>516.3437568</c:v>
                </c:pt>
                <c:pt idx="373">
                  <c:v>508.3437568</c:v>
                </c:pt>
                <c:pt idx="374">
                  <c:v>516.3437568</c:v>
                </c:pt>
                <c:pt idx="375">
                  <c:v>508.3437568</c:v>
                </c:pt>
                <c:pt idx="376">
                  <c:v>512.34374912</c:v>
                </c:pt>
                <c:pt idx="377">
                  <c:v>512.34374912</c:v>
                </c:pt>
                <c:pt idx="378">
                  <c:v>508.3437568</c:v>
                </c:pt>
                <c:pt idx="379">
                  <c:v>500.3437568</c:v>
                </c:pt>
                <c:pt idx="380">
                  <c:v>512.34374912</c:v>
                </c:pt>
                <c:pt idx="381">
                  <c:v>508.3437568</c:v>
                </c:pt>
                <c:pt idx="382">
                  <c:v>512.34374912</c:v>
                </c:pt>
                <c:pt idx="383">
                  <c:v>508.3437568</c:v>
                </c:pt>
                <c:pt idx="384">
                  <c:v>512.34374912</c:v>
                </c:pt>
                <c:pt idx="385">
                  <c:v>520.3437568</c:v>
                </c:pt>
                <c:pt idx="386">
                  <c:v>516.3437568</c:v>
                </c:pt>
                <c:pt idx="387">
                  <c:v>508.3437568</c:v>
                </c:pt>
                <c:pt idx="388">
                  <c:v>504.3437568</c:v>
                </c:pt>
                <c:pt idx="389">
                  <c:v>512.34374912</c:v>
                </c:pt>
                <c:pt idx="390">
                  <c:v>524.3437568</c:v>
                </c:pt>
                <c:pt idx="391">
                  <c:v>520.3437568</c:v>
                </c:pt>
                <c:pt idx="392">
                  <c:v>504.3437568</c:v>
                </c:pt>
                <c:pt idx="393">
                  <c:v>512.34374912</c:v>
                </c:pt>
                <c:pt idx="394">
                  <c:v>508.3437568</c:v>
                </c:pt>
                <c:pt idx="395">
                  <c:v>504.3437568</c:v>
                </c:pt>
                <c:pt idx="396">
                  <c:v>512.34374912</c:v>
                </c:pt>
                <c:pt idx="397">
                  <c:v>516.3437568</c:v>
                </c:pt>
                <c:pt idx="398">
                  <c:v>504.3437568</c:v>
                </c:pt>
                <c:pt idx="399">
                  <c:v>508.3437568</c:v>
                </c:pt>
                <c:pt idx="400">
                  <c:v>508.3437568</c:v>
                </c:pt>
                <c:pt idx="401">
                  <c:v>516.3437568</c:v>
                </c:pt>
                <c:pt idx="402">
                  <c:v>512.34374912</c:v>
                </c:pt>
                <c:pt idx="403">
                  <c:v>504.3437568</c:v>
                </c:pt>
                <c:pt idx="404">
                  <c:v>508.3437568</c:v>
                </c:pt>
                <c:pt idx="405">
                  <c:v>516.3437568</c:v>
                </c:pt>
                <c:pt idx="406">
                  <c:v>512.34374912</c:v>
                </c:pt>
                <c:pt idx="407">
                  <c:v>520.3437568</c:v>
                </c:pt>
                <c:pt idx="408">
                  <c:v>508.3437568</c:v>
                </c:pt>
                <c:pt idx="409">
                  <c:v>516.3437568</c:v>
                </c:pt>
                <c:pt idx="410">
                  <c:v>516.3437568</c:v>
                </c:pt>
                <c:pt idx="411">
                  <c:v>520.3437568</c:v>
                </c:pt>
                <c:pt idx="412">
                  <c:v>512.34374912</c:v>
                </c:pt>
                <c:pt idx="413">
                  <c:v>504.3437568</c:v>
                </c:pt>
                <c:pt idx="414">
                  <c:v>504.3437568</c:v>
                </c:pt>
                <c:pt idx="415">
                  <c:v>500.3437568</c:v>
                </c:pt>
                <c:pt idx="416">
                  <c:v>520.3437568</c:v>
                </c:pt>
                <c:pt idx="417">
                  <c:v>520.3437568</c:v>
                </c:pt>
                <c:pt idx="418">
                  <c:v>512.34374912</c:v>
                </c:pt>
                <c:pt idx="419">
                  <c:v>512.34374912</c:v>
                </c:pt>
                <c:pt idx="420">
                  <c:v>500.3437568</c:v>
                </c:pt>
                <c:pt idx="421">
                  <c:v>504.3437568</c:v>
                </c:pt>
                <c:pt idx="422">
                  <c:v>508.3437568</c:v>
                </c:pt>
                <c:pt idx="423">
                  <c:v>516.3437568</c:v>
                </c:pt>
                <c:pt idx="424">
                  <c:v>512.34374912</c:v>
                </c:pt>
                <c:pt idx="425">
                  <c:v>508.3437568</c:v>
                </c:pt>
                <c:pt idx="426">
                  <c:v>512.34374912</c:v>
                </c:pt>
                <c:pt idx="427">
                  <c:v>504.3437568</c:v>
                </c:pt>
                <c:pt idx="428">
                  <c:v>512.34374912</c:v>
                </c:pt>
                <c:pt idx="429">
                  <c:v>512.34374912</c:v>
                </c:pt>
                <c:pt idx="430">
                  <c:v>512.34374912</c:v>
                </c:pt>
                <c:pt idx="431">
                  <c:v>516.3437568</c:v>
                </c:pt>
                <c:pt idx="432">
                  <c:v>512.34374912</c:v>
                </c:pt>
                <c:pt idx="433">
                  <c:v>520.3437568</c:v>
                </c:pt>
                <c:pt idx="434">
                  <c:v>516.3437568</c:v>
                </c:pt>
                <c:pt idx="435">
                  <c:v>520.3437568</c:v>
                </c:pt>
                <c:pt idx="436">
                  <c:v>516.3437568</c:v>
                </c:pt>
                <c:pt idx="437">
                  <c:v>516.3437568</c:v>
                </c:pt>
                <c:pt idx="438">
                  <c:v>512.34374912</c:v>
                </c:pt>
                <c:pt idx="439">
                  <c:v>516.3437568</c:v>
                </c:pt>
                <c:pt idx="440">
                  <c:v>512.34374912</c:v>
                </c:pt>
                <c:pt idx="441">
                  <c:v>504.3437568</c:v>
                </c:pt>
                <c:pt idx="442">
                  <c:v>516.3437568</c:v>
                </c:pt>
                <c:pt idx="443">
                  <c:v>512.34374912</c:v>
                </c:pt>
                <c:pt idx="444">
                  <c:v>512.34374912</c:v>
                </c:pt>
                <c:pt idx="445">
                  <c:v>524.3437568</c:v>
                </c:pt>
                <c:pt idx="446">
                  <c:v>512.34374912</c:v>
                </c:pt>
                <c:pt idx="447">
                  <c:v>512.34374912</c:v>
                </c:pt>
                <c:pt idx="448">
                  <c:v>520.3437568</c:v>
                </c:pt>
                <c:pt idx="449">
                  <c:v>512.34374912</c:v>
                </c:pt>
                <c:pt idx="450">
                  <c:v>512.34374912</c:v>
                </c:pt>
                <c:pt idx="451">
                  <c:v>516.3437568</c:v>
                </c:pt>
                <c:pt idx="452">
                  <c:v>496.3437568</c:v>
                </c:pt>
                <c:pt idx="453">
                  <c:v>512.34374912</c:v>
                </c:pt>
                <c:pt idx="454">
                  <c:v>496.3437568</c:v>
                </c:pt>
                <c:pt idx="455">
                  <c:v>508.3437568</c:v>
                </c:pt>
                <c:pt idx="456">
                  <c:v>508.3437568</c:v>
                </c:pt>
                <c:pt idx="457">
                  <c:v>508.3437568</c:v>
                </c:pt>
                <c:pt idx="458">
                  <c:v>516.3437568</c:v>
                </c:pt>
                <c:pt idx="459">
                  <c:v>508.3437568</c:v>
                </c:pt>
                <c:pt idx="460">
                  <c:v>516.3437568</c:v>
                </c:pt>
                <c:pt idx="461">
                  <c:v>512.34374912</c:v>
                </c:pt>
                <c:pt idx="462">
                  <c:v>504.3437568</c:v>
                </c:pt>
                <c:pt idx="463">
                  <c:v>508.3437568</c:v>
                </c:pt>
                <c:pt idx="464">
                  <c:v>512.34374912</c:v>
                </c:pt>
                <c:pt idx="465">
                  <c:v>500.3437568</c:v>
                </c:pt>
                <c:pt idx="466">
                  <c:v>520.3437568</c:v>
                </c:pt>
                <c:pt idx="467">
                  <c:v>520.3437568</c:v>
                </c:pt>
                <c:pt idx="468">
                  <c:v>508.3437568</c:v>
                </c:pt>
                <c:pt idx="469">
                  <c:v>508.3437568</c:v>
                </c:pt>
                <c:pt idx="470">
                  <c:v>504.3437568</c:v>
                </c:pt>
                <c:pt idx="471">
                  <c:v>508.3437568</c:v>
                </c:pt>
                <c:pt idx="472">
                  <c:v>512.34374912</c:v>
                </c:pt>
                <c:pt idx="473">
                  <c:v>516.3437568</c:v>
                </c:pt>
                <c:pt idx="474">
                  <c:v>520.3437568</c:v>
                </c:pt>
                <c:pt idx="475">
                  <c:v>512.34374912</c:v>
                </c:pt>
                <c:pt idx="476">
                  <c:v>508.3437568</c:v>
                </c:pt>
                <c:pt idx="477">
                  <c:v>512.34374912</c:v>
                </c:pt>
                <c:pt idx="478">
                  <c:v>516.3437568</c:v>
                </c:pt>
                <c:pt idx="479">
                  <c:v>504.3437568</c:v>
                </c:pt>
                <c:pt idx="480">
                  <c:v>508.3437568</c:v>
                </c:pt>
                <c:pt idx="481">
                  <c:v>520.3437568</c:v>
                </c:pt>
                <c:pt idx="482">
                  <c:v>508.3437568</c:v>
                </c:pt>
                <c:pt idx="483">
                  <c:v>516.3437568</c:v>
                </c:pt>
                <c:pt idx="484">
                  <c:v>512.34374912</c:v>
                </c:pt>
                <c:pt idx="485">
                  <c:v>512.34374912</c:v>
                </c:pt>
                <c:pt idx="486">
                  <c:v>516.3437568</c:v>
                </c:pt>
                <c:pt idx="487">
                  <c:v>516.3437568</c:v>
                </c:pt>
                <c:pt idx="488">
                  <c:v>508.3437568</c:v>
                </c:pt>
                <c:pt idx="489">
                  <c:v>512.34374912</c:v>
                </c:pt>
                <c:pt idx="490">
                  <c:v>520.3437568</c:v>
                </c:pt>
                <c:pt idx="491">
                  <c:v>520.3437568</c:v>
                </c:pt>
                <c:pt idx="492">
                  <c:v>508.3437568</c:v>
                </c:pt>
                <c:pt idx="493">
                  <c:v>512.34374912</c:v>
                </c:pt>
                <c:pt idx="494">
                  <c:v>516.3437568</c:v>
                </c:pt>
                <c:pt idx="495">
                  <c:v>508.3437568</c:v>
                </c:pt>
                <c:pt idx="496">
                  <c:v>508.3437568</c:v>
                </c:pt>
                <c:pt idx="497">
                  <c:v>504.3437568</c:v>
                </c:pt>
                <c:pt idx="498">
                  <c:v>508.3437568</c:v>
                </c:pt>
                <c:pt idx="499">
                  <c:v>508.3437568</c:v>
                </c:pt>
                <c:pt idx="500">
                  <c:v>512.34374912</c:v>
                </c:pt>
                <c:pt idx="501">
                  <c:v>512.34374912</c:v>
                </c:pt>
                <c:pt idx="502">
                  <c:v>508.3437568</c:v>
                </c:pt>
                <c:pt idx="503">
                  <c:v>500.3437568</c:v>
                </c:pt>
                <c:pt idx="504">
                  <c:v>512.34374912</c:v>
                </c:pt>
                <c:pt idx="505">
                  <c:v>504.3437568</c:v>
                </c:pt>
                <c:pt idx="506">
                  <c:v>520.3437568</c:v>
                </c:pt>
                <c:pt idx="507">
                  <c:v>524.3437568</c:v>
                </c:pt>
                <c:pt idx="508">
                  <c:v>520.3437568</c:v>
                </c:pt>
                <c:pt idx="509">
                  <c:v>520.3437568</c:v>
                </c:pt>
                <c:pt idx="510">
                  <c:v>528.3437568</c:v>
                </c:pt>
                <c:pt idx="511">
                  <c:v>508.3437568</c:v>
                </c:pt>
                <c:pt idx="512">
                  <c:v>512.34374912</c:v>
                </c:pt>
                <c:pt idx="513">
                  <c:v>512.34374912</c:v>
                </c:pt>
                <c:pt idx="514">
                  <c:v>512.34374912</c:v>
                </c:pt>
                <c:pt idx="515">
                  <c:v>512.34374912</c:v>
                </c:pt>
                <c:pt idx="516">
                  <c:v>508.3437568</c:v>
                </c:pt>
                <c:pt idx="517">
                  <c:v>508.3437568</c:v>
                </c:pt>
                <c:pt idx="518">
                  <c:v>512.34374912</c:v>
                </c:pt>
                <c:pt idx="519">
                  <c:v>528.3437568</c:v>
                </c:pt>
                <c:pt idx="520">
                  <c:v>532.3437568</c:v>
                </c:pt>
                <c:pt idx="521">
                  <c:v>524.3437568</c:v>
                </c:pt>
                <c:pt idx="522">
                  <c:v>524.3437568</c:v>
                </c:pt>
                <c:pt idx="523">
                  <c:v>524.3437568</c:v>
                </c:pt>
                <c:pt idx="524">
                  <c:v>508.3437568</c:v>
                </c:pt>
                <c:pt idx="525">
                  <c:v>520.3437568</c:v>
                </c:pt>
                <c:pt idx="526">
                  <c:v>516.3437568</c:v>
                </c:pt>
                <c:pt idx="527">
                  <c:v>520.3437568</c:v>
                </c:pt>
                <c:pt idx="528">
                  <c:v>532.3437568</c:v>
                </c:pt>
                <c:pt idx="529">
                  <c:v>520.3437568</c:v>
                </c:pt>
                <c:pt idx="530">
                  <c:v>528.3437568</c:v>
                </c:pt>
                <c:pt idx="531">
                  <c:v>524.3437568</c:v>
                </c:pt>
                <c:pt idx="532">
                  <c:v>528.3437568</c:v>
                </c:pt>
                <c:pt idx="533">
                  <c:v>528.3437568</c:v>
                </c:pt>
                <c:pt idx="534">
                  <c:v>528.3437568</c:v>
                </c:pt>
                <c:pt idx="535">
                  <c:v>540.343808</c:v>
                </c:pt>
                <c:pt idx="536">
                  <c:v>524.3437568</c:v>
                </c:pt>
                <c:pt idx="537">
                  <c:v>528.3437568</c:v>
                </c:pt>
                <c:pt idx="538">
                  <c:v>532.3437568</c:v>
                </c:pt>
                <c:pt idx="539">
                  <c:v>532.3437568</c:v>
                </c:pt>
                <c:pt idx="540">
                  <c:v>536.3437568</c:v>
                </c:pt>
                <c:pt idx="541">
                  <c:v>548.343808</c:v>
                </c:pt>
                <c:pt idx="542">
                  <c:v>536.3437568</c:v>
                </c:pt>
                <c:pt idx="543">
                  <c:v>540.343808</c:v>
                </c:pt>
                <c:pt idx="544">
                  <c:v>536.3437568</c:v>
                </c:pt>
                <c:pt idx="545">
                  <c:v>552.343808</c:v>
                </c:pt>
                <c:pt idx="546">
                  <c:v>536.3437568</c:v>
                </c:pt>
                <c:pt idx="547">
                  <c:v>532.3437568</c:v>
                </c:pt>
                <c:pt idx="548">
                  <c:v>536.3437568</c:v>
                </c:pt>
                <c:pt idx="549">
                  <c:v>532.3437568</c:v>
                </c:pt>
                <c:pt idx="550">
                  <c:v>544.343808</c:v>
                </c:pt>
                <c:pt idx="551">
                  <c:v>548.343808</c:v>
                </c:pt>
                <c:pt idx="552">
                  <c:v>544.343808</c:v>
                </c:pt>
                <c:pt idx="553">
                  <c:v>540.343808</c:v>
                </c:pt>
                <c:pt idx="554">
                  <c:v>544.343808</c:v>
                </c:pt>
                <c:pt idx="555">
                  <c:v>544.343808</c:v>
                </c:pt>
                <c:pt idx="556">
                  <c:v>532.3437568</c:v>
                </c:pt>
                <c:pt idx="557">
                  <c:v>552.343808</c:v>
                </c:pt>
                <c:pt idx="558">
                  <c:v>548.343808</c:v>
                </c:pt>
                <c:pt idx="559">
                  <c:v>556.343808</c:v>
                </c:pt>
                <c:pt idx="560">
                  <c:v>540.343808</c:v>
                </c:pt>
                <c:pt idx="561">
                  <c:v>552.343808</c:v>
                </c:pt>
                <c:pt idx="562">
                  <c:v>552.343808</c:v>
                </c:pt>
                <c:pt idx="563">
                  <c:v>548.343808</c:v>
                </c:pt>
                <c:pt idx="564">
                  <c:v>548.343808</c:v>
                </c:pt>
                <c:pt idx="565">
                  <c:v>552.343808</c:v>
                </c:pt>
                <c:pt idx="566">
                  <c:v>544.343808</c:v>
                </c:pt>
                <c:pt idx="567">
                  <c:v>560.343808</c:v>
                </c:pt>
                <c:pt idx="568">
                  <c:v>552.343808</c:v>
                </c:pt>
                <c:pt idx="569">
                  <c:v>556.343808</c:v>
                </c:pt>
                <c:pt idx="570">
                  <c:v>544.343808</c:v>
                </c:pt>
                <c:pt idx="571">
                  <c:v>556.343808</c:v>
                </c:pt>
                <c:pt idx="572">
                  <c:v>556.343808</c:v>
                </c:pt>
                <c:pt idx="573">
                  <c:v>560.343808</c:v>
                </c:pt>
                <c:pt idx="574">
                  <c:v>568.343808</c:v>
                </c:pt>
                <c:pt idx="575">
                  <c:v>564.343808</c:v>
                </c:pt>
                <c:pt idx="576">
                  <c:v>556.343808</c:v>
                </c:pt>
                <c:pt idx="577">
                  <c:v>552.343808</c:v>
                </c:pt>
                <c:pt idx="578">
                  <c:v>564.343808</c:v>
                </c:pt>
                <c:pt idx="579">
                  <c:v>552.343808</c:v>
                </c:pt>
                <c:pt idx="580">
                  <c:v>560.343808</c:v>
                </c:pt>
                <c:pt idx="581">
                  <c:v>560.343808</c:v>
                </c:pt>
                <c:pt idx="582">
                  <c:v>568.343808</c:v>
                </c:pt>
                <c:pt idx="583">
                  <c:v>548.343808</c:v>
                </c:pt>
                <c:pt idx="584">
                  <c:v>556.343808</c:v>
                </c:pt>
                <c:pt idx="585">
                  <c:v>568.343808</c:v>
                </c:pt>
                <c:pt idx="586">
                  <c:v>564.343808</c:v>
                </c:pt>
                <c:pt idx="587">
                  <c:v>564.343808</c:v>
                </c:pt>
                <c:pt idx="588">
                  <c:v>564.343808</c:v>
                </c:pt>
                <c:pt idx="589">
                  <c:v>568.343808</c:v>
                </c:pt>
                <c:pt idx="590">
                  <c:v>568.343808</c:v>
                </c:pt>
                <c:pt idx="591">
                  <c:v>568.343808</c:v>
                </c:pt>
                <c:pt idx="592">
                  <c:v>572.343808</c:v>
                </c:pt>
                <c:pt idx="593">
                  <c:v>564.343808</c:v>
                </c:pt>
                <c:pt idx="594">
                  <c:v>576.343808</c:v>
                </c:pt>
                <c:pt idx="595">
                  <c:v>576.343808</c:v>
                </c:pt>
                <c:pt idx="596">
                  <c:v>568.343808</c:v>
                </c:pt>
                <c:pt idx="597">
                  <c:v>576.343808</c:v>
                </c:pt>
                <c:pt idx="598">
                  <c:v>580.343808</c:v>
                </c:pt>
                <c:pt idx="599">
                  <c:v>580.343808</c:v>
                </c:pt>
                <c:pt idx="600">
                  <c:v>572.343808</c:v>
                </c:pt>
                <c:pt idx="601">
                  <c:v>584.343808</c:v>
                </c:pt>
                <c:pt idx="602">
                  <c:v>568.343808</c:v>
                </c:pt>
                <c:pt idx="603">
                  <c:v>580.343808</c:v>
                </c:pt>
                <c:pt idx="604">
                  <c:v>580.343808</c:v>
                </c:pt>
                <c:pt idx="605">
                  <c:v>576.343808</c:v>
                </c:pt>
                <c:pt idx="606">
                  <c:v>576.343808</c:v>
                </c:pt>
                <c:pt idx="607">
                  <c:v>584.343808</c:v>
                </c:pt>
                <c:pt idx="608">
                  <c:v>580.343808</c:v>
                </c:pt>
                <c:pt idx="609">
                  <c:v>576.343808</c:v>
                </c:pt>
                <c:pt idx="610">
                  <c:v>580.343808</c:v>
                </c:pt>
                <c:pt idx="611">
                  <c:v>580.343808</c:v>
                </c:pt>
                <c:pt idx="612">
                  <c:v>584.343808</c:v>
                </c:pt>
                <c:pt idx="613">
                  <c:v>588.343808</c:v>
                </c:pt>
                <c:pt idx="614">
                  <c:v>580.343808</c:v>
                </c:pt>
                <c:pt idx="615">
                  <c:v>588.343808</c:v>
                </c:pt>
                <c:pt idx="616">
                  <c:v>584.343808</c:v>
                </c:pt>
                <c:pt idx="617">
                  <c:v>580.343808</c:v>
                </c:pt>
                <c:pt idx="618">
                  <c:v>580.343808</c:v>
                </c:pt>
                <c:pt idx="619">
                  <c:v>584.343808</c:v>
                </c:pt>
                <c:pt idx="620">
                  <c:v>580.343808</c:v>
                </c:pt>
                <c:pt idx="621">
                  <c:v>580.343808</c:v>
                </c:pt>
                <c:pt idx="622">
                  <c:v>588.343808</c:v>
                </c:pt>
                <c:pt idx="623">
                  <c:v>592.343808</c:v>
                </c:pt>
                <c:pt idx="624">
                  <c:v>588.343808</c:v>
                </c:pt>
                <c:pt idx="625">
                  <c:v>584.343808</c:v>
                </c:pt>
                <c:pt idx="626">
                  <c:v>592.343808</c:v>
                </c:pt>
                <c:pt idx="627">
                  <c:v>596.343808</c:v>
                </c:pt>
                <c:pt idx="628">
                  <c:v>592.343808</c:v>
                </c:pt>
                <c:pt idx="629">
                  <c:v>600.343808</c:v>
                </c:pt>
                <c:pt idx="630">
                  <c:v>592.343808</c:v>
                </c:pt>
                <c:pt idx="631">
                  <c:v>596.343808</c:v>
                </c:pt>
                <c:pt idx="632">
                  <c:v>596.343808</c:v>
                </c:pt>
                <c:pt idx="633">
                  <c:v>600.343808</c:v>
                </c:pt>
                <c:pt idx="634">
                  <c:v>600.343808</c:v>
                </c:pt>
                <c:pt idx="635">
                  <c:v>592.343808</c:v>
                </c:pt>
                <c:pt idx="636">
                  <c:v>600.343808</c:v>
                </c:pt>
                <c:pt idx="637">
                  <c:v>592.343808</c:v>
                </c:pt>
                <c:pt idx="638">
                  <c:v>604.343808</c:v>
                </c:pt>
                <c:pt idx="639">
                  <c:v>596.343808</c:v>
                </c:pt>
                <c:pt idx="640">
                  <c:v>600.343808</c:v>
                </c:pt>
                <c:pt idx="641">
                  <c:v>600.343808</c:v>
                </c:pt>
                <c:pt idx="642">
                  <c:v>604.343808</c:v>
                </c:pt>
                <c:pt idx="643">
                  <c:v>608.343808</c:v>
                </c:pt>
                <c:pt idx="644">
                  <c:v>592.343808</c:v>
                </c:pt>
                <c:pt idx="645">
                  <c:v>608.343808</c:v>
                </c:pt>
                <c:pt idx="646">
                  <c:v>596.343808</c:v>
                </c:pt>
                <c:pt idx="647">
                  <c:v>600.343808</c:v>
                </c:pt>
                <c:pt idx="648">
                  <c:v>608.343808</c:v>
                </c:pt>
                <c:pt idx="649">
                  <c:v>604.343808</c:v>
                </c:pt>
                <c:pt idx="650">
                  <c:v>604.343808</c:v>
                </c:pt>
                <c:pt idx="651">
                  <c:v>608.343808</c:v>
                </c:pt>
                <c:pt idx="652">
                  <c:v>608.343808</c:v>
                </c:pt>
                <c:pt idx="653">
                  <c:v>604.343808</c:v>
                </c:pt>
                <c:pt idx="654">
                  <c:v>612.343808</c:v>
                </c:pt>
                <c:pt idx="655">
                  <c:v>608.343808</c:v>
                </c:pt>
                <c:pt idx="656">
                  <c:v>608.343808</c:v>
                </c:pt>
                <c:pt idx="657">
                  <c:v>612.343808</c:v>
                </c:pt>
                <c:pt idx="658">
                  <c:v>612.343808</c:v>
                </c:pt>
                <c:pt idx="659">
                  <c:v>612.343808</c:v>
                </c:pt>
                <c:pt idx="660">
                  <c:v>616.343808</c:v>
                </c:pt>
                <c:pt idx="661">
                  <c:v>612.343808</c:v>
                </c:pt>
                <c:pt idx="662">
                  <c:v>608.343808</c:v>
                </c:pt>
                <c:pt idx="663">
                  <c:v>620.343808</c:v>
                </c:pt>
                <c:pt idx="664">
                  <c:v>616.343808</c:v>
                </c:pt>
                <c:pt idx="665">
                  <c:v>616.343808</c:v>
                </c:pt>
                <c:pt idx="666">
                  <c:v>616.343808</c:v>
                </c:pt>
                <c:pt idx="667">
                  <c:v>624.343808</c:v>
                </c:pt>
                <c:pt idx="668">
                  <c:v>616.343808</c:v>
                </c:pt>
                <c:pt idx="669">
                  <c:v>628.343808</c:v>
                </c:pt>
                <c:pt idx="670">
                  <c:v>620.343808</c:v>
                </c:pt>
                <c:pt idx="671">
                  <c:v>612.343808</c:v>
                </c:pt>
                <c:pt idx="672">
                  <c:v>620.343808</c:v>
                </c:pt>
                <c:pt idx="673">
                  <c:v>620.343808</c:v>
                </c:pt>
                <c:pt idx="674">
                  <c:v>624.343808</c:v>
                </c:pt>
                <c:pt idx="675">
                  <c:v>624.343808</c:v>
                </c:pt>
                <c:pt idx="676">
                  <c:v>624.343808</c:v>
                </c:pt>
                <c:pt idx="677">
                  <c:v>636.343808</c:v>
                </c:pt>
                <c:pt idx="678">
                  <c:v>616.343808</c:v>
                </c:pt>
                <c:pt idx="679">
                  <c:v>624.343808</c:v>
                </c:pt>
                <c:pt idx="680">
                  <c:v>620.343808</c:v>
                </c:pt>
                <c:pt idx="681">
                  <c:v>628.343808</c:v>
                </c:pt>
                <c:pt idx="682">
                  <c:v>628.343808</c:v>
                </c:pt>
                <c:pt idx="683">
                  <c:v>628.343808</c:v>
                </c:pt>
                <c:pt idx="684">
                  <c:v>640.343808</c:v>
                </c:pt>
                <c:pt idx="685">
                  <c:v>628.343808</c:v>
                </c:pt>
                <c:pt idx="686">
                  <c:v>632.343808</c:v>
                </c:pt>
                <c:pt idx="687">
                  <c:v>636.343808</c:v>
                </c:pt>
                <c:pt idx="688">
                  <c:v>628.343808</c:v>
                </c:pt>
                <c:pt idx="689">
                  <c:v>624.343808</c:v>
                </c:pt>
                <c:pt idx="690">
                  <c:v>624.343808</c:v>
                </c:pt>
                <c:pt idx="691">
                  <c:v>632.343808</c:v>
                </c:pt>
                <c:pt idx="692">
                  <c:v>640.343808</c:v>
                </c:pt>
                <c:pt idx="693">
                  <c:v>632.343808</c:v>
                </c:pt>
                <c:pt idx="694">
                  <c:v>624.343808</c:v>
                </c:pt>
                <c:pt idx="695">
                  <c:v>640.343808</c:v>
                </c:pt>
                <c:pt idx="696">
                  <c:v>628.343808</c:v>
                </c:pt>
                <c:pt idx="697">
                  <c:v>636.343808</c:v>
                </c:pt>
                <c:pt idx="698">
                  <c:v>636.343808</c:v>
                </c:pt>
                <c:pt idx="699">
                  <c:v>640.343808</c:v>
                </c:pt>
                <c:pt idx="700">
                  <c:v>632.343808</c:v>
                </c:pt>
                <c:pt idx="701">
                  <c:v>644.343808</c:v>
                </c:pt>
                <c:pt idx="702">
                  <c:v>636.343808</c:v>
                </c:pt>
                <c:pt idx="703">
                  <c:v>640.343808</c:v>
                </c:pt>
                <c:pt idx="704">
                  <c:v>632.343808</c:v>
                </c:pt>
                <c:pt idx="705">
                  <c:v>636.343808</c:v>
                </c:pt>
                <c:pt idx="706">
                  <c:v>648.343808</c:v>
                </c:pt>
                <c:pt idx="707">
                  <c:v>644.343808</c:v>
                </c:pt>
                <c:pt idx="708">
                  <c:v>640.343808</c:v>
                </c:pt>
                <c:pt idx="709">
                  <c:v>644.343808</c:v>
                </c:pt>
                <c:pt idx="710">
                  <c:v>648.343808</c:v>
                </c:pt>
                <c:pt idx="711">
                  <c:v>652.343808</c:v>
                </c:pt>
                <c:pt idx="712">
                  <c:v>648.343808</c:v>
                </c:pt>
                <c:pt idx="713">
                  <c:v>652.343808</c:v>
                </c:pt>
                <c:pt idx="714">
                  <c:v>636.343808</c:v>
                </c:pt>
                <c:pt idx="715">
                  <c:v>640.343808</c:v>
                </c:pt>
                <c:pt idx="716">
                  <c:v>648.343808</c:v>
                </c:pt>
                <c:pt idx="717">
                  <c:v>644.343808</c:v>
                </c:pt>
                <c:pt idx="718">
                  <c:v>644.343808</c:v>
                </c:pt>
                <c:pt idx="719">
                  <c:v>656.343808</c:v>
                </c:pt>
                <c:pt idx="720">
                  <c:v>644.343808</c:v>
                </c:pt>
                <c:pt idx="721">
                  <c:v>648.343808</c:v>
                </c:pt>
                <c:pt idx="722">
                  <c:v>652.343808</c:v>
                </c:pt>
                <c:pt idx="723">
                  <c:v>656.343808</c:v>
                </c:pt>
                <c:pt idx="724">
                  <c:v>648.343808</c:v>
                </c:pt>
                <c:pt idx="725">
                  <c:v>652.343808</c:v>
                </c:pt>
                <c:pt idx="726">
                  <c:v>652.343808</c:v>
                </c:pt>
                <c:pt idx="727">
                  <c:v>660.343808</c:v>
                </c:pt>
                <c:pt idx="728">
                  <c:v>656.343808</c:v>
                </c:pt>
                <c:pt idx="729">
                  <c:v>656.343808</c:v>
                </c:pt>
                <c:pt idx="730">
                  <c:v>648.343808</c:v>
                </c:pt>
                <c:pt idx="731">
                  <c:v>660.343808</c:v>
                </c:pt>
                <c:pt idx="732">
                  <c:v>652.343808</c:v>
                </c:pt>
                <c:pt idx="733">
                  <c:v>656.343808</c:v>
                </c:pt>
                <c:pt idx="734">
                  <c:v>648.343808</c:v>
                </c:pt>
                <c:pt idx="735">
                  <c:v>664.343808</c:v>
                </c:pt>
                <c:pt idx="736">
                  <c:v>656.343808</c:v>
                </c:pt>
                <c:pt idx="737">
                  <c:v>664.343808</c:v>
                </c:pt>
                <c:pt idx="738">
                  <c:v>656.343808</c:v>
                </c:pt>
                <c:pt idx="739">
                  <c:v>656.343808</c:v>
                </c:pt>
                <c:pt idx="740">
                  <c:v>660.343808</c:v>
                </c:pt>
                <c:pt idx="741">
                  <c:v>668.343808</c:v>
                </c:pt>
                <c:pt idx="742">
                  <c:v>660.343808</c:v>
                </c:pt>
                <c:pt idx="743">
                  <c:v>660.343808</c:v>
                </c:pt>
                <c:pt idx="744">
                  <c:v>664.343808</c:v>
                </c:pt>
                <c:pt idx="745">
                  <c:v>664.343808</c:v>
                </c:pt>
                <c:pt idx="746">
                  <c:v>668.343808</c:v>
                </c:pt>
                <c:pt idx="747">
                  <c:v>672.343808</c:v>
                </c:pt>
                <c:pt idx="748">
                  <c:v>660.343808</c:v>
                </c:pt>
                <c:pt idx="749">
                  <c:v>668.343808</c:v>
                </c:pt>
                <c:pt idx="750">
                  <c:v>668.343808</c:v>
                </c:pt>
                <c:pt idx="751">
                  <c:v>680.343808</c:v>
                </c:pt>
                <c:pt idx="752">
                  <c:v>672.343808</c:v>
                </c:pt>
                <c:pt idx="753">
                  <c:v>684.343808</c:v>
                </c:pt>
                <c:pt idx="754">
                  <c:v>684.343808</c:v>
                </c:pt>
                <c:pt idx="755">
                  <c:v>668.343808</c:v>
                </c:pt>
                <c:pt idx="756">
                  <c:v>668.343808</c:v>
                </c:pt>
                <c:pt idx="757">
                  <c:v>648.343808</c:v>
                </c:pt>
                <c:pt idx="758">
                  <c:v>640.343808</c:v>
                </c:pt>
                <c:pt idx="759">
                  <c:v>656.343808</c:v>
                </c:pt>
                <c:pt idx="760">
                  <c:v>660.343808</c:v>
                </c:pt>
                <c:pt idx="761">
                  <c:v>676.343808</c:v>
                </c:pt>
                <c:pt idx="762">
                  <c:v>672.343808</c:v>
                </c:pt>
                <c:pt idx="763">
                  <c:v>668.343808</c:v>
                </c:pt>
                <c:pt idx="764">
                  <c:v>664.343808</c:v>
                </c:pt>
                <c:pt idx="765">
                  <c:v>660.343808</c:v>
                </c:pt>
                <c:pt idx="766">
                  <c:v>672.343808</c:v>
                </c:pt>
                <c:pt idx="767">
                  <c:v>672.343808</c:v>
                </c:pt>
                <c:pt idx="768">
                  <c:v>664.343808</c:v>
                </c:pt>
                <c:pt idx="769">
                  <c:v>664.343808</c:v>
                </c:pt>
                <c:pt idx="770">
                  <c:v>656.343808</c:v>
                </c:pt>
                <c:pt idx="771">
                  <c:v>652.343808</c:v>
                </c:pt>
                <c:pt idx="772">
                  <c:v>648.343808</c:v>
                </c:pt>
                <c:pt idx="773">
                  <c:v>660.343808</c:v>
                </c:pt>
                <c:pt idx="774">
                  <c:v>668.343808</c:v>
                </c:pt>
                <c:pt idx="775">
                  <c:v>680.343808</c:v>
                </c:pt>
                <c:pt idx="776">
                  <c:v>664.343808</c:v>
                </c:pt>
                <c:pt idx="777">
                  <c:v>656.343808</c:v>
                </c:pt>
                <c:pt idx="778">
                  <c:v>644.343808</c:v>
                </c:pt>
                <c:pt idx="779">
                  <c:v>648.343808</c:v>
                </c:pt>
                <c:pt idx="780">
                  <c:v>644.343808</c:v>
                </c:pt>
                <c:pt idx="781">
                  <c:v>648.343808</c:v>
                </c:pt>
                <c:pt idx="782">
                  <c:v>656.343808</c:v>
                </c:pt>
                <c:pt idx="783">
                  <c:v>652.343808</c:v>
                </c:pt>
                <c:pt idx="784">
                  <c:v>648.343808</c:v>
                </c:pt>
                <c:pt idx="785">
                  <c:v>656.343808</c:v>
                </c:pt>
                <c:pt idx="786">
                  <c:v>644.343808</c:v>
                </c:pt>
                <c:pt idx="787">
                  <c:v>660.343808</c:v>
                </c:pt>
                <c:pt idx="788">
                  <c:v>652.343808</c:v>
                </c:pt>
                <c:pt idx="789">
                  <c:v>640.343808</c:v>
                </c:pt>
                <c:pt idx="790">
                  <c:v>644.343808</c:v>
                </c:pt>
                <c:pt idx="791">
                  <c:v>648.343808</c:v>
                </c:pt>
                <c:pt idx="792">
                  <c:v>636.343808</c:v>
                </c:pt>
                <c:pt idx="793">
                  <c:v>644.343808</c:v>
                </c:pt>
                <c:pt idx="794">
                  <c:v>640.343808</c:v>
                </c:pt>
                <c:pt idx="795">
                  <c:v>652.343808</c:v>
                </c:pt>
                <c:pt idx="796">
                  <c:v>644.343808</c:v>
                </c:pt>
                <c:pt idx="797">
                  <c:v>648.343808</c:v>
                </c:pt>
                <c:pt idx="798">
                  <c:v>648.343808</c:v>
                </c:pt>
                <c:pt idx="799">
                  <c:v>648.343808</c:v>
                </c:pt>
                <c:pt idx="800">
                  <c:v>632.343808</c:v>
                </c:pt>
                <c:pt idx="801">
                  <c:v>640.343808</c:v>
                </c:pt>
                <c:pt idx="802">
                  <c:v>632.343808</c:v>
                </c:pt>
                <c:pt idx="803">
                  <c:v>636.343808</c:v>
                </c:pt>
                <c:pt idx="804">
                  <c:v>632.343808</c:v>
                </c:pt>
                <c:pt idx="805">
                  <c:v>632.343808</c:v>
                </c:pt>
                <c:pt idx="806">
                  <c:v>628.343808</c:v>
                </c:pt>
                <c:pt idx="807">
                  <c:v>636.343808</c:v>
                </c:pt>
                <c:pt idx="808">
                  <c:v>624.343808</c:v>
                </c:pt>
                <c:pt idx="809">
                  <c:v>636.343808</c:v>
                </c:pt>
                <c:pt idx="810">
                  <c:v>636.343808</c:v>
                </c:pt>
                <c:pt idx="811">
                  <c:v>628.343808</c:v>
                </c:pt>
                <c:pt idx="812">
                  <c:v>616.343808</c:v>
                </c:pt>
                <c:pt idx="813">
                  <c:v>632.343808</c:v>
                </c:pt>
                <c:pt idx="814">
                  <c:v>616.343808</c:v>
                </c:pt>
                <c:pt idx="815">
                  <c:v>624.343808</c:v>
                </c:pt>
                <c:pt idx="816">
                  <c:v>616.343808</c:v>
                </c:pt>
                <c:pt idx="817">
                  <c:v>632.343808</c:v>
                </c:pt>
                <c:pt idx="818">
                  <c:v>616.343808</c:v>
                </c:pt>
                <c:pt idx="819">
                  <c:v>624.343808</c:v>
                </c:pt>
                <c:pt idx="820">
                  <c:v>620.343808</c:v>
                </c:pt>
                <c:pt idx="821">
                  <c:v>620.343808</c:v>
                </c:pt>
                <c:pt idx="822">
                  <c:v>616.343808</c:v>
                </c:pt>
                <c:pt idx="823">
                  <c:v>616.343808</c:v>
                </c:pt>
                <c:pt idx="824">
                  <c:v>616.343808</c:v>
                </c:pt>
                <c:pt idx="825">
                  <c:v>628.343808</c:v>
                </c:pt>
                <c:pt idx="826">
                  <c:v>616.343808</c:v>
                </c:pt>
                <c:pt idx="827">
                  <c:v>616.343808</c:v>
                </c:pt>
                <c:pt idx="828">
                  <c:v>612.343808</c:v>
                </c:pt>
                <c:pt idx="829">
                  <c:v>620.343808</c:v>
                </c:pt>
                <c:pt idx="830">
                  <c:v>612.343808</c:v>
                </c:pt>
                <c:pt idx="831">
                  <c:v>608.343808</c:v>
                </c:pt>
                <c:pt idx="832">
                  <c:v>612.343808</c:v>
                </c:pt>
                <c:pt idx="833">
                  <c:v>616.343808</c:v>
                </c:pt>
                <c:pt idx="834">
                  <c:v>600.343808</c:v>
                </c:pt>
                <c:pt idx="835">
                  <c:v>608.343808</c:v>
                </c:pt>
                <c:pt idx="836">
                  <c:v>600.343808</c:v>
                </c:pt>
                <c:pt idx="837">
                  <c:v>604.343808</c:v>
                </c:pt>
                <c:pt idx="838">
                  <c:v>596.343808</c:v>
                </c:pt>
                <c:pt idx="839">
                  <c:v>604.343808</c:v>
                </c:pt>
                <c:pt idx="840">
                  <c:v>600.343808</c:v>
                </c:pt>
                <c:pt idx="841">
                  <c:v>604.343808</c:v>
                </c:pt>
                <c:pt idx="842">
                  <c:v>600.343808</c:v>
                </c:pt>
                <c:pt idx="843">
                  <c:v>600.343808</c:v>
                </c:pt>
                <c:pt idx="844">
                  <c:v>608.343808</c:v>
                </c:pt>
                <c:pt idx="845">
                  <c:v>592.343808</c:v>
                </c:pt>
                <c:pt idx="846">
                  <c:v>596.343808</c:v>
                </c:pt>
                <c:pt idx="847">
                  <c:v>604.343808</c:v>
                </c:pt>
                <c:pt idx="848">
                  <c:v>600.343808</c:v>
                </c:pt>
                <c:pt idx="849">
                  <c:v>604.343808</c:v>
                </c:pt>
                <c:pt idx="850">
                  <c:v>600.343808</c:v>
                </c:pt>
                <c:pt idx="851">
                  <c:v>600.343808</c:v>
                </c:pt>
                <c:pt idx="852">
                  <c:v>596.343808</c:v>
                </c:pt>
                <c:pt idx="853">
                  <c:v>588.343808</c:v>
                </c:pt>
                <c:pt idx="854">
                  <c:v>588.343808</c:v>
                </c:pt>
                <c:pt idx="855">
                  <c:v>596.343808</c:v>
                </c:pt>
                <c:pt idx="856">
                  <c:v>596.343808</c:v>
                </c:pt>
                <c:pt idx="857">
                  <c:v>592.343808</c:v>
                </c:pt>
                <c:pt idx="858">
                  <c:v>596.343808</c:v>
                </c:pt>
                <c:pt idx="859">
                  <c:v>596.343808</c:v>
                </c:pt>
                <c:pt idx="860">
                  <c:v>584.343808</c:v>
                </c:pt>
                <c:pt idx="861">
                  <c:v>588.343808</c:v>
                </c:pt>
                <c:pt idx="862">
                  <c:v>580.343808</c:v>
                </c:pt>
                <c:pt idx="863">
                  <c:v>588.343808</c:v>
                </c:pt>
                <c:pt idx="864">
                  <c:v>580.343808</c:v>
                </c:pt>
                <c:pt idx="865">
                  <c:v>584.343808</c:v>
                </c:pt>
                <c:pt idx="866">
                  <c:v>584.343808</c:v>
                </c:pt>
                <c:pt idx="867">
                  <c:v>588.343808</c:v>
                </c:pt>
                <c:pt idx="868">
                  <c:v>576.343808</c:v>
                </c:pt>
                <c:pt idx="869">
                  <c:v>584.343808</c:v>
                </c:pt>
                <c:pt idx="870">
                  <c:v>576.343808</c:v>
                </c:pt>
                <c:pt idx="871">
                  <c:v>584.343808</c:v>
                </c:pt>
                <c:pt idx="872">
                  <c:v>580.343808</c:v>
                </c:pt>
                <c:pt idx="873">
                  <c:v>572.343808</c:v>
                </c:pt>
                <c:pt idx="874">
                  <c:v>584.343808</c:v>
                </c:pt>
                <c:pt idx="875">
                  <c:v>568.343808</c:v>
                </c:pt>
                <c:pt idx="876">
                  <c:v>584.343808</c:v>
                </c:pt>
                <c:pt idx="877">
                  <c:v>576.343808</c:v>
                </c:pt>
                <c:pt idx="878">
                  <c:v>572.343808</c:v>
                </c:pt>
                <c:pt idx="879">
                  <c:v>564.343808</c:v>
                </c:pt>
                <c:pt idx="880">
                  <c:v>568.343808</c:v>
                </c:pt>
                <c:pt idx="881">
                  <c:v>568.343808</c:v>
                </c:pt>
                <c:pt idx="882">
                  <c:v>560.343808</c:v>
                </c:pt>
                <c:pt idx="883">
                  <c:v>580.343808</c:v>
                </c:pt>
                <c:pt idx="884">
                  <c:v>572.343808</c:v>
                </c:pt>
                <c:pt idx="885">
                  <c:v>572.343808</c:v>
                </c:pt>
                <c:pt idx="886">
                  <c:v>560.343808</c:v>
                </c:pt>
                <c:pt idx="887">
                  <c:v>564.343808</c:v>
                </c:pt>
                <c:pt idx="888">
                  <c:v>556.343808</c:v>
                </c:pt>
                <c:pt idx="889">
                  <c:v>564.343808</c:v>
                </c:pt>
                <c:pt idx="890">
                  <c:v>552.343808</c:v>
                </c:pt>
                <c:pt idx="891">
                  <c:v>568.343808</c:v>
                </c:pt>
                <c:pt idx="892">
                  <c:v>556.343808</c:v>
                </c:pt>
                <c:pt idx="893">
                  <c:v>560.343808</c:v>
                </c:pt>
                <c:pt idx="894">
                  <c:v>548.343808</c:v>
                </c:pt>
                <c:pt idx="895">
                  <c:v>560.343808</c:v>
                </c:pt>
                <c:pt idx="896">
                  <c:v>548.343808</c:v>
                </c:pt>
                <c:pt idx="897">
                  <c:v>552.343808</c:v>
                </c:pt>
                <c:pt idx="898">
                  <c:v>544.343808</c:v>
                </c:pt>
                <c:pt idx="899">
                  <c:v>548.343808</c:v>
                </c:pt>
                <c:pt idx="900">
                  <c:v>556.343808</c:v>
                </c:pt>
                <c:pt idx="901">
                  <c:v>552.343808</c:v>
                </c:pt>
                <c:pt idx="902">
                  <c:v>548.343808</c:v>
                </c:pt>
                <c:pt idx="903">
                  <c:v>544.343808</c:v>
                </c:pt>
                <c:pt idx="904">
                  <c:v>548.343808</c:v>
                </c:pt>
                <c:pt idx="905">
                  <c:v>552.343808</c:v>
                </c:pt>
                <c:pt idx="906">
                  <c:v>540.343808</c:v>
                </c:pt>
                <c:pt idx="907">
                  <c:v>548.343808</c:v>
                </c:pt>
                <c:pt idx="908">
                  <c:v>540.343808</c:v>
                </c:pt>
                <c:pt idx="909">
                  <c:v>544.343808</c:v>
                </c:pt>
                <c:pt idx="910">
                  <c:v>540.343808</c:v>
                </c:pt>
                <c:pt idx="911">
                  <c:v>540.343808</c:v>
                </c:pt>
                <c:pt idx="912">
                  <c:v>536.3437568</c:v>
                </c:pt>
                <c:pt idx="913">
                  <c:v>536.3437568</c:v>
                </c:pt>
                <c:pt idx="914">
                  <c:v>536.3437568</c:v>
                </c:pt>
                <c:pt idx="915">
                  <c:v>536.3437568</c:v>
                </c:pt>
                <c:pt idx="916">
                  <c:v>532.3437568</c:v>
                </c:pt>
                <c:pt idx="917">
                  <c:v>532.3437568</c:v>
                </c:pt>
                <c:pt idx="918">
                  <c:v>544.343808</c:v>
                </c:pt>
                <c:pt idx="919">
                  <c:v>540.343808</c:v>
                </c:pt>
                <c:pt idx="920">
                  <c:v>532.3437568</c:v>
                </c:pt>
                <c:pt idx="921">
                  <c:v>528.3437568</c:v>
                </c:pt>
                <c:pt idx="922">
                  <c:v>532.3437568</c:v>
                </c:pt>
                <c:pt idx="923">
                  <c:v>520.3437568</c:v>
                </c:pt>
                <c:pt idx="924">
                  <c:v>524.3437568</c:v>
                </c:pt>
                <c:pt idx="925">
                  <c:v>520.3437568</c:v>
                </c:pt>
                <c:pt idx="926">
                  <c:v>528.3437568</c:v>
                </c:pt>
                <c:pt idx="927">
                  <c:v>528.3437568</c:v>
                </c:pt>
                <c:pt idx="928">
                  <c:v>524.3437568</c:v>
                </c:pt>
                <c:pt idx="929">
                  <c:v>524.3437568</c:v>
                </c:pt>
                <c:pt idx="930">
                  <c:v>524.3437568</c:v>
                </c:pt>
                <c:pt idx="931">
                  <c:v>524.3437568</c:v>
                </c:pt>
                <c:pt idx="932">
                  <c:v>528.3437568</c:v>
                </c:pt>
                <c:pt idx="933">
                  <c:v>512.34374912</c:v>
                </c:pt>
                <c:pt idx="934">
                  <c:v>520.3437568</c:v>
                </c:pt>
                <c:pt idx="935">
                  <c:v>516.3437568</c:v>
                </c:pt>
                <c:pt idx="936">
                  <c:v>516.3437568</c:v>
                </c:pt>
                <c:pt idx="937">
                  <c:v>512.34374912</c:v>
                </c:pt>
                <c:pt idx="938">
                  <c:v>512.34374912</c:v>
                </c:pt>
                <c:pt idx="939">
                  <c:v>504.3437568</c:v>
                </c:pt>
                <c:pt idx="940">
                  <c:v>516.3437568</c:v>
                </c:pt>
                <c:pt idx="941">
                  <c:v>504.3437568</c:v>
                </c:pt>
                <c:pt idx="942">
                  <c:v>516.3437568</c:v>
                </c:pt>
                <c:pt idx="943">
                  <c:v>516.3437568</c:v>
                </c:pt>
                <c:pt idx="944">
                  <c:v>508.3437568</c:v>
                </c:pt>
                <c:pt idx="945">
                  <c:v>512.34374912</c:v>
                </c:pt>
                <c:pt idx="946">
                  <c:v>500.3437568</c:v>
                </c:pt>
                <c:pt idx="947">
                  <c:v>508.3437568</c:v>
                </c:pt>
                <c:pt idx="948">
                  <c:v>508.3437568</c:v>
                </c:pt>
                <c:pt idx="949">
                  <c:v>504.3437568</c:v>
                </c:pt>
                <c:pt idx="950">
                  <c:v>504.3437568</c:v>
                </c:pt>
                <c:pt idx="951">
                  <c:v>504.3437568</c:v>
                </c:pt>
                <c:pt idx="952">
                  <c:v>508.3437568</c:v>
                </c:pt>
                <c:pt idx="953">
                  <c:v>508.3437568</c:v>
                </c:pt>
                <c:pt idx="954">
                  <c:v>504.3437568</c:v>
                </c:pt>
                <c:pt idx="955">
                  <c:v>500.3437568</c:v>
                </c:pt>
                <c:pt idx="956">
                  <c:v>496.3437568</c:v>
                </c:pt>
                <c:pt idx="957">
                  <c:v>496.3437568</c:v>
                </c:pt>
                <c:pt idx="958">
                  <c:v>500.3437568</c:v>
                </c:pt>
                <c:pt idx="959">
                  <c:v>492.3437568</c:v>
                </c:pt>
                <c:pt idx="960">
                  <c:v>492.3437568</c:v>
                </c:pt>
                <c:pt idx="961">
                  <c:v>492.3437568</c:v>
                </c:pt>
                <c:pt idx="962">
                  <c:v>488.3437568</c:v>
                </c:pt>
                <c:pt idx="963">
                  <c:v>496.3437568</c:v>
                </c:pt>
                <c:pt idx="964">
                  <c:v>488.3437568</c:v>
                </c:pt>
                <c:pt idx="965">
                  <c:v>480.343808</c:v>
                </c:pt>
                <c:pt idx="966">
                  <c:v>492.3437568</c:v>
                </c:pt>
                <c:pt idx="967">
                  <c:v>492.3437568</c:v>
                </c:pt>
                <c:pt idx="968">
                  <c:v>480.343808</c:v>
                </c:pt>
                <c:pt idx="969">
                  <c:v>492.3437568</c:v>
                </c:pt>
                <c:pt idx="970">
                  <c:v>484.343808</c:v>
                </c:pt>
                <c:pt idx="971">
                  <c:v>496.3437568</c:v>
                </c:pt>
                <c:pt idx="972">
                  <c:v>488.3437568</c:v>
                </c:pt>
                <c:pt idx="973">
                  <c:v>472.343808</c:v>
                </c:pt>
                <c:pt idx="974">
                  <c:v>484.343808</c:v>
                </c:pt>
                <c:pt idx="975">
                  <c:v>480.343808</c:v>
                </c:pt>
                <c:pt idx="976">
                  <c:v>480.343808</c:v>
                </c:pt>
                <c:pt idx="977">
                  <c:v>480.343808</c:v>
                </c:pt>
                <c:pt idx="978">
                  <c:v>484.343808</c:v>
                </c:pt>
                <c:pt idx="979">
                  <c:v>472.343808</c:v>
                </c:pt>
                <c:pt idx="980">
                  <c:v>476.343808</c:v>
                </c:pt>
                <c:pt idx="981">
                  <c:v>484.343808</c:v>
                </c:pt>
                <c:pt idx="982">
                  <c:v>480.343808</c:v>
                </c:pt>
                <c:pt idx="983">
                  <c:v>468.343808</c:v>
                </c:pt>
                <c:pt idx="984">
                  <c:v>472.343808</c:v>
                </c:pt>
                <c:pt idx="985">
                  <c:v>464.343808</c:v>
                </c:pt>
                <c:pt idx="986">
                  <c:v>468.343808</c:v>
                </c:pt>
                <c:pt idx="987">
                  <c:v>460.343808</c:v>
                </c:pt>
                <c:pt idx="988">
                  <c:v>460.343808</c:v>
                </c:pt>
                <c:pt idx="989">
                  <c:v>468.343808</c:v>
                </c:pt>
                <c:pt idx="990">
                  <c:v>456.343808</c:v>
                </c:pt>
                <c:pt idx="991">
                  <c:v>468.343808</c:v>
                </c:pt>
                <c:pt idx="992">
                  <c:v>464.343808</c:v>
                </c:pt>
                <c:pt idx="993">
                  <c:v>464.343808</c:v>
                </c:pt>
                <c:pt idx="994">
                  <c:v>464.343808</c:v>
                </c:pt>
                <c:pt idx="995">
                  <c:v>464.343808</c:v>
                </c:pt>
                <c:pt idx="996">
                  <c:v>464.343808</c:v>
                </c:pt>
                <c:pt idx="997">
                  <c:v>468.343808</c:v>
                </c:pt>
                <c:pt idx="998">
                  <c:v>456.343808</c:v>
                </c:pt>
                <c:pt idx="999">
                  <c:v>456.343808</c:v>
                </c:pt>
                <c:pt idx="1000">
                  <c:v>460.343808</c:v>
                </c:pt>
                <c:pt idx="1001">
                  <c:v>456.343808</c:v>
                </c:pt>
                <c:pt idx="1002">
                  <c:v>456.343808</c:v>
                </c:pt>
                <c:pt idx="1003">
                  <c:v>452.343808</c:v>
                </c:pt>
                <c:pt idx="1004">
                  <c:v>444.343808</c:v>
                </c:pt>
                <c:pt idx="1005">
                  <c:v>448.343808</c:v>
                </c:pt>
                <c:pt idx="1006">
                  <c:v>460.343808</c:v>
                </c:pt>
                <c:pt idx="1007">
                  <c:v>468.343808</c:v>
                </c:pt>
                <c:pt idx="1008">
                  <c:v>456.343808</c:v>
                </c:pt>
                <c:pt idx="1009">
                  <c:v>460.343808</c:v>
                </c:pt>
                <c:pt idx="1010">
                  <c:v>448.343808</c:v>
                </c:pt>
                <c:pt idx="1011">
                  <c:v>444.343808</c:v>
                </c:pt>
                <c:pt idx="1012">
                  <c:v>448.343808</c:v>
                </c:pt>
                <c:pt idx="1013">
                  <c:v>444.343808</c:v>
                </c:pt>
                <c:pt idx="1014">
                  <c:v>444.343808</c:v>
                </c:pt>
                <c:pt idx="1015">
                  <c:v>440.343808</c:v>
                </c:pt>
                <c:pt idx="1016">
                  <c:v>432.343808</c:v>
                </c:pt>
                <c:pt idx="1017">
                  <c:v>440.343808</c:v>
                </c:pt>
                <c:pt idx="1018">
                  <c:v>448.343808</c:v>
                </c:pt>
                <c:pt idx="1019">
                  <c:v>444.343808</c:v>
                </c:pt>
                <c:pt idx="1020">
                  <c:v>456.343808</c:v>
                </c:pt>
                <c:pt idx="1021">
                  <c:v>460.343808</c:v>
                </c:pt>
                <c:pt idx="1022">
                  <c:v>452.343808</c:v>
                </c:pt>
                <c:pt idx="1023">
                  <c:v>440.343808</c:v>
                </c:pt>
                <c:pt idx="1024">
                  <c:v>428.343808</c:v>
                </c:pt>
                <c:pt idx="1025">
                  <c:v>432.343808</c:v>
                </c:pt>
                <c:pt idx="1026">
                  <c:v>432.343808</c:v>
                </c:pt>
                <c:pt idx="1027">
                  <c:v>440.343808</c:v>
                </c:pt>
                <c:pt idx="1028">
                  <c:v>444.343808</c:v>
                </c:pt>
                <c:pt idx="1029">
                  <c:v>456.343808</c:v>
                </c:pt>
                <c:pt idx="1030">
                  <c:v>440.343808</c:v>
                </c:pt>
                <c:pt idx="1031">
                  <c:v>444.343808</c:v>
                </c:pt>
                <c:pt idx="1032">
                  <c:v>448.343808</c:v>
                </c:pt>
                <c:pt idx="1033">
                  <c:v>444.343808</c:v>
                </c:pt>
                <c:pt idx="1034">
                  <c:v>448.343808</c:v>
                </c:pt>
                <c:pt idx="1035">
                  <c:v>456.343808</c:v>
                </c:pt>
                <c:pt idx="1036">
                  <c:v>444.343808</c:v>
                </c:pt>
                <c:pt idx="1037">
                  <c:v>436.343808</c:v>
                </c:pt>
                <c:pt idx="1038">
                  <c:v>444.343808</c:v>
                </c:pt>
                <c:pt idx="1039">
                  <c:v>448.343808</c:v>
                </c:pt>
                <c:pt idx="1040">
                  <c:v>456.343808</c:v>
                </c:pt>
                <c:pt idx="1041">
                  <c:v>444.343808</c:v>
                </c:pt>
                <c:pt idx="1042">
                  <c:v>444.343808</c:v>
                </c:pt>
                <c:pt idx="1043">
                  <c:v>456.343808</c:v>
                </c:pt>
                <c:pt idx="1044">
                  <c:v>452.343808</c:v>
                </c:pt>
                <c:pt idx="1045">
                  <c:v>436.343808</c:v>
                </c:pt>
                <c:pt idx="1046">
                  <c:v>436.343808</c:v>
                </c:pt>
                <c:pt idx="1047">
                  <c:v>436.343808</c:v>
                </c:pt>
                <c:pt idx="1048">
                  <c:v>436.343808</c:v>
                </c:pt>
                <c:pt idx="1049">
                  <c:v>444.343808</c:v>
                </c:pt>
                <c:pt idx="1050">
                  <c:v>440.343808</c:v>
                </c:pt>
                <c:pt idx="1051">
                  <c:v>448.343808</c:v>
                </c:pt>
                <c:pt idx="1052">
                  <c:v>444.343808</c:v>
                </c:pt>
                <c:pt idx="1053">
                  <c:v>444.343808</c:v>
                </c:pt>
                <c:pt idx="1054">
                  <c:v>448.343808</c:v>
                </c:pt>
                <c:pt idx="1055">
                  <c:v>444.343808</c:v>
                </c:pt>
                <c:pt idx="1056">
                  <c:v>444.343808</c:v>
                </c:pt>
                <c:pt idx="1057">
                  <c:v>436.343808</c:v>
                </c:pt>
                <c:pt idx="1058">
                  <c:v>440.343808</c:v>
                </c:pt>
                <c:pt idx="1059">
                  <c:v>448.343808</c:v>
                </c:pt>
                <c:pt idx="1060">
                  <c:v>440.343808</c:v>
                </c:pt>
                <c:pt idx="1061">
                  <c:v>436.343808</c:v>
                </c:pt>
                <c:pt idx="1062">
                  <c:v>444.343808</c:v>
                </c:pt>
                <c:pt idx="1063">
                  <c:v>444.343808</c:v>
                </c:pt>
                <c:pt idx="1064">
                  <c:v>444.343808</c:v>
                </c:pt>
                <c:pt idx="1065">
                  <c:v>432.343808</c:v>
                </c:pt>
                <c:pt idx="1066">
                  <c:v>444.343808</c:v>
                </c:pt>
                <c:pt idx="1067">
                  <c:v>440.343808</c:v>
                </c:pt>
                <c:pt idx="1068">
                  <c:v>440.343808</c:v>
                </c:pt>
                <c:pt idx="1069">
                  <c:v>444.343808</c:v>
                </c:pt>
                <c:pt idx="1070">
                  <c:v>440.343808</c:v>
                </c:pt>
                <c:pt idx="1071">
                  <c:v>444.343808</c:v>
                </c:pt>
                <c:pt idx="1072">
                  <c:v>432.343808</c:v>
                </c:pt>
                <c:pt idx="1073">
                  <c:v>440.343808</c:v>
                </c:pt>
                <c:pt idx="1074">
                  <c:v>440.343808</c:v>
                </c:pt>
                <c:pt idx="1075">
                  <c:v>440.343808</c:v>
                </c:pt>
                <c:pt idx="1076">
                  <c:v>432.343808</c:v>
                </c:pt>
                <c:pt idx="1077">
                  <c:v>444.343808</c:v>
                </c:pt>
                <c:pt idx="1078">
                  <c:v>428.343808</c:v>
                </c:pt>
                <c:pt idx="1079">
                  <c:v>440.343808</c:v>
                </c:pt>
                <c:pt idx="1080">
                  <c:v>432.343808</c:v>
                </c:pt>
                <c:pt idx="1081">
                  <c:v>440.343808</c:v>
                </c:pt>
                <c:pt idx="1082">
                  <c:v>440.343808</c:v>
                </c:pt>
                <c:pt idx="1083">
                  <c:v>432.343808</c:v>
                </c:pt>
                <c:pt idx="1084">
                  <c:v>424.343808</c:v>
                </c:pt>
                <c:pt idx="1085">
                  <c:v>436.343808</c:v>
                </c:pt>
                <c:pt idx="1086">
                  <c:v>444.343808</c:v>
                </c:pt>
                <c:pt idx="1087">
                  <c:v>440.343808</c:v>
                </c:pt>
                <c:pt idx="1088">
                  <c:v>424.343808</c:v>
                </c:pt>
                <c:pt idx="1089">
                  <c:v>440.343808</c:v>
                </c:pt>
                <c:pt idx="1090">
                  <c:v>432.343808</c:v>
                </c:pt>
                <c:pt idx="1091">
                  <c:v>432.343808</c:v>
                </c:pt>
                <c:pt idx="1092">
                  <c:v>428.343808</c:v>
                </c:pt>
                <c:pt idx="1093">
                  <c:v>444.343808</c:v>
                </c:pt>
                <c:pt idx="1094">
                  <c:v>436.343808</c:v>
                </c:pt>
                <c:pt idx="1095">
                  <c:v>440.343808</c:v>
                </c:pt>
                <c:pt idx="1096">
                  <c:v>436.343808</c:v>
                </c:pt>
                <c:pt idx="1097">
                  <c:v>432.343808</c:v>
                </c:pt>
                <c:pt idx="1098">
                  <c:v>436.343808</c:v>
                </c:pt>
                <c:pt idx="1099">
                  <c:v>432.343808</c:v>
                </c:pt>
                <c:pt idx="1100">
                  <c:v>436.343808</c:v>
                </c:pt>
                <c:pt idx="1101">
                  <c:v>440.343808</c:v>
                </c:pt>
                <c:pt idx="1102">
                  <c:v>444.343808</c:v>
                </c:pt>
                <c:pt idx="1103">
                  <c:v>440.343808</c:v>
                </c:pt>
                <c:pt idx="1104">
                  <c:v>436.343808</c:v>
                </c:pt>
                <c:pt idx="1105">
                  <c:v>444.343808</c:v>
                </c:pt>
                <c:pt idx="1106">
                  <c:v>432.343808</c:v>
                </c:pt>
                <c:pt idx="1107">
                  <c:v>436.343808</c:v>
                </c:pt>
                <c:pt idx="1108">
                  <c:v>440.343808</c:v>
                </c:pt>
                <c:pt idx="1109">
                  <c:v>432.343808</c:v>
                </c:pt>
                <c:pt idx="1110">
                  <c:v>432.343808</c:v>
                </c:pt>
                <c:pt idx="1111">
                  <c:v>432.343808</c:v>
                </c:pt>
                <c:pt idx="1112">
                  <c:v>440.343808</c:v>
                </c:pt>
                <c:pt idx="1113">
                  <c:v>428.343808</c:v>
                </c:pt>
                <c:pt idx="1114">
                  <c:v>436.343808</c:v>
                </c:pt>
                <c:pt idx="1115">
                  <c:v>432.343808</c:v>
                </c:pt>
                <c:pt idx="1116">
                  <c:v>440.343808</c:v>
                </c:pt>
                <c:pt idx="1117">
                  <c:v>440.343808</c:v>
                </c:pt>
                <c:pt idx="1118">
                  <c:v>440.343808</c:v>
                </c:pt>
                <c:pt idx="1119">
                  <c:v>432.343808</c:v>
                </c:pt>
                <c:pt idx="1120">
                  <c:v>432.343808</c:v>
                </c:pt>
                <c:pt idx="1121">
                  <c:v>436.343808</c:v>
                </c:pt>
                <c:pt idx="1122">
                  <c:v>432.343808</c:v>
                </c:pt>
                <c:pt idx="1123">
                  <c:v>440.343808</c:v>
                </c:pt>
                <c:pt idx="1124">
                  <c:v>440.343808</c:v>
                </c:pt>
                <c:pt idx="1125">
                  <c:v>440.343808</c:v>
                </c:pt>
                <c:pt idx="1126">
                  <c:v>440.343808</c:v>
                </c:pt>
                <c:pt idx="1127">
                  <c:v>448.343808</c:v>
                </c:pt>
                <c:pt idx="1128">
                  <c:v>440.343808</c:v>
                </c:pt>
                <c:pt idx="1129">
                  <c:v>432.343808</c:v>
                </c:pt>
                <c:pt idx="1130">
                  <c:v>432.343808</c:v>
                </c:pt>
                <c:pt idx="1131">
                  <c:v>436.343808</c:v>
                </c:pt>
                <c:pt idx="1132">
                  <c:v>440.343808</c:v>
                </c:pt>
                <c:pt idx="1133">
                  <c:v>436.343808</c:v>
                </c:pt>
                <c:pt idx="1134">
                  <c:v>436.343808</c:v>
                </c:pt>
                <c:pt idx="1135">
                  <c:v>432.343808</c:v>
                </c:pt>
                <c:pt idx="1136">
                  <c:v>436.343808</c:v>
                </c:pt>
                <c:pt idx="1137">
                  <c:v>440.343808</c:v>
                </c:pt>
                <c:pt idx="1138">
                  <c:v>436.343808</c:v>
                </c:pt>
                <c:pt idx="1139">
                  <c:v>440.343808</c:v>
                </c:pt>
                <c:pt idx="1140">
                  <c:v>440.343808</c:v>
                </c:pt>
                <c:pt idx="1141">
                  <c:v>440.343808</c:v>
                </c:pt>
                <c:pt idx="1142">
                  <c:v>428.343808</c:v>
                </c:pt>
                <c:pt idx="1143">
                  <c:v>440.343808</c:v>
                </c:pt>
                <c:pt idx="1144">
                  <c:v>432.343808</c:v>
                </c:pt>
                <c:pt idx="1145">
                  <c:v>432.343808</c:v>
                </c:pt>
                <c:pt idx="1146">
                  <c:v>428.343808</c:v>
                </c:pt>
                <c:pt idx="1147">
                  <c:v>440.343808</c:v>
                </c:pt>
                <c:pt idx="1148">
                  <c:v>436.343808</c:v>
                </c:pt>
                <c:pt idx="1149">
                  <c:v>428.343808</c:v>
                </c:pt>
                <c:pt idx="1150">
                  <c:v>436.343808</c:v>
                </c:pt>
                <c:pt idx="1151">
                  <c:v>432.343808</c:v>
                </c:pt>
                <c:pt idx="1152">
                  <c:v>432.343808</c:v>
                </c:pt>
                <c:pt idx="1153">
                  <c:v>436.343808</c:v>
                </c:pt>
                <c:pt idx="1154">
                  <c:v>444.343808</c:v>
                </c:pt>
                <c:pt idx="1155">
                  <c:v>448.343808</c:v>
                </c:pt>
                <c:pt idx="1156">
                  <c:v>432.343808</c:v>
                </c:pt>
                <c:pt idx="1157">
                  <c:v>428.343808</c:v>
                </c:pt>
                <c:pt idx="1158">
                  <c:v>440.343808</c:v>
                </c:pt>
                <c:pt idx="1159">
                  <c:v>448.343808</c:v>
                </c:pt>
                <c:pt idx="1160">
                  <c:v>436.343808</c:v>
                </c:pt>
                <c:pt idx="1161">
                  <c:v>436.343808</c:v>
                </c:pt>
                <c:pt idx="1162">
                  <c:v>432.343808</c:v>
                </c:pt>
                <c:pt idx="1163">
                  <c:v>432.343808</c:v>
                </c:pt>
                <c:pt idx="1164">
                  <c:v>440.343808</c:v>
                </c:pt>
                <c:pt idx="1165">
                  <c:v>440.343808</c:v>
                </c:pt>
                <c:pt idx="1166">
                  <c:v>440.343808</c:v>
                </c:pt>
                <c:pt idx="1167">
                  <c:v>440.343808</c:v>
                </c:pt>
                <c:pt idx="1168">
                  <c:v>436.343808</c:v>
                </c:pt>
                <c:pt idx="1169">
                  <c:v>432.343808</c:v>
                </c:pt>
                <c:pt idx="1170">
                  <c:v>432.343808</c:v>
                </c:pt>
                <c:pt idx="1171">
                  <c:v>432.343808</c:v>
                </c:pt>
                <c:pt idx="1172">
                  <c:v>424.343808</c:v>
                </c:pt>
                <c:pt idx="1173">
                  <c:v>432.343808</c:v>
                </c:pt>
                <c:pt idx="1174">
                  <c:v>440.343808</c:v>
                </c:pt>
                <c:pt idx="1175">
                  <c:v>444.343808</c:v>
                </c:pt>
                <c:pt idx="1176">
                  <c:v>432.343808</c:v>
                </c:pt>
                <c:pt idx="1177">
                  <c:v>436.343808</c:v>
                </c:pt>
                <c:pt idx="1178">
                  <c:v>440.343808</c:v>
                </c:pt>
                <c:pt idx="1179">
                  <c:v>444.343808</c:v>
                </c:pt>
                <c:pt idx="1180">
                  <c:v>432.343808</c:v>
                </c:pt>
                <c:pt idx="1181">
                  <c:v>436.343808</c:v>
                </c:pt>
                <c:pt idx="1182">
                  <c:v>440.343808</c:v>
                </c:pt>
                <c:pt idx="1183">
                  <c:v>436.343808</c:v>
                </c:pt>
                <c:pt idx="1184">
                  <c:v>432.343808</c:v>
                </c:pt>
                <c:pt idx="1185">
                  <c:v>428.343808</c:v>
                </c:pt>
                <c:pt idx="1186">
                  <c:v>432.343808</c:v>
                </c:pt>
                <c:pt idx="1187">
                  <c:v>432.343808</c:v>
                </c:pt>
                <c:pt idx="1188">
                  <c:v>436.343808</c:v>
                </c:pt>
                <c:pt idx="1189">
                  <c:v>448.343808</c:v>
                </c:pt>
                <c:pt idx="1190">
                  <c:v>440.343808</c:v>
                </c:pt>
                <c:pt idx="1191">
                  <c:v>432.343808</c:v>
                </c:pt>
                <c:pt idx="1192">
                  <c:v>436.343808</c:v>
                </c:pt>
                <c:pt idx="1193">
                  <c:v>432.343808</c:v>
                </c:pt>
                <c:pt idx="1194">
                  <c:v>440.343808</c:v>
                </c:pt>
                <c:pt idx="1195">
                  <c:v>432.343808</c:v>
                </c:pt>
                <c:pt idx="1196">
                  <c:v>436.343808</c:v>
                </c:pt>
                <c:pt idx="1197">
                  <c:v>428.343808</c:v>
                </c:pt>
                <c:pt idx="1198">
                  <c:v>440.343808</c:v>
                </c:pt>
                <c:pt idx="1199">
                  <c:v>428.343808</c:v>
                </c:pt>
                <c:pt idx="1200">
                  <c:v>444.343808</c:v>
                </c:pt>
                <c:pt idx="1201">
                  <c:v>436.343808</c:v>
                </c:pt>
                <c:pt idx="1202">
                  <c:v>440.343808</c:v>
                </c:pt>
                <c:pt idx="1203">
                  <c:v>436.343808</c:v>
                </c:pt>
                <c:pt idx="1204">
                  <c:v>428.343808</c:v>
                </c:pt>
                <c:pt idx="1205">
                  <c:v>436.343808</c:v>
                </c:pt>
                <c:pt idx="1206">
                  <c:v>436.343808</c:v>
                </c:pt>
                <c:pt idx="1207">
                  <c:v>436.343808</c:v>
                </c:pt>
                <c:pt idx="1208">
                  <c:v>444.343808</c:v>
                </c:pt>
                <c:pt idx="1209">
                  <c:v>440.343808</c:v>
                </c:pt>
                <c:pt idx="1210">
                  <c:v>436.343808</c:v>
                </c:pt>
                <c:pt idx="1211">
                  <c:v>436.343808</c:v>
                </c:pt>
                <c:pt idx="1212">
                  <c:v>436.343808</c:v>
                </c:pt>
                <c:pt idx="1213">
                  <c:v>432.343808</c:v>
                </c:pt>
                <c:pt idx="1214">
                  <c:v>440.343808</c:v>
                </c:pt>
                <c:pt idx="1215">
                  <c:v>436.343808</c:v>
                </c:pt>
                <c:pt idx="1216">
                  <c:v>436.343808</c:v>
                </c:pt>
                <c:pt idx="1217">
                  <c:v>436.343808</c:v>
                </c:pt>
                <c:pt idx="1218">
                  <c:v>424.343808</c:v>
                </c:pt>
                <c:pt idx="1219">
                  <c:v>444.343808</c:v>
                </c:pt>
                <c:pt idx="1220">
                  <c:v>436.343808</c:v>
                </c:pt>
                <c:pt idx="1221">
                  <c:v>436.343808</c:v>
                </c:pt>
                <c:pt idx="1222">
                  <c:v>436.343808</c:v>
                </c:pt>
                <c:pt idx="1223">
                  <c:v>440.343808</c:v>
                </c:pt>
                <c:pt idx="1224">
                  <c:v>428.343808</c:v>
                </c:pt>
                <c:pt idx="1225">
                  <c:v>436.343808</c:v>
                </c:pt>
                <c:pt idx="1226">
                  <c:v>444.343808</c:v>
                </c:pt>
                <c:pt idx="1227">
                  <c:v>444.343808</c:v>
                </c:pt>
                <c:pt idx="1228">
                  <c:v>440.343808</c:v>
                </c:pt>
                <c:pt idx="1229">
                  <c:v>436.343808</c:v>
                </c:pt>
                <c:pt idx="1230">
                  <c:v>444.343808</c:v>
                </c:pt>
                <c:pt idx="1231">
                  <c:v>440.343808</c:v>
                </c:pt>
                <c:pt idx="1232">
                  <c:v>448.343808</c:v>
                </c:pt>
                <c:pt idx="1233">
                  <c:v>448.343808</c:v>
                </c:pt>
                <c:pt idx="1234">
                  <c:v>432.343808</c:v>
                </c:pt>
                <c:pt idx="1235">
                  <c:v>436.343808</c:v>
                </c:pt>
                <c:pt idx="1236">
                  <c:v>440.343808</c:v>
                </c:pt>
                <c:pt idx="1237">
                  <c:v>440.343808</c:v>
                </c:pt>
                <c:pt idx="1238">
                  <c:v>444.343808</c:v>
                </c:pt>
                <c:pt idx="1239">
                  <c:v>440.343808</c:v>
                </c:pt>
                <c:pt idx="1240">
                  <c:v>436.343808</c:v>
                </c:pt>
                <c:pt idx="1241">
                  <c:v>436.343808</c:v>
                </c:pt>
                <c:pt idx="1242">
                  <c:v>444.343808</c:v>
                </c:pt>
                <c:pt idx="1243">
                  <c:v>440.343808</c:v>
                </c:pt>
                <c:pt idx="1244">
                  <c:v>444.343808</c:v>
                </c:pt>
                <c:pt idx="1245">
                  <c:v>444.343808</c:v>
                </c:pt>
                <c:pt idx="1246">
                  <c:v>440.343808</c:v>
                </c:pt>
                <c:pt idx="1247">
                  <c:v>452.343808</c:v>
                </c:pt>
                <c:pt idx="1248">
                  <c:v>436.343808</c:v>
                </c:pt>
                <c:pt idx="1249">
                  <c:v>444.343808</c:v>
                </c:pt>
                <c:pt idx="1250">
                  <c:v>440.343808</c:v>
                </c:pt>
                <c:pt idx="1251">
                  <c:v>440.343808</c:v>
                </c:pt>
                <c:pt idx="1252">
                  <c:v>444.343808</c:v>
                </c:pt>
                <c:pt idx="1253">
                  <c:v>440.343808</c:v>
                </c:pt>
                <c:pt idx="1254">
                  <c:v>428.343808</c:v>
                </c:pt>
                <c:pt idx="1255">
                  <c:v>444.343808</c:v>
                </c:pt>
                <c:pt idx="1256">
                  <c:v>440.343808</c:v>
                </c:pt>
                <c:pt idx="1257">
                  <c:v>444.343808</c:v>
                </c:pt>
                <c:pt idx="1258">
                  <c:v>444.343808</c:v>
                </c:pt>
                <c:pt idx="1259">
                  <c:v>436.343808</c:v>
                </c:pt>
                <c:pt idx="1260">
                  <c:v>444.343808</c:v>
                </c:pt>
                <c:pt idx="1261">
                  <c:v>448.343808</c:v>
                </c:pt>
                <c:pt idx="1262">
                  <c:v>448.343808</c:v>
                </c:pt>
                <c:pt idx="1263">
                  <c:v>440.343808</c:v>
                </c:pt>
                <c:pt idx="1264">
                  <c:v>444.343808</c:v>
                </c:pt>
                <c:pt idx="1265">
                  <c:v>448.343808</c:v>
                </c:pt>
                <c:pt idx="1266">
                  <c:v>444.343808</c:v>
                </c:pt>
                <c:pt idx="1267">
                  <c:v>440.343808</c:v>
                </c:pt>
                <c:pt idx="1268">
                  <c:v>436.343808</c:v>
                </c:pt>
                <c:pt idx="1269">
                  <c:v>440.343808</c:v>
                </c:pt>
                <c:pt idx="1270">
                  <c:v>448.343808</c:v>
                </c:pt>
                <c:pt idx="1271">
                  <c:v>444.343808</c:v>
                </c:pt>
                <c:pt idx="1272">
                  <c:v>452.343808</c:v>
                </c:pt>
                <c:pt idx="1273">
                  <c:v>448.343808</c:v>
                </c:pt>
                <c:pt idx="1274">
                  <c:v>444.343808</c:v>
                </c:pt>
                <c:pt idx="1275">
                  <c:v>448.343808</c:v>
                </c:pt>
                <c:pt idx="1276">
                  <c:v>452.343808</c:v>
                </c:pt>
                <c:pt idx="1277">
                  <c:v>440.343808</c:v>
                </c:pt>
                <c:pt idx="1278">
                  <c:v>448.343808</c:v>
                </c:pt>
                <c:pt idx="1279">
                  <c:v>448.343808</c:v>
                </c:pt>
                <c:pt idx="1280">
                  <c:v>448.343808</c:v>
                </c:pt>
                <c:pt idx="1281">
                  <c:v>432.343808</c:v>
                </c:pt>
                <c:pt idx="1282">
                  <c:v>444.343808</c:v>
                </c:pt>
                <c:pt idx="1283">
                  <c:v>440.343808</c:v>
                </c:pt>
                <c:pt idx="1284">
                  <c:v>444.343808</c:v>
                </c:pt>
                <c:pt idx="1285">
                  <c:v>440.343808</c:v>
                </c:pt>
                <c:pt idx="1286">
                  <c:v>444.343808</c:v>
                </c:pt>
                <c:pt idx="1287">
                  <c:v>444.343808</c:v>
                </c:pt>
                <c:pt idx="1288">
                  <c:v>444.343808</c:v>
                </c:pt>
                <c:pt idx="1289">
                  <c:v>440.343808</c:v>
                </c:pt>
                <c:pt idx="1290">
                  <c:v>444.343808</c:v>
                </c:pt>
                <c:pt idx="1291">
                  <c:v>448.343808</c:v>
                </c:pt>
                <c:pt idx="1292">
                  <c:v>440.343808</c:v>
                </c:pt>
                <c:pt idx="1293">
                  <c:v>440.343808</c:v>
                </c:pt>
                <c:pt idx="1294">
                  <c:v>444.343808</c:v>
                </c:pt>
                <c:pt idx="1295">
                  <c:v>440.343808</c:v>
                </c:pt>
                <c:pt idx="1296">
                  <c:v>448.343808</c:v>
                </c:pt>
                <c:pt idx="1297">
                  <c:v>444.343808</c:v>
                </c:pt>
                <c:pt idx="1298">
                  <c:v>448.343808</c:v>
                </c:pt>
                <c:pt idx="1299">
                  <c:v>448.343808</c:v>
                </c:pt>
                <c:pt idx="1300">
                  <c:v>448.343808</c:v>
                </c:pt>
                <c:pt idx="1301">
                  <c:v>444.343808</c:v>
                </c:pt>
                <c:pt idx="1302">
                  <c:v>452.343808</c:v>
                </c:pt>
                <c:pt idx="1303">
                  <c:v>448.343808</c:v>
                </c:pt>
                <c:pt idx="1304">
                  <c:v>448.343808</c:v>
                </c:pt>
                <c:pt idx="1305">
                  <c:v>452.343808</c:v>
                </c:pt>
                <c:pt idx="1306">
                  <c:v>440.343808</c:v>
                </c:pt>
                <c:pt idx="1307">
                  <c:v>440.343808</c:v>
                </c:pt>
                <c:pt idx="1308">
                  <c:v>444.343808</c:v>
                </c:pt>
                <c:pt idx="1309">
                  <c:v>444.343808</c:v>
                </c:pt>
                <c:pt idx="1310">
                  <c:v>444.343808</c:v>
                </c:pt>
                <c:pt idx="1311">
                  <c:v>448.343808</c:v>
                </c:pt>
                <c:pt idx="1312">
                  <c:v>448.343808</c:v>
                </c:pt>
                <c:pt idx="1313">
                  <c:v>440.343808</c:v>
                </c:pt>
                <c:pt idx="1314">
                  <c:v>448.343808</c:v>
                </c:pt>
                <c:pt idx="1315">
                  <c:v>452.343808</c:v>
                </c:pt>
                <c:pt idx="1316">
                  <c:v>456.343808</c:v>
                </c:pt>
                <c:pt idx="1317">
                  <c:v>444.343808</c:v>
                </c:pt>
                <c:pt idx="1318">
                  <c:v>452.343808</c:v>
                </c:pt>
                <c:pt idx="1319">
                  <c:v>444.343808</c:v>
                </c:pt>
                <c:pt idx="1320">
                  <c:v>436.343808</c:v>
                </c:pt>
                <c:pt idx="1321">
                  <c:v>452.343808</c:v>
                </c:pt>
                <c:pt idx="1322">
                  <c:v>448.343808</c:v>
                </c:pt>
                <c:pt idx="1323">
                  <c:v>444.343808</c:v>
                </c:pt>
                <c:pt idx="1324">
                  <c:v>448.343808</c:v>
                </c:pt>
                <c:pt idx="1325">
                  <c:v>456.343808</c:v>
                </c:pt>
                <c:pt idx="1326">
                  <c:v>444.343808</c:v>
                </c:pt>
                <c:pt idx="1327">
                  <c:v>452.343808</c:v>
                </c:pt>
                <c:pt idx="1328">
                  <c:v>448.343808</c:v>
                </c:pt>
                <c:pt idx="1329">
                  <c:v>448.343808</c:v>
                </c:pt>
                <c:pt idx="1330">
                  <c:v>448.343808</c:v>
                </c:pt>
                <c:pt idx="1331">
                  <c:v>448.343808</c:v>
                </c:pt>
                <c:pt idx="1332">
                  <c:v>448.343808</c:v>
                </c:pt>
                <c:pt idx="1333">
                  <c:v>460.343808</c:v>
                </c:pt>
                <c:pt idx="1334">
                  <c:v>452.343808</c:v>
                </c:pt>
                <c:pt idx="1335">
                  <c:v>448.343808</c:v>
                </c:pt>
                <c:pt idx="1336">
                  <c:v>448.343808</c:v>
                </c:pt>
                <c:pt idx="1337">
                  <c:v>444.343808</c:v>
                </c:pt>
                <c:pt idx="1338">
                  <c:v>444.343808</c:v>
                </c:pt>
                <c:pt idx="1339">
                  <c:v>448.343808</c:v>
                </c:pt>
                <c:pt idx="1340">
                  <c:v>460.343808</c:v>
                </c:pt>
                <c:pt idx="1341">
                  <c:v>452.343808</c:v>
                </c:pt>
                <c:pt idx="1342">
                  <c:v>452.343808</c:v>
                </c:pt>
                <c:pt idx="1343">
                  <c:v>448.343808</c:v>
                </c:pt>
                <c:pt idx="1344">
                  <c:v>444.343808</c:v>
                </c:pt>
                <c:pt idx="1345">
                  <c:v>452.343808</c:v>
                </c:pt>
                <c:pt idx="1346">
                  <c:v>448.343808</c:v>
                </c:pt>
                <c:pt idx="1347">
                  <c:v>448.343808</c:v>
                </c:pt>
                <c:pt idx="1348">
                  <c:v>444.343808</c:v>
                </c:pt>
                <c:pt idx="1349">
                  <c:v>452.343808</c:v>
                </c:pt>
                <c:pt idx="1350">
                  <c:v>452.343808</c:v>
                </c:pt>
                <c:pt idx="1351">
                  <c:v>456.343808</c:v>
                </c:pt>
                <c:pt idx="1352">
                  <c:v>460.343808</c:v>
                </c:pt>
                <c:pt idx="1353">
                  <c:v>448.343808</c:v>
                </c:pt>
                <c:pt idx="1354">
                  <c:v>452.343808</c:v>
                </c:pt>
                <c:pt idx="1355">
                  <c:v>452.343808</c:v>
                </c:pt>
                <c:pt idx="1356">
                  <c:v>456.343808</c:v>
                </c:pt>
                <c:pt idx="1357">
                  <c:v>456.343808</c:v>
                </c:pt>
                <c:pt idx="1358">
                  <c:v>456.343808</c:v>
                </c:pt>
                <c:pt idx="1359">
                  <c:v>448.343808</c:v>
                </c:pt>
                <c:pt idx="1360">
                  <c:v>444.343808</c:v>
                </c:pt>
                <c:pt idx="1361">
                  <c:v>456.343808</c:v>
                </c:pt>
                <c:pt idx="1362">
                  <c:v>448.343808</c:v>
                </c:pt>
                <c:pt idx="1363">
                  <c:v>456.343808</c:v>
                </c:pt>
                <c:pt idx="1364">
                  <c:v>456.343808</c:v>
                </c:pt>
                <c:pt idx="1365">
                  <c:v>456.343808</c:v>
                </c:pt>
                <c:pt idx="1366">
                  <c:v>448.343808</c:v>
                </c:pt>
                <c:pt idx="1367">
                  <c:v>456.343808</c:v>
                </c:pt>
                <c:pt idx="1368">
                  <c:v>460.343808</c:v>
                </c:pt>
                <c:pt idx="1369">
                  <c:v>456.343808</c:v>
                </c:pt>
                <c:pt idx="1370">
                  <c:v>448.343808</c:v>
                </c:pt>
                <c:pt idx="1371">
                  <c:v>452.343808</c:v>
                </c:pt>
                <c:pt idx="1372">
                  <c:v>448.343808</c:v>
                </c:pt>
                <c:pt idx="1373">
                  <c:v>448.343808</c:v>
                </c:pt>
                <c:pt idx="1374">
                  <c:v>460.343808</c:v>
                </c:pt>
                <c:pt idx="1375">
                  <c:v>452.343808</c:v>
                </c:pt>
                <c:pt idx="1376">
                  <c:v>452.343808</c:v>
                </c:pt>
                <c:pt idx="1377">
                  <c:v>460.343808</c:v>
                </c:pt>
                <c:pt idx="1378">
                  <c:v>456.343808</c:v>
                </c:pt>
                <c:pt idx="1379">
                  <c:v>456.343808</c:v>
                </c:pt>
                <c:pt idx="1380">
                  <c:v>452.343808</c:v>
                </c:pt>
                <c:pt idx="1381">
                  <c:v>456.343808</c:v>
                </c:pt>
                <c:pt idx="1382">
                  <c:v>464.343808</c:v>
                </c:pt>
                <c:pt idx="1383">
                  <c:v>460.343808</c:v>
                </c:pt>
                <c:pt idx="1384">
                  <c:v>456.343808</c:v>
                </c:pt>
                <c:pt idx="1385">
                  <c:v>448.343808</c:v>
                </c:pt>
                <c:pt idx="1386">
                  <c:v>460.343808</c:v>
                </c:pt>
                <c:pt idx="1387">
                  <c:v>460.343808</c:v>
                </c:pt>
                <c:pt idx="1388">
                  <c:v>448.343808</c:v>
                </c:pt>
                <c:pt idx="1389">
                  <c:v>464.343808</c:v>
                </c:pt>
                <c:pt idx="1390">
                  <c:v>460.343808</c:v>
                </c:pt>
                <c:pt idx="1391">
                  <c:v>456.343808</c:v>
                </c:pt>
                <c:pt idx="1392">
                  <c:v>460.343808</c:v>
                </c:pt>
                <c:pt idx="1393">
                  <c:v>452.343808</c:v>
                </c:pt>
                <c:pt idx="1394">
                  <c:v>456.343808</c:v>
                </c:pt>
                <c:pt idx="1395">
                  <c:v>460.343808</c:v>
                </c:pt>
                <c:pt idx="1396">
                  <c:v>452.343808</c:v>
                </c:pt>
                <c:pt idx="1397">
                  <c:v>456.343808</c:v>
                </c:pt>
                <c:pt idx="1398">
                  <c:v>452.343808</c:v>
                </c:pt>
                <c:pt idx="1399">
                  <c:v>468.343808</c:v>
                </c:pt>
                <c:pt idx="1400">
                  <c:v>456.343808</c:v>
                </c:pt>
                <c:pt idx="1401">
                  <c:v>452.343808</c:v>
                </c:pt>
                <c:pt idx="1402">
                  <c:v>472.343808</c:v>
                </c:pt>
                <c:pt idx="1403">
                  <c:v>448.343808</c:v>
                </c:pt>
                <c:pt idx="1404">
                  <c:v>460.343808</c:v>
                </c:pt>
                <c:pt idx="1405">
                  <c:v>452.343808</c:v>
                </c:pt>
                <c:pt idx="1406">
                  <c:v>464.343808</c:v>
                </c:pt>
                <c:pt idx="1407">
                  <c:v>460.343808</c:v>
                </c:pt>
                <c:pt idx="1408">
                  <c:v>468.343808</c:v>
                </c:pt>
                <c:pt idx="1409">
                  <c:v>464.343808</c:v>
                </c:pt>
                <c:pt idx="1410">
                  <c:v>464.343808</c:v>
                </c:pt>
                <c:pt idx="1411">
                  <c:v>456.343808</c:v>
                </c:pt>
                <c:pt idx="1412">
                  <c:v>452.343808</c:v>
                </c:pt>
                <c:pt idx="1413">
                  <c:v>456.343808</c:v>
                </c:pt>
                <c:pt idx="1414">
                  <c:v>464.343808</c:v>
                </c:pt>
                <c:pt idx="1415">
                  <c:v>460.343808</c:v>
                </c:pt>
                <c:pt idx="1416">
                  <c:v>460.343808</c:v>
                </c:pt>
                <c:pt idx="1417">
                  <c:v>460.343808</c:v>
                </c:pt>
                <c:pt idx="1418">
                  <c:v>460.343808</c:v>
                </c:pt>
                <c:pt idx="1419">
                  <c:v>456.343808</c:v>
                </c:pt>
                <c:pt idx="1420">
                  <c:v>464.343808</c:v>
                </c:pt>
                <c:pt idx="1421">
                  <c:v>452.343808</c:v>
                </c:pt>
                <c:pt idx="1422">
                  <c:v>464.343808</c:v>
                </c:pt>
                <c:pt idx="1423">
                  <c:v>456.343808</c:v>
                </c:pt>
                <c:pt idx="1424">
                  <c:v>460.343808</c:v>
                </c:pt>
                <c:pt idx="1425">
                  <c:v>456.343808</c:v>
                </c:pt>
                <c:pt idx="1426">
                  <c:v>460.343808</c:v>
                </c:pt>
                <c:pt idx="1427">
                  <c:v>464.343808</c:v>
                </c:pt>
                <c:pt idx="1428">
                  <c:v>456.343808</c:v>
                </c:pt>
                <c:pt idx="1429">
                  <c:v>460.343808</c:v>
                </c:pt>
                <c:pt idx="1430">
                  <c:v>456.343808</c:v>
                </c:pt>
                <c:pt idx="1431">
                  <c:v>456.343808</c:v>
                </c:pt>
                <c:pt idx="1432">
                  <c:v>460.343808</c:v>
                </c:pt>
                <c:pt idx="1433">
                  <c:v>460.343808</c:v>
                </c:pt>
                <c:pt idx="1434">
                  <c:v>460.343808</c:v>
                </c:pt>
                <c:pt idx="1435">
                  <c:v>460.343808</c:v>
                </c:pt>
                <c:pt idx="1436">
                  <c:v>464.343808</c:v>
                </c:pt>
                <c:pt idx="1437">
                  <c:v>464.343808</c:v>
                </c:pt>
                <c:pt idx="1438">
                  <c:v>468.343808</c:v>
                </c:pt>
                <c:pt idx="1439">
                  <c:v>460.343808</c:v>
                </c:pt>
                <c:pt idx="1440">
                  <c:v>456.343808</c:v>
                </c:pt>
                <c:pt idx="1441">
                  <c:v>460.343808</c:v>
                </c:pt>
                <c:pt idx="1442">
                  <c:v>468.343808</c:v>
                </c:pt>
                <c:pt idx="1443">
                  <c:v>452.343808</c:v>
                </c:pt>
                <c:pt idx="1444">
                  <c:v>460.343808</c:v>
                </c:pt>
                <c:pt idx="1445">
                  <c:v>456.343808</c:v>
                </c:pt>
                <c:pt idx="1446">
                  <c:v>472.343808</c:v>
                </c:pt>
                <c:pt idx="1447">
                  <c:v>456.343808</c:v>
                </c:pt>
                <c:pt idx="1448">
                  <c:v>464.343808</c:v>
                </c:pt>
                <c:pt idx="1449">
                  <c:v>468.343808</c:v>
                </c:pt>
                <c:pt idx="1450">
                  <c:v>464.343808</c:v>
                </c:pt>
                <c:pt idx="1451">
                  <c:v>468.343808</c:v>
                </c:pt>
                <c:pt idx="1452">
                  <c:v>468.343808</c:v>
                </c:pt>
                <c:pt idx="1453">
                  <c:v>468.343808</c:v>
                </c:pt>
                <c:pt idx="1454">
                  <c:v>460.343808</c:v>
                </c:pt>
                <c:pt idx="1455">
                  <c:v>468.343808</c:v>
                </c:pt>
                <c:pt idx="1456">
                  <c:v>464.343808</c:v>
                </c:pt>
                <c:pt idx="1457">
                  <c:v>468.343808</c:v>
                </c:pt>
                <c:pt idx="1458">
                  <c:v>468.343808</c:v>
                </c:pt>
                <c:pt idx="1459">
                  <c:v>464.343808</c:v>
                </c:pt>
                <c:pt idx="1460">
                  <c:v>468.343808</c:v>
                </c:pt>
                <c:pt idx="1461">
                  <c:v>468.343808</c:v>
                </c:pt>
                <c:pt idx="1462">
                  <c:v>472.343808</c:v>
                </c:pt>
                <c:pt idx="1463">
                  <c:v>468.343808</c:v>
                </c:pt>
                <c:pt idx="1464">
                  <c:v>476.343808</c:v>
                </c:pt>
                <c:pt idx="1465">
                  <c:v>472.343808</c:v>
                </c:pt>
                <c:pt idx="1466">
                  <c:v>472.343808</c:v>
                </c:pt>
                <c:pt idx="1467">
                  <c:v>472.343808</c:v>
                </c:pt>
                <c:pt idx="1468">
                  <c:v>464.343808</c:v>
                </c:pt>
                <c:pt idx="1469">
                  <c:v>468.343808</c:v>
                </c:pt>
                <c:pt idx="1470">
                  <c:v>476.343808</c:v>
                </c:pt>
                <c:pt idx="1471">
                  <c:v>460.343808</c:v>
                </c:pt>
                <c:pt idx="1472">
                  <c:v>472.343808</c:v>
                </c:pt>
                <c:pt idx="1473">
                  <c:v>476.343808</c:v>
                </c:pt>
                <c:pt idx="1474">
                  <c:v>460.343808</c:v>
                </c:pt>
                <c:pt idx="1475">
                  <c:v>468.343808</c:v>
                </c:pt>
                <c:pt idx="1476">
                  <c:v>464.343808</c:v>
                </c:pt>
                <c:pt idx="1477">
                  <c:v>464.343808</c:v>
                </c:pt>
                <c:pt idx="1478">
                  <c:v>460.343808</c:v>
                </c:pt>
                <c:pt idx="1479">
                  <c:v>472.343808</c:v>
                </c:pt>
                <c:pt idx="1480">
                  <c:v>468.343808</c:v>
                </c:pt>
                <c:pt idx="1481">
                  <c:v>468.343808</c:v>
                </c:pt>
                <c:pt idx="1482">
                  <c:v>468.343808</c:v>
                </c:pt>
                <c:pt idx="1483">
                  <c:v>468.343808</c:v>
                </c:pt>
                <c:pt idx="1484">
                  <c:v>468.343808</c:v>
                </c:pt>
                <c:pt idx="1485">
                  <c:v>472.343808</c:v>
                </c:pt>
                <c:pt idx="1486">
                  <c:v>468.343808</c:v>
                </c:pt>
                <c:pt idx="1487">
                  <c:v>476.343808</c:v>
                </c:pt>
                <c:pt idx="1488">
                  <c:v>468.343808</c:v>
                </c:pt>
                <c:pt idx="1489">
                  <c:v>472.343808</c:v>
                </c:pt>
                <c:pt idx="1490">
                  <c:v>472.343808</c:v>
                </c:pt>
                <c:pt idx="1491">
                  <c:v>472.343808</c:v>
                </c:pt>
                <c:pt idx="1492">
                  <c:v>464.343808</c:v>
                </c:pt>
                <c:pt idx="1493">
                  <c:v>480.343808</c:v>
                </c:pt>
                <c:pt idx="1494">
                  <c:v>464.343808</c:v>
                </c:pt>
                <c:pt idx="1495">
                  <c:v>480.343808</c:v>
                </c:pt>
                <c:pt idx="1496">
                  <c:v>464.343808</c:v>
                </c:pt>
                <c:pt idx="1497">
                  <c:v>460.343808</c:v>
                </c:pt>
                <c:pt idx="1498">
                  <c:v>472.343808</c:v>
                </c:pt>
                <c:pt idx="1499">
                  <c:v>472.343808</c:v>
                </c:pt>
                <c:pt idx="1500">
                  <c:v>464.343808</c:v>
                </c:pt>
                <c:pt idx="1501">
                  <c:v>472.343808</c:v>
                </c:pt>
                <c:pt idx="1502">
                  <c:v>468.343808</c:v>
                </c:pt>
                <c:pt idx="1503">
                  <c:v>480.343808</c:v>
                </c:pt>
                <c:pt idx="1504">
                  <c:v>472.343808</c:v>
                </c:pt>
                <c:pt idx="1505">
                  <c:v>484.343808</c:v>
                </c:pt>
                <c:pt idx="1506">
                  <c:v>472.343808</c:v>
                </c:pt>
                <c:pt idx="1507">
                  <c:v>464.343808</c:v>
                </c:pt>
                <c:pt idx="1508">
                  <c:v>464.343808</c:v>
                </c:pt>
                <c:pt idx="1509">
                  <c:v>468.343808</c:v>
                </c:pt>
                <c:pt idx="1510">
                  <c:v>468.343808</c:v>
                </c:pt>
                <c:pt idx="1511">
                  <c:v>468.343808</c:v>
                </c:pt>
                <c:pt idx="1512">
                  <c:v>472.343808</c:v>
                </c:pt>
                <c:pt idx="1513">
                  <c:v>472.343808</c:v>
                </c:pt>
                <c:pt idx="1514">
                  <c:v>468.343808</c:v>
                </c:pt>
                <c:pt idx="1515">
                  <c:v>480.343808</c:v>
                </c:pt>
                <c:pt idx="1516">
                  <c:v>480.343808</c:v>
                </c:pt>
                <c:pt idx="1517">
                  <c:v>472.343808</c:v>
                </c:pt>
                <c:pt idx="1518">
                  <c:v>472.343808</c:v>
                </c:pt>
                <c:pt idx="1519">
                  <c:v>480.343808</c:v>
                </c:pt>
                <c:pt idx="1520">
                  <c:v>480.343808</c:v>
                </c:pt>
                <c:pt idx="1521">
                  <c:v>484.343808</c:v>
                </c:pt>
                <c:pt idx="1522">
                  <c:v>480.343808</c:v>
                </c:pt>
                <c:pt idx="1523">
                  <c:v>468.343808</c:v>
                </c:pt>
                <c:pt idx="1524">
                  <c:v>476.343808</c:v>
                </c:pt>
                <c:pt idx="1525">
                  <c:v>480.343808</c:v>
                </c:pt>
                <c:pt idx="1526">
                  <c:v>476.343808</c:v>
                </c:pt>
                <c:pt idx="1527">
                  <c:v>472.343808</c:v>
                </c:pt>
                <c:pt idx="1528">
                  <c:v>476.343808</c:v>
                </c:pt>
                <c:pt idx="1529">
                  <c:v>480.343808</c:v>
                </c:pt>
                <c:pt idx="1530">
                  <c:v>476.343808</c:v>
                </c:pt>
                <c:pt idx="1531">
                  <c:v>464.343808</c:v>
                </c:pt>
                <c:pt idx="1532">
                  <c:v>480.343808</c:v>
                </c:pt>
                <c:pt idx="1533">
                  <c:v>480.343808</c:v>
                </c:pt>
                <c:pt idx="1534">
                  <c:v>480.343808</c:v>
                </c:pt>
                <c:pt idx="1535">
                  <c:v>472.343808</c:v>
                </c:pt>
                <c:pt idx="1536">
                  <c:v>484.343808</c:v>
                </c:pt>
                <c:pt idx="1537">
                  <c:v>492.3437568</c:v>
                </c:pt>
                <c:pt idx="1538">
                  <c:v>472.343808</c:v>
                </c:pt>
                <c:pt idx="1539">
                  <c:v>472.343808</c:v>
                </c:pt>
                <c:pt idx="1540">
                  <c:v>480.343808</c:v>
                </c:pt>
                <c:pt idx="1541">
                  <c:v>472.343808</c:v>
                </c:pt>
                <c:pt idx="1542">
                  <c:v>468.343808</c:v>
                </c:pt>
                <c:pt idx="1543">
                  <c:v>476.343808</c:v>
                </c:pt>
                <c:pt idx="1544">
                  <c:v>476.343808</c:v>
                </c:pt>
                <c:pt idx="1545">
                  <c:v>476.343808</c:v>
                </c:pt>
                <c:pt idx="1546">
                  <c:v>464.343808</c:v>
                </c:pt>
                <c:pt idx="1547">
                  <c:v>488.3437568</c:v>
                </c:pt>
                <c:pt idx="1548">
                  <c:v>488.3437568</c:v>
                </c:pt>
                <c:pt idx="1549">
                  <c:v>480.343808</c:v>
                </c:pt>
                <c:pt idx="1550">
                  <c:v>488.3437568</c:v>
                </c:pt>
                <c:pt idx="1551">
                  <c:v>480.343808</c:v>
                </c:pt>
                <c:pt idx="1552">
                  <c:v>472.343808</c:v>
                </c:pt>
                <c:pt idx="1553">
                  <c:v>480.343808</c:v>
                </c:pt>
                <c:pt idx="1554">
                  <c:v>472.343808</c:v>
                </c:pt>
                <c:pt idx="1555">
                  <c:v>476.343808</c:v>
                </c:pt>
                <c:pt idx="1556">
                  <c:v>488.3437568</c:v>
                </c:pt>
                <c:pt idx="1557">
                  <c:v>476.343808</c:v>
                </c:pt>
                <c:pt idx="1558">
                  <c:v>472.343808</c:v>
                </c:pt>
                <c:pt idx="1559">
                  <c:v>484.343808</c:v>
                </c:pt>
                <c:pt idx="1560">
                  <c:v>476.343808</c:v>
                </c:pt>
                <c:pt idx="1561">
                  <c:v>480.343808</c:v>
                </c:pt>
                <c:pt idx="1562">
                  <c:v>472.343808</c:v>
                </c:pt>
                <c:pt idx="1563">
                  <c:v>484.343808</c:v>
                </c:pt>
                <c:pt idx="1564">
                  <c:v>472.343808</c:v>
                </c:pt>
                <c:pt idx="1565">
                  <c:v>472.343808</c:v>
                </c:pt>
                <c:pt idx="1566">
                  <c:v>476.343808</c:v>
                </c:pt>
                <c:pt idx="1567">
                  <c:v>476.343808</c:v>
                </c:pt>
                <c:pt idx="1568">
                  <c:v>480.343808</c:v>
                </c:pt>
                <c:pt idx="1569">
                  <c:v>476.343808</c:v>
                </c:pt>
                <c:pt idx="1570">
                  <c:v>488.3437568</c:v>
                </c:pt>
                <c:pt idx="1571">
                  <c:v>472.343808</c:v>
                </c:pt>
                <c:pt idx="1572">
                  <c:v>476.343808</c:v>
                </c:pt>
                <c:pt idx="1573">
                  <c:v>472.343808</c:v>
                </c:pt>
                <c:pt idx="1574">
                  <c:v>484.343808</c:v>
                </c:pt>
                <c:pt idx="1575">
                  <c:v>484.343808</c:v>
                </c:pt>
                <c:pt idx="1576">
                  <c:v>496.3437568</c:v>
                </c:pt>
                <c:pt idx="1577">
                  <c:v>480.343808</c:v>
                </c:pt>
                <c:pt idx="1578">
                  <c:v>476.343808</c:v>
                </c:pt>
                <c:pt idx="1579">
                  <c:v>476.343808</c:v>
                </c:pt>
                <c:pt idx="1580">
                  <c:v>484.343808</c:v>
                </c:pt>
                <c:pt idx="1581">
                  <c:v>480.343808</c:v>
                </c:pt>
                <c:pt idx="1582">
                  <c:v>492.3437568</c:v>
                </c:pt>
                <c:pt idx="1583">
                  <c:v>484.343808</c:v>
                </c:pt>
                <c:pt idx="1584">
                  <c:v>488.3437568</c:v>
                </c:pt>
                <c:pt idx="1585">
                  <c:v>480.343808</c:v>
                </c:pt>
                <c:pt idx="1586">
                  <c:v>480.343808</c:v>
                </c:pt>
                <c:pt idx="1587">
                  <c:v>484.343808</c:v>
                </c:pt>
                <c:pt idx="1588">
                  <c:v>488.3437568</c:v>
                </c:pt>
                <c:pt idx="1589">
                  <c:v>488.3437568</c:v>
                </c:pt>
                <c:pt idx="1590">
                  <c:v>476.343808</c:v>
                </c:pt>
                <c:pt idx="1591">
                  <c:v>480.343808</c:v>
                </c:pt>
                <c:pt idx="1592">
                  <c:v>476.343808</c:v>
                </c:pt>
                <c:pt idx="1593">
                  <c:v>480.343808</c:v>
                </c:pt>
                <c:pt idx="1594">
                  <c:v>480.343808</c:v>
                </c:pt>
                <c:pt idx="1595">
                  <c:v>480.343808</c:v>
                </c:pt>
                <c:pt idx="1596">
                  <c:v>484.343808</c:v>
                </c:pt>
                <c:pt idx="1597">
                  <c:v>480.343808</c:v>
                </c:pt>
                <c:pt idx="1598">
                  <c:v>488.3437568</c:v>
                </c:pt>
                <c:pt idx="1599">
                  <c:v>488.3437568</c:v>
                </c:pt>
                <c:pt idx="1600">
                  <c:v>480.343808</c:v>
                </c:pt>
                <c:pt idx="1601">
                  <c:v>484.343808</c:v>
                </c:pt>
                <c:pt idx="1602">
                  <c:v>480.343808</c:v>
                </c:pt>
                <c:pt idx="1603">
                  <c:v>484.343808</c:v>
                </c:pt>
                <c:pt idx="1604">
                  <c:v>480.343808</c:v>
                </c:pt>
                <c:pt idx="1605">
                  <c:v>488.3437568</c:v>
                </c:pt>
                <c:pt idx="1606">
                  <c:v>480.343808</c:v>
                </c:pt>
                <c:pt idx="1607">
                  <c:v>476.343808</c:v>
                </c:pt>
                <c:pt idx="1608">
                  <c:v>480.343808</c:v>
                </c:pt>
                <c:pt idx="1609">
                  <c:v>484.343808</c:v>
                </c:pt>
                <c:pt idx="1610">
                  <c:v>484.343808</c:v>
                </c:pt>
                <c:pt idx="1611">
                  <c:v>488.3437568</c:v>
                </c:pt>
                <c:pt idx="1612">
                  <c:v>480.343808</c:v>
                </c:pt>
                <c:pt idx="1613">
                  <c:v>472.343808</c:v>
                </c:pt>
                <c:pt idx="1614">
                  <c:v>484.343808</c:v>
                </c:pt>
                <c:pt idx="1615">
                  <c:v>480.343808</c:v>
                </c:pt>
                <c:pt idx="1616">
                  <c:v>484.343808</c:v>
                </c:pt>
                <c:pt idx="1617">
                  <c:v>480.343808</c:v>
                </c:pt>
                <c:pt idx="1618">
                  <c:v>492.3437568</c:v>
                </c:pt>
                <c:pt idx="1619">
                  <c:v>480.343808</c:v>
                </c:pt>
                <c:pt idx="1620">
                  <c:v>480.343808</c:v>
                </c:pt>
                <c:pt idx="1621">
                  <c:v>484.343808</c:v>
                </c:pt>
                <c:pt idx="1622">
                  <c:v>496.3437568</c:v>
                </c:pt>
                <c:pt idx="1623">
                  <c:v>480.343808</c:v>
                </c:pt>
                <c:pt idx="1624">
                  <c:v>484.343808</c:v>
                </c:pt>
                <c:pt idx="1625">
                  <c:v>488.3437568</c:v>
                </c:pt>
                <c:pt idx="1626">
                  <c:v>480.343808</c:v>
                </c:pt>
                <c:pt idx="1627">
                  <c:v>484.343808</c:v>
                </c:pt>
                <c:pt idx="1628">
                  <c:v>480.343808</c:v>
                </c:pt>
                <c:pt idx="1629">
                  <c:v>488.3437568</c:v>
                </c:pt>
                <c:pt idx="1630">
                  <c:v>492.3437568</c:v>
                </c:pt>
                <c:pt idx="1631">
                  <c:v>488.3437568</c:v>
                </c:pt>
                <c:pt idx="1632">
                  <c:v>484.343808</c:v>
                </c:pt>
                <c:pt idx="1633">
                  <c:v>480.343808</c:v>
                </c:pt>
                <c:pt idx="1634">
                  <c:v>484.343808</c:v>
                </c:pt>
                <c:pt idx="1635">
                  <c:v>488.3437568</c:v>
                </c:pt>
                <c:pt idx="1636">
                  <c:v>484.343808</c:v>
                </c:pt>
                <c:pt idx="1637">
                  <c:v>484.343808</c:v>
                </c:pt>
                <c:pt idx="1638">
                  <c:v>480.343808</c:v>
                </c:pt>
                <c:pt idx="1639">
                  <c:v>484.343808</c:v>
                </c:pt>
                <c:pt idx="1640">
                  <c:v>492.3437568</c:v>
                </c:pt>
                <c:pt idx="1641">
                  <c:v>500.3437568</c:v>
                </c:pt>
                <c:pt idx="1642">
                  <c:v>500.3437568</c:v>
                </c:pt>
                <c:pt idx="1643">
                  <c:v>496.3437568</c:v>
                </c:pt>
                <c:pt idx="1644">
                  <c:v>496.3437568</c:v>
                </c:pt>
                <c:pt idx="1645">
                  <c:v>496.3437568</c:v>
                </c:pt>
                <c:pt idx="1646">
                  <c:v>484.343808</c:v>
                </c:pt>
                <c:pt idx="1647">
                  <c:v>492.3437568</c:v>
                </c:pt>
                <c:pt idx="1648">
                  <c:v>488.3437568</c:v>
                </c:pt>
                <c:pt idx="1649">
                  <c:v>492.3437568</c:v>
                </c:pt>
                <c:pt idx="1650">
                  <c:v>484.343808</c:v>
                </c:pt>
                <c:pt idx="1651">
                  <c:v>492.3437568</c:v>
                </c:pt>
                <c:pt idx="1652">
                  <c:v>488.3437568</c:v>
                </c:pt>
                <c:pt idx="1653">
                  <c:v>492.3437568</c:v>
                </c:pt>
                <c:pt idx="1654">
                  <c:v>488.3437568</c:v>
                </c:pt>
                <c:pt idx="1655">
                  <c:v>484.343808</c:v>
                </c:pt>
                <c:pt idx="1656">
                  <c:v>488.3437568</c:v>
                </c:pt>
                <c:pt idx="1657">
                  <c:v>488.3437568</c:v>
                </c:pt>
                <c:pt idx="1658">
                  <c:v>484.343808</c:v>
                </c:pt>
                <c:pt idx="1659">
                  <c:v>488.3437568</c:v>
                </c:pt>
                <c:pt idx="1660">
                  <c:v>492.3437568</c:v>
                </c:pt>
                <c:pt idx="1661">
                  <c:v>488.3437568</c:v>
                </c:pt>
                <c:pt idx="1662">
                  <c:v>488.3437568</c:v>
                </c:pt>
                <c:pt idx="1663">
                  <c:v>480.343808</c:v>
                </c:pt>
                <c:pt idx="1664">
                  <c:v>488.3437568</c:v>
                </c:pt>
                <c:pt idx="1665">
                  <c:v>492.3437568</c:v>
                </c:pt>
                <c:pt idx="1666">
                  <c:v>500.3437568</c:v>
                </c:pt>
                <c:pt idx="1667">
                  <c:v>492.3437568</c:v>
                </c:pt>
                <c:pt idx="1668">
                  <c:v>484.343808</c:v>
                </c:pt>
                <c:pt idx="1669">
                  <c:v>484.343808</c:v>
                </c:pt>
                <c:pt idx="1670">
                  <c:v>492.3437568</c:v>
                </c:pt>
                <c:pt idx="1671">
                  <c:v>492.3437568</c:v>
                </c:pt>
                <c:pt idx="1672">
                  <c:v>492.3437568</c:v>
                </c:pt>
                <c:pt idx="1673">
                  <c:v>500.3437568</c:v>
                </c:pt>
                <c:pt idx="1674">
                  <c:v>492.3437568</c:v>
                </c:pt>
                <c:pt idx="1675">
                  <c:v>480.343808</c:v>
                </c:pt>
                <c:pt idx="1676">
                  <c:v>488.3437568</c:v>
                </c:pt>
                <c:pt idx="1677">
                  <c:v>492.3437568</c:v>
                </c:pt>
                <c:pt idx="1678">
                  <c:v>484.343808</c:v>
                </c:pt>
                <c:pt idx="1679">
                  <c:v>488.3437568</c:v>
                </c:pt>
                <c:pt idx="1680">
                  <c:v>488.3437568</c:v>
                </c:pt>
                <c:pt idx="1681">
                  <c:v>484.343808</c:v>
                </c:pt>
                <c:pt idx="1682">
                  <c:v>492.3437568</c:v>
                </c:pt>
                <c:pt idx="1683">
                  <c:v>480.343808</c:v>
                </c:pt>
                <c:pt idx="1684">
                  <c:v>492.3437568</c:v>
                </c:pt>
                <c:pt idx="1685">
                  <c:v>488.3437568</c:v>
                </c:pt>
                <c:pt idx="1686">
                  <c:v>488.3437568</c:v>
                </c:pt>
                <c:pt idx="1687">
                  <c:v>496.3437568</c:v>
                </c:pt>
                <c:pt idx="1688">
                  <c:v>488.3437568</c:v>
                </c:pt>
                <c:pt idx="1689">
                  <c:v>488.3437568</c:v>
                </c:pt>
                <c:pt idx="1690">
                  <c:v>488.3437568</c:v>
                </c:pt>
                <c:pt idx="1691">
                  <c:v>488.3437568</c:v>
                </c:pt>
                <c:pt idx="1692">
                  <c:v>492.3437568</c:v>
                </c:pt>
                <c:pt idx="1693">
                  <c:v>496.3437568</c:v>
                </c:pt>
                <c:pt idx="1694">
                  <c:v>488.3437568</c:v>
                </c:pt>
                <c:pt idx="1695">
                  <c:v>496.3437568</c:v>
                </c:pt>
                <c:pt idx="1696">
                  <c:v>488.3437568</c:v>
                </c:pt>
                <c:pt idx="1697">
                  <c:v>500.3437568</c:v>
                </c:pt>
                <c:pt idx="1698">
                  <c:v>496.3437568</c:v>
                </c:pt>
                <c:pt idx="1699">
                  <c:v>496.3437568</c:v>
                </c:pt>
                <c:pt idx="1700">
                  <c:v>500.3437568</c:v>
                </c:pt>
                <c:pt idx="1701">
                  <c:v>500.3437568</c:v>
                </c:pt>
                <c:pt idx="1702">
                  <c:v>500.3437568</c:v>
                </c:pt>
                <c:pt idx="1703">
                  <c:v>488.3437568</c:v>
                </c:pt>
                <c:pt idx="1704">
                  <c:v>484.343808</c:v>
                </c:pt>
                <c:pt idx="1705">
                  <c:v>484.343808</c:v>
                </c:pt>
                <c:pt idx="1706">
                  <c:v>496.3437568</c:v>
                </c:pt>
                <c:pt idx="1707">
                  <c:v>496.3437568</c:v>
                </c:pt>
                <c:pt idx="1708">
                  <c:v>484.343808</c:v>
                </c:pt>
                <c:pt idx="1709">
                  <c:v>488.3437568</c:v>
                </c:pt>
                <c:pt idx="1710">
                  <c:v>480.343808</c:v>
                </c:pt>
                <c:pt idx="1711">
                  <c:v>496.3437568</c:v>
                </c:pt>
                <c:pt idx="1712">
                  <c:v>488.3437568</c:v>
                </c:pt>
                <c:pt idx="1713">
                  <c:v>488.3437568</c:v>
                </c:pt>
                <c:pt idx="1714">
                  <c:v>484.343808</c:v>
                </c:pt>
                <c:pt idx="1715">
                  <c:v>484.343808</c:v>
                </c:pt>
                <c:pt idx="1716">
                  <c:v>488.3437568</c:v>
                </c:pt>
                <c:pt idx="1717">
                  <c:v>504.3437568</c:v>
                </c:pt>
                <c:pt idx="1718">
                  <c:v>492.3437568</c:v>
                </c:pt>
                <c:pt idx="1719">
                  <c:v>504.3437568</c:v>
                </c:pt>
                <c:pt idx="1720">
                  <c:v>488.3437568</c:v>
                </c:pt>
                <c:pt idx="1721">
                  <c:v>488.3437568</c:v>
                </c:pt>
                <c:pt idx="1722">
                  <c:v>500.3437568</c:v>
                </c:pt>
                <c:pt idx="1723">
                  <c:v>492.3437568</c:v>
                </c:pt>
                <c:pt idx="1724">
                  <c:v>500.3437568</c:v>
                </c:pt>
                <c:pt idx="1725">
                  <c:v>496.3437568</c:v>
                </c:pt>
                <c:pt idx="1726">
                  <c:v>492.3437568</c:v>
                </c:pt>
                <c:pt idx="1727">
                  <c:v>496.3437568</c:v>
                </c:pt>
                <c:pt idx="1728">
                  <c:v>496.3437568</c:v>
                </c:pt>
                <c:pt idx="1729">
                  <c:v>500.3437568</c:v>
                </c:pt>
                <c:pt idx="1730">
                  <c:v>492.3437568</c:v>
                </c:pt>
                <c:pt idx="1731">
                  <c:v>496.3437568</c:v>
                </c:pt>
                <c:pt idx="1732">
                  <c:v>492.3437568</c:v>
                </c:pt>
                <c:pt idx="1733">
                  <c:v>496.3437568</c:v>
                </c:pt>
                <c:pt idx="1734">
                  <c:v>496.3437568</c:v>
                </c:pt>
                <c:pt idx="1735">
                  <c:v>500.3437568</c:v>
                </c:pt>
                <c:pt idx="1736">
                  <c:v>504.3437568</c:v>
                </c:pt>
                <c:pt idx="1737">
                  <c:v>496.3437568</c:v>
                </c:pt>
                <c:pt idx="1738">
                  <c:v>500.3437568</c:v>
                </c:pt>
                <c:pt idx="1739">
                  <c:v>500.3437568</c:v>
                </c:pt>
                <c:pt idx="1740">
                  <c:v>496.3437568</c:v>
                </c:pt>
                <c:pt idx="1741">
                  <c:v>496.3437568</c:v>
                </c:pt>
                <c:pt idx="1742">
                  <c:v>488.3437568</c:v>
                </c:pt>
                <c:pt idx="1743">
                  <c:v>492.3437568</c:v>
                </c:pt>
                <c:pt idx="1744">
                  <c:v>488.3437568</c:v>
                </c:pt>
                <c:pt idx="1745">
                  <c:v>500.3437568</c:v>
                </c:pt>
                <c:pt idx="1746">
                  <c:v>492.3437568</c:v>
                </c:pt>
                <c:pt idx="1747">
                  <c:v>496.3437568</c:v>
                </c:pt>
                <c:pt idx="1748">
                  <c:v>496.3437568</c:v>
                </c:pt>
                <c:pt idx="1749">
                  <c:v>496.3437568</c:v>
                </c:pt>
                <c:pt idx="1750">
                  <c:v>496.3437568</c:v>
                </c:pt>
                <c:pt idx="1751">
                  <c:v>508.3437568</c:v>
                </c:pt>
                <c:pt idx="1752">
                  <c:v>496.3437568</c:v>
                </c:pt>
                <c:pt idx="1753">
                  <c:v>500.3437568</c:v>
                </c:pt>
                <c:pt idx="1754">
                  <c:v>500.3437568</c:v>
                </c:pt>
                <c:pt idx="1755">
                  <c:v>500.3437568</c:v>
                </c:pt>
                <c:pt idx="1756">
                  <c:v>488.3437568</c:v>
                </c:pt>
                <c:pt idx="1757">
                  <c:v>492.3437568</c:v>
                </c:pt>
                <c:pt idx="1758">
                  <c:v>496.3437568</c:v>
                </c:pt>
                <c:pt idx="1759">
                  <c:v>496.3437568</c:v>
                </c:pt>
                <c:pt idx="1760">
                  <c:v>504.3437568</c:v>
                </c:pt>
                <c:pt idx="1761">
                  <c:v>496.3437568</c:v>
                </c:pt>
                <c:pt idx="1762">
                  <c:v>504.3437568</c:v>
                </c:pt>
                <c:pt idx="1763">
                  <c:v>500.3437568</c:v>
                </c:pt>
                <c:pt idx="1764">
                  <c:v>500.3437568</c:v>
                </c:pt>
                <c:pt idx="1765">
                  <c:v>488.3437568</c:v>
                </c:pt>
                <c:pt idx="1766">
                  <c:v>500.3437568</c:v>
                </c:pt>
                <c:pt idx="1767">
                  <c:v>496.3437568</c:v>
                </c:pt>
                <c:pt idx="1768">
                  <c:v>496.3437568</c:v>
                </c:pt>
                <c:pt idx="1769">
                  <c:v>500.3437568</c:v>
                </c:pt>
                <c:pt idx="1770">
                  <c:v>500.3437568</c:v>
                </c:pt>
                <c:pt idx="1771">
                  <c:v>496.3437568</c:v>
                </c:pt>
                <c:pt idx="1772">
                  <c:v>504.3437568</c:v>
                </c:pt>
                <c:pt idx="1773">
                  <c:v>492.3437568</c:v>
                </c:pt>
                <c:pt idx="1774">
                  <c:v>504.3437568</c:v>
                </c:pt>
                <c:pt idx="1775">
                  <c:v>500.3437568</c:v>
                </c:pt>
                <c:pt idx="1776">
                  <c:v>496.3437568</c:v>
                </c:pt>
                <c:pt idx="1777">
                  <c:v>500.3437568</c:v>
                </c:pt>
                <c:pt idx="1778">
                  <c:v>500.3437568</c:v>
                </c:pt>
                <c:pt idx="1779">
                  <c:v>504.3437568</c:v>
                </c:pt>
                <c:pt idx="1780">
                  <c:v>500.3437568</c:v>
                </c:pt>
                <c:pt idx="1781">
                  <c:v>500.3437568</c:v>
                </c:pt>
                <c:pt idx="1782">
                  <c:v>500.3437568</c:v>
                </c:pt>
                <c:pt idx="1783">
                  <c:v>496.3437568</c:v>
                </c:pt>
                <c:pt idx="1784">
                  <c:v>504.3437568</c:v>
                </c:pt>
                <c:pt idx="1785">
                  <c:v>500.3437568</c:v>
                </c:pt>
                <c:pt idx="1786">
                  <c:v>500.3437568</c:v>
                </c:pt>
                <c:pt idx="1787">
                  <c:v>504.3437568</c:v>
                </c:pt>
                <c:pt idx="1788">
                  <c:v>500.3437568</c:v>
                </c:pt>
                <c:pt idx="1789">
                  <c:v>512.34374912</c:v>
                </c:pt>
                <c:pt idx="1790">
                  <c:v>504.3437568</c:v>
                </c:pt>
                <c:pt idx="1791">
                  <c:v>508.3437568</c:v>
                </c:pt>
                <c:pt idx="1792">
                  <c:v>500.3437568</c:v>
                </c:pt>
                <c:pt idx="1793">
                  <c:v>508.3437568</c:v>
                </c:pt>
                <c:pt idx="1794">
                  <c:v>504.3437568</c:v>
                </c:pt>
                <c:pt idx="1795">
                  <c:v>500.3437568</c:v>
                </c:pt>
                <c:pt idx="1796">
                  <c:v>496.3437568</c:v>
                </c:pt>
                <c:pt idx="1797">
                  <c:v>504.3437568</c:v>
                </c:pt>
                <c:pt idx="1798">
                  <c:v>500.3437568</c:v>
                </c:pt>
                <c:pt idx="1799">
                  <c:v>500.3437568</c:v>
                </c:pt>
                <c:pt idx="1800">
                  <c:v>496.3437568</c:v>
                </c:pt>
                <c:pt idx="1801">
                  <c:v>496.3437568</c:v>
                </c:pt>
                <c:pt idx="1802">
                  <c:v>504.3437568</c:v>
                </c:pt>
                <c:pt idx="1803">
                  <c:v>496.3437568</c:v>
                </c:pt>
                <c:pt idx="1804">
                  <c:v>504.3437568</c:v>
                </c:pt>
                <c:pt idx="1805">
                  <c:v>496.3437568</c:v>
                </c:pt>
                <c:pt idx="1806">
                  <c:v>496.3437568</c:v>
                </c:pt>
                <c:pt idx="1807">
                  <c:v>504.3437568</c:v>
                </c:pt>
                <c:pt idx="1808">
                  <c:v>492.3437568</c:v>
                </c:pt>
                <c:pt idx="1809">
                  <c:v>496.3437568</c:v>
                </c:pt>
                <c:pt idx="1810">
                  <c:v>512.34374912</c:v>
                </c:pt>
                <c:pt idx="1811">
                  <c:v>508.3437568</c:v>
                </c:pt>
                <c:pt idx="1812">
                  <c:v>508.3437568</c:v>
                </c:pt>
                <c:pt idx="1813">
                  <c:v>504.3437568</c:v>
                </c:pt>
                <c:pt idx="1814">
                  <c:v>500.3437568</c:v>
                </c:pt>
                <c:pt idx="1815">
                  <c:v>508.3437568</c:v>
                </c:pt>
                <c:pt idx="1816">
                  <c:v>496.3437568</c:v>
                </c:pt>
                <c:pt idx="1817">
                  <c:v>500.3437568</c:v>
                </c:pt>
                <c:pt idx="1818">
                  <c:v>508.3437568</c:v>
                </c:pt>
                <c:pt idx="1819">
                  <c:v>492.3437568</c:v>
                </c:pt>
                <c:pt idx="1820">
                  <c:v>496.3437568</c:v>
                </c:pt>
                <c:pt idx="1821">
                  <c:v>500.3437568</c:v>
                </c:pt>
                <c:pt idx="1822">
                  <c:v>500.3437568</c:v>
                </c:pt>
                <c:pt idx="1823">
                  <c:v>500.3437568</c:v>
                </c:pt>
                <c:pt idx="1824">
                  <c:v>504.3437568</c:v>
                </c:pt>
                <c:pt idx="1825">
                  <c:v>508.3437568</c:v>
                </c:pt>
                <c:pt idx="1826">
                  <c:v>496.3437568</c:v>
                </c:pt>
                <c:pt idx="1827">
                  <c:v>500.3437568</c:v>
                </c:pt>
                <c:pt idx="1828">
                  <c:v>504.3437568</c:v>
                </c:pt>
                <c:pt idx="1829">
                  <c:v>504.3437568</c:v>
                </c:pt>
                <c:pt idx="1830">
                  <c:v>504.3437568</c:v>
                </c:pt>
                <c:pt idx="1831">
                  <c:v>496.3437568</c:v>
                </c:pt>
                <c:pt idx="1832">
                  <c:v>500.3437568</c:v>
                </c:pt>
                <c:pt idx="1833">
                  <c:v>508.3437568</c:v>
                </c:pt>
                <c:pt idx="1834">
                  <c:v>500.3437568</c:v>
                </c:pt>
                <c:pt idx="1835">
                  <c:v>492.3437568</c:v>
                </c:pt>
                <c:pt idx="1836">
                  <c:v>496.3437568</c:v>
                </c:pt>
                <c:pt idx="1837">
                  <c:v>500.3437568</c:v>
                </c:pt>
                <c:pt idx="1838">
                  <c:v>508.3437568</c:v>
                </c:pt>
                <c:pt idx="1839">
                  <c:v>504.3437568</c:v>
                </c:pt>
                <c:pt idx="1840">
                  <c:v>504.3437568</c:v>
                </c:pt>
                <c:pt idx="1841">
                  <c:v>504.3437568</c:v>
                </c:pt>
                <c:pt idx="1842">
                  <c:v>500.3437568</c:v>
                </c:pt>
                <c:pt idx="1843">
                  <c:v>500.3437568</c:v>
                </c:pt>
                <c:pt idx="1844">
                  <c:v>500.3437568</c:v>
                </c:pt>
                <c:pt idx="1845">
                  <c:v>504.3437568</c:v>
                </c:pt>
                <c:pt idx="1846">
                  <c:v>500.3437568</c:v>
                </c:pt>
                <c:pt idx="1847">
                  <c:v>508.3437568</c:v>
                </c:pt>
                <c:pt idx="1848">
                  <c:v>492.3437568</c:v>
                </c:pt>
                <c:pt idx="1849">
                  <c:v>508.3437568</c:v>
                </c:pt>
                <c:pt idx="1850">
                  <c:v>508.3437568</c:v>
                </c:pt>
                <c:pt idx="1851">
                  <c:v>496.3437568</c:v>
                </c:pt>
                <c:pt idx="1852">
                  <c:v>504.3437568</c:v>
                </c:pt>
                <c:pt idx="1853">
                  <c:v>492.3437568</c:v>
                </c:pt>
                <c:pt idx="1854">
                  <c:v>500.3437568</c:v>
                </c:pt>
                <c:pt idx="1855">
                  <c:v>504.3437568</c:v>
                </c:pt>
                <c:pt idx="1856">
                  <c:v>504.3437568</c:v>
                </c:pt>
                <c:pt idx="1857">
                  <c:v>504.3437568</c:v>
                </c:pt>
                <c:pt idx="1858">
                  <c:v>504.3437568</c:v>
                </c:pt>
                <c:pt idx="1859">
                  <c:v>496.3437568</c:v>
                </c:pt>
                <c:pt idx="1860">
                  <c:v>512.34374912</c:v>
                </c:pt>
                <c:pt idx="1861">
                  <c:v>500.3437568</c:v>
                </c:pt>
                <c:pt idx="1862">
                  <c:v>504.3437568</c:v>
                </c:pt>
                <c:pt idx="1863">
                  <c:v>504.3437568</c:v>
                </c:pt>
                <c:pt idx="1864">
                  <c:v>512.34374912</c:v>
                </c:pt>
                <c:pt idx="1865">
                  <c:v>508.3437568</c:v>
                </c:pt>
                <c:pt idx="1866">
                  <c:v>504.3437568</c:v>
                </c:pt>
                <c:pt idx="1867">
                  <c:v>492.3437568</c:v>
                </c:pt>
                <c:pt idx="1868">
                  <c:v>500.3437568</c:v>
                </c:pt>
                <c:pt idx="1869">
                  <c:v>504.3437568</c:v>
                </c:pt>
                <c:pt idx="1870">
                  <c:v>512.34374912</c:v>
                </c:pt>
                <c:pt idx="1871">
                  <c:v>500.3437568</c:v>
                </c:pt>
                <c:pt idx="1872">
                  <c:v>492.3437568</c:v>
                </c:pt>
                <c:pt idx="1873">
                  <c:v>500.3437568</c:v>
                </c:pt>
                <c:pt idx="1874">
                  <c:v>504.3437568</c:v>
                </c:pt>
                <c:pt idx="1875">
                  <c:v>500.3437568</c:v>
                </c:pt>
                <c:pt idx="1876">
                  <c:v>496.3437568</c:v>
                </c:pt>
                <c:pt idx="1877">
                  <c:v>512.34374912</c:v>
                </c:pt>
                <c:pt idx="1878">
                  <c:v>500.3437568</c:v>
                </c:pt>
                <c:pt idx="1879">
                  <c:v>504.3437568</c:v>
                </c:pt>
                <c:pt idx="1880">
                  <c:v>504.3437568</c:v>
                </c:pt>
                <c:pt idx="1881">
                  <c:v>512.34374912</c:v>
                </c:pt>
                <c:pt idx="1882">
                  <c:v>504.3437568</c:v>
                </c:pt>
                <c:pt idx="1883">
                  <c:v>496.3437568</c:v>
                </c:pt>
                <c:pt idx="1884">
                  <c:v>508.3437568</c:v>
                </c:pt>
                <c:pt idx="1885">
                  <c:v>504.3437568</c:v>
                </c:pt>
                <c:pt idx="1886">
                  <c:v>504.3437568</c:v>
                </c:pt>
                <c:pt idx="1887">
                  <c:v>504.3437568</c:v>
                </c:pt>
                <c:pt idx="1888">
                  <c:v>516.3437568</c:v>
                </c:pt>
                <c:pt idx="1889">
                  <c:v>500.3437568</c:v>
                </c:pt>
                <c:pt idx="1890">
                  <c:v>492.3437568</c:v>
                </c:pt>
                <c:pt idx="1891">
                  <c:v>496.3437568</c:v>
                </c:pt>
                <c:pt idx="1892">
                  <c:v>500.3437568</c:v>
                </c:pt>
                <c:pt idx="1893">
                  <c:v>512.34374912</c:v>
                </c:pt>
                <c:pt idx="1894">
                  <c:v>504.3437568</c:v>
                </c:pt>
                <c:pt idx="1895">
                  <c:v>512.34374912</c:v>
                </c:pt>
                <c:pt idx="1896">
                  <c:v>496.3437568</c:v>
                </c:pt>
                <c:pt idx="1897">
                  <c:v>500.3437568</c:v>
                </c:pt>
                <c:pt idx="1898">
                  <c:v>512.34374912</c:v>
                </c:pt>
                <c:pt idx="1899">
                  <c:v>520.3437568</c:v>
                </c:pt>
                <c:pt idx="1900">
                  <c:v>500.3437568</c:v>
                </c:pt>
                <c:pt idx="1901">
                  <c:v>512.34374912</c:v>
                </c:pt>
                <c:pt idx="1902">
                  <c:v>508.3437568</c:v>
                </c:pt>
                <c:pt idx="1903">
                  <c:v>504.3437568</c:v>
                </c:pt>
                <c:pt idx="1904">
                  <c:v>508.3437568</c:v>
                </c:pt>
                <c:pt idx="1905">
                  <c:v>508.3437568</c:v>
                </c:pt>
                <c:pt idx="1906">
                  <c:v>508.3437568</c:v>
                </c:pt>
                <c:pt idx="1907">
                  <c:v>508.3437568</c:v>
                </c:pt>
                <c:pt idx="1908">
                  <c:v>508.3437568</c:v>
                </c:pt>
                <c:pt idx="1909">
                  <c:v>512.34374912</c:v>
                </c:pt>
                <c:pt idx="1910">
                  <c:v>508.3437568</c:v>
                </c:pt>
                <c:pt idx="1911">
                  <c:v>504.3437568</c:v>
                </c:pt>
                <c:pt idx="1912">
                  <c:v>500.3437568</c:v>
                </c:pt>
                <c:pt idx="1913">
                  <c:v>508.3437568</c:v>
                </c:pt>
                <c:pt idx="1914">
                  <c:v>508.3437568</c:v>
                </c:pt>
                <c:pt idx="1915">
                  <c:v>504.3437568</c:v>
                </c:pt>
                <c:pt idx="1916">
                  <c:v>500.3437568</c:v>
                </c:pt>
                <c:pt idx="1917">
                  <c:v>500.3437568</c:v>
                </c:pt>
                <c:pt idx="1918">
                  <c:v>512.34374912</c:v>
                </c:pt>
                <c:pt idx="1919">
                  <c:v>504.3437568</c:v>
                </c:pt>
                <c:pt idx="1920">
                  <c:v>496.3437568</c:v>
                </c:pt>
                <c:pt idx="1921">
                  <c:v>504.3437568</c:v>
                </c:pt>
                <c:pt idx="1922">
                  <c:v>504.3437568</c:v>
                </c:pt>
                <c:pt idx="1923">
                  <c:v>504.3437568</c:v>
                </c:pt>
                <c:pt idx="1924">
                  <c:v>512.34374912</c:v>
                </c:pt>
                <c:pt idx="1925">
                  <c:v>508.3437568</c:v>
                </c:pt>
                <c:pt idx="1926">
                  <c:v>496.3437568</c:v>
                </c:pt>
                <c:pt idx="1927">
                  <c:v>504.3437568</c:v>
                </c:pt>
                <c:pt idx="1928">
                  <c:v>496.3437568</c:v>
                </c:pt>
                <c:pt idx="1929">
                  <c:v>504.3437568</c:v>
                </c:pt>
                <c:pt idx="1930">
                  <c:v>500.3437568</c:v>
                </c:pt>
                <c:pt idx="1931">
                  <c:v>512.34374912</c:v>
                </c:pt>
                <c:pt idx="1932">
                  <c:v>512.34374912</c:v>
                </c:pt>
                <c:pt idx="1933">
                  <c:v>500.3437568</c:v>
                </c:pt>
                <c:pt idx="1934">
                  <c:v>500.3437568</c:v>
                </c:pt>
                <c:pt idx="1935">
                  <c:v>504.3437568</c:v>
                </c:pt>
                <c:pt idx="1936">
                  <c:v>508.3437568</c:v>
                </c:pt>
                <c:pt idx="1937">
                  <c:v>508.3437568</c:v>
                </c:pt>
                <c:pt idx="1938">
                  <c:v>500.3437568</c:v>
                </c:pt>
                <c:pt idx="1939">
                  <c:v>504.3437568</c:v>
                </c:pt>
                <c:pt idx="1940">
                  <c:v>508.3437568</c:v>
                </c:pt>
                <c:pt idx="1941">
                  <c:v>512.34374912</c:v>
                </c:pt>
                <c:pt idx="1942">
                  <c:v>504.3437568</c:v>
                </c:pt>
                <c:pt idx="1943">
                  <c:v>504.3437568</c:v>
                </c:pt>
                <c:pt idx="1944">
                  <c:v>508.3437568</c:v>
                </c:pt>
                <c:pt idx="1945">
                  <c:v>508.3437568</c:v>
                </c:pt>
                <c:pt idx="1946">
                  <c:v>504.3437568</c:v>
                </c:pt>
                <c:pt idx="1947">
                  <c:v>504.3437568</c:v>
                </c:pt>
                <c:pt idx="1948">
                  <c:v>512.34374912</c:v>
                </c:pt>
                <c:pt idx="1949">
                  <c:v>508.3437568</c:v>
                </c:pt>
                <c:pt idx="1950">
                  <c:v>496.3437568</c:v>
                </c:pt>
                <c:pt idx="1951">
                  <c:v>504.3437568</c:v>
                </c:pt>
                <c:pt idx="1952">
                  <c:v>508.3437568</c:v>
                </c:pt>
                <c:pt idx="1953">
                  <c:v>512.34374912</c:v>
                </c:pt>
                <c:pt idx="1954">
                  <c:v>508.3437568</c:v>
                </c:pt>
                <c:pt idx="1955">
                  <c:v>508.3437568</c:v>
                </c:pt>
                <c:pt idx="1956">
                  <c:v>508.3437568</c:v>
                </c:pt>
                <c:pt idx="1957">
                  <c:v>512.34374912</c:v>
                </c:pt>
                <c:pt idx="1958">
                  <c:v>500.3437568</c:v>
                </c:pt>
                <c:pt idx="1959">
                  <c:v>504.3437568</c:v>
                </c:pt>
                <c:pt idx="1960">
                  <c:v>512.34374912</c:v>
                </c:pt>
                <c:pt idx="1961">
                  <c:v>504.3437568</c:v>
                </c:pt>
                <c:pt idx="1962">
                  <c:v>508.3437568</c:v>
                </c:pt>
                <c:pt idx="1963">
                  <c:v>512.34374912</c:v>
                </c:pt>
                <c:pt idx="1964">
                  <c:v>512.34374912</c:v>
                </c:pt>
                <c:pt idx="1965">
                  <c:v>504.3437568</c:v>
                </c:pt>
                <c:pt idx="1966">
                  <c:v>500.3437568</c:v>
                </c:pt>
                <c:pt idx="1967">
                  <c:v>504.3437568</c:v>
                </c:pt>
                <c:pt idx="1968">
                  <c:v>500.3437568</c:v>
                </c:pt>
                <c:pt idx="1969">
                  <c:v>504.3437568</c:v>
                </c:pt>
                <c:pt idx="1970">
                  <c:v>508.3437568</c:v>
                </c:pt>
                <c:pt idx="1971">
                  <c:v>496.3437568</c:v>
                </c:pt>
                <c:pt idx="1972">
                  <c:v>508.3437568</c:v>
                </c:pt>
                <c:pt idx="1973">
                  <c:v>496.3437568</c:v>
                </c:pt>
                <c:pt idx="1974">
                  <c:v>508.3437568</c:v>
                </c:pt>
                <c:pt idx="1975">
                  <c:v>508.3437568</c:v>
                </c:pt>
                <c:pt idx="1976">
                  <c:v>508.3437568</c:v>
                </c:pt>
                <c:pt idx="1977">
                  <c:v>512.34374912</c:v>
                </c:pt>
                <c:pt idx="1978">
                  <c:v>508.3437568</c:v>
                </c:pt>
                <c:pt idx="1979">
                  <c:v>508.3437568</c:v>
                </c:pt>
                <c:pt idx="1980">
                  <c:v>516.3437568</c:v>
                </c:pt>
                <c:pt idx="1981">
                  <c:v>508.3437568</c:v>
                </c:pt>
                <c:pt idx="1982">
                  <c:v>504.3437568</c:v>
                </c:pt>
                <c:pt idx="1983">
                  <c:v>520.3437568</c:v>
                </c:pt>
                <c:pt idx="1984">
                  <c:v>508.3437568</c:v>
                </c:pt>
                <c:pt idx="1985">
                  <c:v>512.34374912</c:v>
                </c:pt>
                <c:pt idx="1986">
                  <c:v>508.3437568</c:v>
                </c:pt>
                <c:pt idx="1987">
                  <c:v>508.3437568</c:v>
                </c:pt>
                <c:pt idx="1988">
                  <c:v>508.3437568</c:v>
                </c:pt>
                <c:pt idx="1989">
                  <c:v>504.3437568</c:v>
                </c:pt>
                <c:pt idx="1990">
                  <c:v>512.34374912</c:v>
                </c:pt>
                <c:pt idx="1991">
                  <c:v>508.3437568</c:v>
                </c:pt>
                <c:pt idx="1992">
                  <c:v>504.3437568</c:v>
                </c:pt>
                <c:pt idx="1993">
                  <c:v>516.3437568</c:v>
                </c:pt>
                <c:pt idx="1994">
                  <c:v>512.34374912</c:v>
                </c:pt>
                <c:pt idx="1995">
                  <c:v>516.3437568</c:v>
                </c:pt>
                <c:pt idx="1996">
                  <c:v>504.3437568</c:v>
                </c:pt>
                <c:pt idx="1997">
                  <c:v>496.3437568</c:v>
                </c:pt>
                <c:pt idx="1998">
                  <c:v>500.3437568</c:v>
                </c:pt>
                <c:pt idx="1999">
                  <c:v>500.3437568</c:v>
                </c:pt>
                <c:pt idx="2000">
                  <c:v>516.3437568</c:v>
                </c:pt>
                <c:pt idx="2001">
                  <c:v>504.3437568</c:v>
                </c:pt>
                <c:pt idx="2002">
                  <c:v>508.3437568</c:v>
                </c:pt>
                <c:pt idx="2003">
                  <c:v>508.3437568</c:v>
                </c:pt>
                <c:pt idx="2004">
                  <c:v>504.3437568</c:v>
                </c:pt>
                <c:pt idx="2005">
                  <c:v>508.3437568</c:v>
                </c:pt>
                <c:pt idx="2006">
                  <c:v>500.3437568</c:v>
                </c:pt>
                <c:pt idx="2007">
                  <c:v>508.3437568</c:v>
                </c:pt>
                <c:pt idx="2008">
                  <c:v>508.3437568</c:v>
                </c:pt>
                <c:pt idx="2009">
                  <c:v>500.3437568</c:v>
                </c:pt>
                <c:pt idx="2010">
                  <c:v>512.34374912</c:v>
                </c:pt>
                <c:pt idx="2011">
                  <c:v>512.34374912</c:v>
                </c:pt>
                <c:pt idx="2012">
                  <c:v>508.3437568</c:v>
                </c:pt>
                <c:pt idx="2013">
                  <c:v>504.3437568</c:v>
                </c:pt>
                <c:pt idx="2014">
                  <c:v>504.3437568</c:v>
                </c:pt>
                <c:pt idx="2015">
                  <c:v>504.3437568</c:v>
                </c:pt>
                <c:pt idx="2016">
                  <c:v>512.34374912</c:v>
                </c:pt>
                <c:pt idx="2017">
                  <c:v>516.3437568</c:v>
                </c:pt>
                <c:pt idx="2018">
                  <c:v>508.3437568</c:v>
                </c:pt>
                <c:pt idx="2019">
                  <c:v>504.3437568</c:v>
                </c:pt>
                <c:pt idx="2020">
                  <c:v>500.3437568</c:v>
                </c:pt>
                <c:pt idx="2021">
                  <c:v>524.3437568</c:v>
                </c:pt>
                <c:pt idx="2022">
                  <c:v>516.3437568</c:v>
                </c:pt>
                <c:pt idx="2023">
                  <c:v>504.3437568</c:v>
                </c:pt>
                <c:pt idx="2024">
                  <c:v>500.3437568</c:v>
                </c:pt>
                <c:pt idx="2025">
                  <c:v>500.3437568</c:v>
                </c:pt>
                <c:pt idx="2026">
                  <c:v>508.3437568</c:v>
                </c:pt>
                <c:pt idx="2027">
                  <c:v>512.34374912</c:v>
                </c:pt>
                <c:pt idx="2028">
                  <c:v>508.3437568</c:v>
                </c:pt>
                <c:pt idx="2029">
                  <c:v>504.3437568</c:v>
                </c:pt>
                <c:pt idx="2030">
                  <c:v>508.3437568</c:v>
                </c:pt>
                <c:pt idx="2031">
                  <c:v>512.34374912</c:v>
                </c:pt>
                <c:pt idx="2032">
                  <c:v>500.3437568</c:v>
                </c:pt>
                <c:pt idx="2033">
                  <c:v>492.3437568</c:v>
                </c:pt>
                <c:pt idx="2034">
                  <c:v>508.3437568</c:v>
                </c:pt>
                <c:pt idx="2035">
                  <c:v>504.3437568</c:v>
                </c:pt>
                <c:pt idx="2036">
                  <c:v>516.3437568</c:v>
                </c:pt>
                <c:pt idx="2037">
                  <c:v>504.3437568</c:v>
                </c:pt>
                <c:pt idx="2038">
                  <c:v>508.3437568</c:v>
                </c:pt>
                <c:pt idx="2039">
                  <c:v>516.3437568</c:v>
                </c:pt>
                <c:pt idx="2040">
                  <c:v>516.3437568</c:v>
                </c:pt>
                <c:pt idx="2041">
                  <c:v>516.3437568</c:v>
                </c:pt>
                <c:pt idx="2042">
                  <c:v>512.34374912</c:v>
                </c:pt>
                <c:pt idx="2043">
                  <c:v>508.3437568</c:v>
                </c:pt>
                <c:pt idx="2044">
                  <c:v>508.3437568</c:v>
                </c:pt>
                <c:pt idx="2045">
                  <c:v>508.3437568</c:v>
                </c:pt>
              </c:numCache>
            </c:numRef>
          </c:yVal>
          <c:smooth val="1"/>
        </c:ser>
        <c:axId val="37197985"/>
        <c:axId val="4693491"/>
      </c:scatterChart>
      <c:valAx>
        <c:axId val="37197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91"/>
        <c:crossesAt val="0"/>
        <c:crossBetween val="midCat"/>
      </c:valAx>
      <c:valAx>
        <c:axId val="469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79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67942690844"/>
          <c:y val="0.914391610920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5</xdr:row>
      <xdr:rowOff>9360</xdr:rowOff>
    </xdr:from>
    <xdr:to>
      <xdr:col>14</xdr:col>
      <xdr:colOff>31968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3116880" y="2438280"/>
        <a:ext cx="6172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360</xdr:colOff>
      <xdr:row>38</xdr:row>
      <xdr:rowOff>28440</xdr:rowOff>
    </xdr:from>
    <xdr:to>
      <xdr:col>14</xdr:col>
      <xdr:colOff>259920</xdr:colOff>
      <xdr:row>60</xdr:row>
      <xdr:rowOff>56880</xdr:rowOff>
    </xdr:to>
    <xdr:graphicFrame>
      <xdr:nvGraphicFramePr>
        <xdr:cNvPr id="1" name="Chart 2"/>
        <xdr:cNvGraphicFramePr/>
      </xdr:nvGraphicFramePr>
      <xdr:xfrm>
        <a:off x="3056760" y="6181560"/>
        <a:ext cx="61732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09</xdr:row>
      <xdr:rowOff>0</xdr:rowOff>
    </xdr:from>
    <xdr:to>
      <xdr:col>11</xdr:col>
      <xdr:colOff>20520</xdr:colOff>
      <xdr:row>133</xdr:row>
      <xdr:rowOff>75960</xdr:rowOff>
    </xdr:to>
    <xdr:graphicFrame>
      <xdr:nvGraphicFramePr>
        <xdr:cNvPr id="2" name="Chart 2"/>
        <xdr:cNvGraphicFramePr/>
      </xdr:nvGraphicFramePr>
      <xdr:xfrm>
        <a:off x="628200" y="1764972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9</xdr:row>
      <xdr:rowOff>0</xdr:rowOff>
    </xdr:from>
    <xdr:to>
      <xdr:col>11</xdr:col>
      <xdr:colOff>40320</xdr:colOff>
      <xdr:row>163</xdr:row>
      <xdr:rowOff>86040</xdr:rowOff>
    </xdr:to>
    <xdr:graphicFrame>
      <xdr:nvGraphicFramePr>
        <xdr:cNvPr id="3" name="Chart 3"/>
        <xdr:cNvGraphicFramePr/>
      </xdr:nvGraphicFramePr>
      <xdr:xfrm>
        <a:off x="638280" y="22507560"/>
        <a:ext cx="6422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1</xdr:row>
      <xdr:rowOff>0</xdr:rowOff>
    </xdr:from>
    <xdr:to>
      <xdr:col>11</xdr:col>
      <xdr:colOff>40320</xdr:colOff>
      <xdr:row>195</xdr:row>
      <xdr:rowOff>86040</xdr:rowOff>
    </xdr:to>
    <xdr:graphicFrame>
      <xdr:nvGraphicFramePr>
        <xdr:cNvPr id="4" name="Chart 4"/>
        <xdr:cNvGraphicFramePr/>
      </xdr:nvGraphicFramePr>
      <xdr:xfrm>
        <a:off x="638280" y="27689040"/>
        <a:ext cx="6422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11</xdr:col>
      <xdr:colOff>50400</xdr:colOff>
      <xdr:row>229</xdr:row>
      <xdr:rowOff>95760</xdr:rowOff>
    </xdr:to>
    <xdr:graphicFrame>
      <xdr:nvGraphicFramePr>
        <xdr:cNvPr id="5" name="Chart 5"/>
        <xdr:cNvGraphicFramePr/>
      </xdr:nvGraphicFramePr>
      <xdr:xfrm>
        <a:off x="638280" y="33194520"/>
        <a:ext cx="64321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s">
        <v>2</v>
      </c>
      <c r="C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2.75" hidden="false" customHeight="false" outlineLevel="0" collapsed="false">
      <c r="A5" s="2" t="n">
        <v>-1.0018E-006</v>
      </c>
      <c r="B5" s="0" t="n">
        <v>0</v>
      </c>
      <c r="C5" s="2" t="n">
        <f aca="false">$A5/0.00000005+C$3</f>
        <v>1.964</v>
      </c>
      <c r="D5" s="0" t="n">
        <f aca="false">$B5/0.4*1024+512</f>
        <v>512</v>
      </c>
    </row>
    <row r="6" customFormat="false" ht="12.75" hidden="false" customHeight="false" outlineLevel="0" collapsed="false">
      <c r="A6" s="2" t="n">
        <v>-9.9982E-007</v>
      </c>
      <c r="B6" s="0" t="n">
        <v>-0.00142822</v>
      </c>
      <c r="C6" s="2" t="n">
        <f aca="false">$A6/0.00000005+C$3</f>
        <v>2.0036</v>
      </c>
      <c r="D6" s="0" t="n">
        <f aca="false">$B6/0.4*1024+512</f>
        <v>508.3437568</v>
      </c>
    </row>
    <row r="7" customFormat="false" ht="12.75" hidden="false" customHeight="false" outlineLevel="0" collapsed="false">
      <c r="A7" s="2" t="n">
        <v>-9.9782E-007</v>
      </c>
      <c r="B7" s="0" t="n">
        <v>0.000134277</v>
      </c>
      <c r="C7" s="2" t="n">
        <f aca="false">$A7/0.00000005+C$3</f>
        <v>2.0436</v>
      </c>
      <c r="D7" s="0" t="n">
        <f aca="false">$B7/0.4*1024+512</f>
        <v>512.34374912</v>
      </c>
    </row>
    <row r="8" customFormat="false" ht="12.75" hidden="false" customHeight="false" outlineLevel="0" collapsed="false">
      <c r="A8" s="2" t="n">
        <v>-9.9582E-007</v>
      </c>
      <c r="B8" s="0" t="n">
        <v>-0.00142822</v>
      </c>
      <c r="C8" s="2" t="n">
        <f aca="false">$A8/0.00000005+C$3</f>
        <v>2.0836</v>
      </c>
      <c r="D8" s="0" t="n">
        <f aca="false">$B8/0.4*1024+512</f>
        <v>508.3437568</v>
      </c>
    </row>
    <row r="9" customFormat="false" ht="12.75" hidden="false" customHeight="false" outlineLevel="0" collapsed="false">
      <c r="A9" s="2" t="n">
        <v>-9.9382E-007</v>
      </c>
      <c r="B9" s="0" t="n">
        <v>-0.00299072</v>
      </c>
      <c r="C9" s="2" t="n">
        <f aca="false">$A9/0.00000005+C$3</f>
        <v>2.1236</v>
      </c>
      <c r="D9" s="0" t="n">
        <f aca="false">$B9/0.4*1024+512</f>
        <v>504.3437568</v>
      </c>
    </row>
    <row r="10" customFormat="false" ht="12.75" hidden="false" customHeight="false" outlineLevel="0" collapsed="false">
      <c r="A10" s="2" t="n">
        <v>-9.9182E-007</v>
      </c>
      <c r="B10" s="0" t="n">
        <v>0.00169678</v>
      </c>
      <c r="C10" s="2" t="n">
        <f aca="false">$A10/0.00000005+C$3</f>
        <v>2.1636</v>
      </c>
      <c r="D10" s="0" t="n">
        <f aca="false">$B10/0.4*1024+512</f>
        <v>516.3437568</v>
      </c>
    </row>
    <row r="11" customFormat="false" ht="12.75" hidden="false" customHeight="false" outlineLevel="0" collapsed="false">
      <c r="A11" s="2" t="n">
        <v>-9.8982E-007</v>
      </c>
      <c r="B11" s="0" t="n">
        <v>-0.00299072</v>
      </c>
      <c r="C11" s="2" t="n">
        <f aca="false">$A11/0.00000005+C$3</f>
        <v>2.2036</v>
      </c>
      <c r="D11" s="0" t="n">
        <f aca="false">$B11/0.4*1024+512</f>
        <v>504.3437568</v>
      </c>
    </row>
    <row r="12" customFormat="false" ht="12.75" hidden="false" customHeight="false" outlineLevel="0" collapsed="false">
      <c r="A12" s="2" t="n">
        <v>-9.8782E-007</v>
      </c>
      <c r="B12" s="0" t="n">
        <v>0.000134277</v>
      </c>
      <c r="C12" s="2" t="n">
        <f aca="false">$A12/0.00000005+C$3</f>
        <v>2.2436</v>
      </c>
      <c r="D12" s="0" t="n">
        <f aca="false">$B12/0.4*1024+512</f>
        <v>512.34374912</v>
      </c>
    </row>
    <row r="13" customFormat="false" ht="12.75" hidden="false" customHeight="false" outlineLevel="0" collapsed="false">
      <c r="A13" s="2" t="n">
        <v>-9.8582E-007</v>
      </c>
      <c r="B13" s="0" t="n">
        <v>-0.00299072</v>
      </c>
      <c r="C13" s="2" t="n">
        <f aca="false">$A13/0.00000005+C$3</f>
        <v>2.2836</v>
      </c>
      <c r="D13" s="0" t="n">
        <f aca="false">$B13/0.4*1024+512</f>
        <v>504.3437568</v>
      </c>
    </row>
    <row r="14" customFormat="false" ht="12.75" hidden="false" customHeight="false" outlineLevel="0" collapsed="false">
      <c r="A14" s="2" t="n">
        <v>-9.8382E-007</v>
      </c>
      <c r="B14" s="0" t="n">
        <v>-0.00299072</v>
      </c>
      <c r="C14" s="2" t="n">
        <f aca="false">$A14/0.00000005+C$3</f>
        <v>2.3236</v>
      </c>
      <c r="D14" s="0" t="n">
        <f aca="false">$B14/0.4*1024+512</f>
        <v>504.3437568</v>
      </c>
    </row>
    <row r="15" customFormat="false" ht="12.75" hidden="false" customHeight="false" outlineLevel="0" collapsed="false">
      <c r="A15" s="2" t="n">
        <v>-9.8182E-007</v>
      </c>
      <c r="B15" s="0" t="n">
        <v>0.000134277</v>
      </c>
      <c r="C15" s="2" t="n">
        <f aca="false">$A15/0.00000005+C$3</f>
        <v>2.3636</v>
      </c>
      <c r="D15" s="0" t="n">
        <f aca="false">$B15/0.4*1024+512</f>
        <v>512.34374912</v>
      </c>
    </row>
    <row r="16" customFormat="false" ht="12.75" hidden="false" customHeight="false" outlineLevel="0" collapsed="false">
      <c r="A16" s="2" t="n">
        <v>-9.7982E-007</v>
      </c>
      <c r="B16" s="0" t="n">
        <v>0.000134277</v>
      </c>
      <c r="C16" s="2" t="n">
        <f aca="false">$A16/0.00000005+C$3</f>
        <v>2.4036</v>
      </c>
      <c r="D16" s="0" t="n">
        <f aca="false">$B16/0.4*1024+512</f>
        <v>512.34374912</v>
      </c>
    </row>
    <row r="17" customFormat="false" ht="12.75" hidden="false" customHeight="false" outlineLevel="0" collapsed="false">
      <c r="A17" s="2" t="n">
        <v>-9.7782E-007</v>
      </c>
      <c r="B17" s="0" t="n">
        <v>0.000134277</v>
      </c>
      <c r="C17" s="2" t="n">
        <f aca="false">$A17/0.00000005+C$3</f>
        <v>2.4436</v>
      </c>
      <c r="D17" s="0" t="n">
        <f aca="false">$B17/0.4*1024+512</f>
        <v>512.34374912</v>
      </c>
    </row>
    <row r="18" customFormat="false" ht="12.75" hidden="false" customHeight="false" outlineLevel="0" collapsed="false">
      <c r="A18" s="2" t="n">
        <v>-9.7582E-007</v>
      </c>
      <c r="B18" s="0" t="n">
        <v>0.000134277</v>
      </c>
      <c r="C18" s="2" t="n">
        <f aca="false">$A18/0.00000005+C$3</f>
        <v>2.4836</v>
      </c>
      <c r="D18" s="0" t="n">
        <f aca="false">$B18/0.4*1024+512</f>
        <v>512.34374912</v>
      </c>
    </row>
    <row r="19" customFormat="false" ht="12.75" hidden="false" customHeight="false" outlineLevel="0" collapsed="false">
      <c r="A19" s="2" t="n">
        <v>-9.7382E-007</v>
      </c>
      <c r="B19" s="0" t="n">
        <v>-0.00142822</v>
      </c>
      <c r="C19" s="2" t="n">
        <f aca="false">$A19/0.00000005+C$3</f>
        <v>2.5236</v>
      </c>
      <c r="D19" s="0" t="n">
        <f aca="false">$B19/0.4*1024+512</f>
        <v>508.3437568</v>
      </c>
    </row>
    <row r="20" customFormat="false" ht="12.75" hidden="false" customHeight="false" outlineLevel="0" collapsed="false">
      <c r="A20" s="2" t="n">
        <v>-9.7182E-007</v>
      </c>
      <c r="B20" s="0" t="n">
        <v>0.00169678</v>
      </c>
      <c r="C20" s="2" t="n">
        <f aca="false">$A20/0.00000005+C$3</f>
        <v>2.5636</v>
      </c>
      <c r="D20" s="0" t="n">
        <f aca="false">$B20/0.4*1024+512</f>
        <v>516.3437568</v>
      </c>
    </row>
    <row r="21" customFormat="false" ht="12.75" hidden="false" customHeight="false" outlineLevel="0" collapsed="false">
      <c r="A21" s="2" t="n">
        <v>-9.6982E-007</v>
      </c>
      <c r="B21" s="0" t="n">
        <v>-0.00455322</v>
      </c>
      <c r="C21" s="2" t="n">
        <f aca="false">$A21/0.00000005+C$3</f>
        <v>2.6036</v>
      </c>
      <c r="D21" s="0" t="n">
        <f aca="false">$B21/0.4*1024+512</f>
        <v>500.3437568</v>
      </c>
    </row>
    <row r="22" customFormat="false" ht="12.75" hidden="false" customHeight="false" outlineLevel="0" collapsed="false">
      <c r="A22" s="2" t="n">
        <v>-9.6782E-007</v>
      </c>
      <c r="B22" s="0" t="n">
        <v>-0.00299072</v>
      </c>
      <c r="C22" s="2" t="n">
        <f aca="false">$A22/0.00000005+C$3</f>
        <v>2.6436</v>
      </c>
      <c r="D22" s="0" t="n">
        <f aca="false">$B22/0.4*1024+512</f>
        <v>504.3437568</v>
      </c>
    </row>
    <row r="23" customFormat="false" ht="12.75" hidden="false" customHeight="false" outlineLevel="0" collapsed="false">
      <c r="A23" s="2" t="n">
        <v>-9.6582E-007</v>
      </c>
      <c r="B23" s="0" t="n">
        <v>0.000134277</v>
      </c>
      <c r="C23" s="2" t="n">
        <f aca="false">$A23/0.00000005+C$3</f>
        <v>2.6836</v>
      </c>
      <c r="D23" s="0" t="n">
        <f aca="false">$B23/0.4*1024+512</f>
        <v>512.34374912</v>
      </c>
    </row>
    <row r="24" customFormat="false" ht="12.75" hidden="false" customHeight="false" outlineLevel="0" collapsed="false">
      <c r="A24" s="2" t="n">
        <v>-9.6382E-007</v>
      </c>
      <c r="B24" s="0" t="n">
        <v>0.00325928</v>
      </c>
      <c r="C24" s="2" t="n">
        <f aca="false">$A24/0.00000005+C$3</f>
        <v>2.7236</v>
      </c>
      <c r="D24" s="0" t="n">
        <f aca="false">$B24/0.4*1024+512</f>
        <v>520.3437568</v>
      </c>
    </row>
    <row r="25" customFormat="false" ht="12.75" hidden="false" customHeight="false" outlineLevel="0" collapsed="false">
      <c r="A25" s="2" t="n">
        <v>-9.6182E-007</v>
      </c>
      <c r="B25" s="0" t="n">
        <v>-0.00299072</v>
      </c>
      <c r="C25" s="2" t="n">
        <f aca="false">$A25/0.00000005+C$3</f>
        <v>2.7636</v>
      </c>
      <c r="D25" s="0" t="n">
        <f aca="false">$B25/0.4*1024+512</f>
        <v>504.3437568</v>
      </c>
    </row>
    <row r="26" customFormat="false" ht="12.75" hidden="false" customHeight="false" outlineLevel="0" collapsed="false">
      <c r="A26" s="2" t="n">
        <v>-9.5982E-007</v>
      </c>
      <c r="B26" s="0" t="n">
        <v>0.000134277</v>
      </c>
      <c r="C26" s="2" t="n">
        <f aca="false">$A26/0.00000005+C$3</f>
        <v>2.8036</v>
      </c>
      <c r="D26" s="0" t="n">
        <f aca="false">$B26/0.4*1024+512</f>
        <v>512.34374912</v>
      </c>
    </row>
    <row r="27" customFormat="false" ht="12.75" hidden="false" customHeight="false" outlineLevel="0" collapsed="false">
      <c r="A27" s="2" t="n">
        <v>-9.5782E-007</v>
      </c>
      <c r="B27" s="0" t="n">
        <v>0.000134277</v>
      </c>
      <c r="C27" s="2" t="n">
        <f aca="false">$A27/0.00000005+C$3</f>
        <v>2.8436</v>
      </c>
      <c r="D27" s="0" t="n">
        <f aca="false">$B27/0.4*1024+512</f>
        <v>512.34374912</v>
      </c>
    </row>
    <row r="28" customFormat="false" ht="12.75" hidden="false" customHeight="false" outlineLevel="0" collapsed="false">
      <c r="A28" s="2" t="n">
        <v>-9.5582E-007</v>
      </c>
      <c r="B28" s="0" t="n">
        <v>-0.00299072</v>
      </c>
      <c r="C28" s="2" t="n">
        <f aca="false">$A28/0.00000005+C$3</f>
        <v>2.8836</v>
      </c>
      <c r="D28" s="0" t="n">
        <f aca="false">$B28/0.4*1024+512</f>
        <v>504.3437568</v>
      </c>
    </row>
    <row r="29" customFormat="false" ht="12.75" hidden="false" customHeight="false" outlineLevel="0" collapsed="false">
      <c r="A29" s="2" t="n">
        <v>-9.5382E-007</v>
      </c>
      <c r="B29" s="0" t="n">
        <v>0.000134277</v>
      </c>
      <c r="C29" s="2" t="n">
        <f aca="false">$A29/0.00000005+C$3</f>
        <v>2.9236</v>
      </c>
      <c r="D29" s="0" t="n">
        <f aca="false">$B29/0.4*1024+512</f>
        <v>512.34374912</v>
      </c>
    </row>
    <row r="30" customFormat="false" ht="12.75" hidden="false" customHeight="false" outlineLevel="0" collapsed="false">
      <c r="A30" s="2" t="n">
        <v>-9.5182E-007</v>
      </c>
      <c r="B30" s="0" t="n">
        <v>-0.00142822</v>
      </c>
      <c r="C30" s="2" t="n">
        <f aca="false">$A30/0.00000005+C$3</f>
        <v>2.9636</v>
      </c>
      <c r="D30" s="0" t="n">
        <f aca="false">$B30/0.4*1024+512</f>
        <v>508.3437568</v>
      </c>
    </row>
    <row r="31" customFormat="false" ht="12.75" hidden="false" customHeight="false" outlineLevel="0" collapsed="false">
      <c r="A31" s="2" t="n">
        <v>-9.4982E-007</v>
      </c>
      <c r="B31" s="0" t="n">
        <v>0.00169678</v>
      </c>
      <c r="C31" s="2" t="n">
        <f aca="false">$A31/0.00000005+C$3</f>
        <v>3.0036</v>
      </c>
      <c r="D31" s="0" t="n">
        <f aca="false">$B31/0.4*1024+512</f>
        <v>516.3437568</v>
      </c>
    </row>
    <row r="32" customFormat="false" ht="12.75" hidden="false" customHeight="false" outlineLevel="0" collapsed="false">
      <c r="A32" s="2" t="n">
        <v>-9.4782E-007</v>
      </c>
      <c r="B32" s="0" t="n">
        <v>0.00169678</v>
      </c>
      <c r="C32" s="2" t="n">
        <f aca="false">$A32/0.00000005+C$3</f>
        <v>3.0436</v>
      </c>
      <c r="D32" s="0" t="n">
        <f aca="false">$B32/0.4*1024+512</f>
        <v>516.3437568</v>
      </c>
    </row>
    <row r="33" customFormat="false" ht="12.75" hidden="false" customHeight="false" outlineLevel="0" collapsed="false">
      <c r="A33" s="2" t="n">
        <v>-9.4582E-007</v>
      </c>
      <c r="B33" s="0" t="n">
        <v>0.00169678</v>
      </c>
      <c r="C33" s="2" t="n">
        <f aca="false">$A33/0.00000005+C$3</f>
        <v>3.0836</v>
      </c>
      <c r="D33" s="0" t="n">
        <f aca="false">$B33/0.4*1024+512</f>
        <v>516.3437568</v>
      </c>
    </row>
    <row r="34" customFormat="false" ht="12.75" hidden="false" customHeight="false" outlineLevel="0" collapsed="false">
      <c r="A34" s="2" t="n">
        <v>-9.4382E-007</v>
      </c>
      <c r="B34" s="0" t="n">
        <v>0.000134277</v>
      </c>
      <c r="C34" s="2" t="n">
        <f aca="false">$A34/0.00000005+C$3</f>
        <v>3.1236</v>
      </c>
      <c r="D34" s="0" t="n">
        <f aca="false">$B34/0.4*1024+512</f>
        <v>512.34374912</v>
      </c>
    </row>
    <row r="35" customFormat="false" ht="12.75" hidden="false" customHeight="false" outlineLevel="0" collapsed="false">
      <c r="A35" s="2" t="n">
        <v>-9.4182E-007</v>
      </c>
      <c r="B35" s="0" t="n">
        <v>-0.00455322</v>
      </c>
      <c r="C35" s="2" t="n">
        <f aca="false">$A35/0.00000005+C$3</f>
        <v>3.1636</v>
      </c>
      <c r="D35" s="0" t="n">
        <f aca="false">$B35/0.4*1024+512</f>
        <v>500.3437568</v>
      </c>
    </row>
    <row r="36" customFormat="false" ht="12.75" hidden="false" customHeight="false" outlineLevel="0" collapsed="false">
      <c r="A36" s="2" t="n">
        <v>-9.3982E-007</v>
      </c>
      <c r="B36" s="0" t="n">
        <v>0.00169678</v>
      </c>
      <c r="C36" s="2" t="n">
        <f aca="false">$A36/0.00000005+C$3</f>
        <v>3.2036</v>
      </c>
      <c r="D36" s="0" t="n">
        <f aca="false">$B36/0.4*1024+512</f>
        <v>516.3437568</v>
      </c>
    </row>
    <row r="37" customFormat="false" ht="12.75" hidden="false" customHeight="false" outlineLevel="0" collapsed="false">
      <c r="A37" s="2" t="n">
        <v>-9.3782E-007</v>
      </c>
      <c r="B37" s="0" t="n">
        <v>0.000134277</v>
      </c>
      <c r="C37" s="2" t="n">
        <f aca="false">$A37/0.00000005+C$3</f>
        <v>3.2436</v>
      </c>
      <c r="D37" s="0" t="n">
        <f aca="false">$B37/0.4*1024+512</f>
        <v>512.34374912</v>
      </c>
    </row>
    <row r="38" customFormat="false" ht="12.75" hidden="false" customHeight="false" outlineLevel="0" collapsed="false">
      <c r="A38" s="2" t="n">
        <v>-9.3582E-007</v>
      </c>
      <c r="B38" s="0" t="n">
        <v>0.00325928</v>
      </c>
      <c r="C38" s="2" t="n">
        <f aca="false">$A38/0.00000005+C$3</f>
        <v>3.2836</v>
      </c>
      <c r="D38" s="0" t="n">
        <f aca="false">$B38/0.4*1024+512</f>
        <v>520.3437568</v>
      </c>
    </row>
    <row r="39" customFormat="false" ht="12.75" hidden="false" customHeight="false" outlineLevel="0" collapsed="false">
      <c r="A39" s="2" t="n">
        <v>-9.3382E-007</v>
      </c>
      <c r="B39" s="0" t="n">
        <v>-0.00142822</v>
      </c>
      <c r="C39" s="2" t="n">
        <f aca="false">$A39/0.00000005+C$3</f>
        <v>3.3236</v>
      </c>
      <c r="D39" s="0" t="n">
        <f aca="false">$B39/0.4*1024+512</f>
        <v>508.3437568</v>
      </c>
    </row>
    <row r="40" customFormat="false" ht="12.75" hidden="false" customHeight="false" outlineLevel="0" collapsed="false">
      <c r="A40" s="2" t="n">
        <v>-9.3182E-007</v>
      </c>
      <c r="B40" s="0" t="n">
        <v>-0.00142822</v>
      </c>
      <c r="C40" s="2" t="n">
        <f aca="false">$A40/0.00000005+C$3</f>
        <v>3.3636</v>
      </c>
      <c r="D40" s="0" t="n">
        <f aca="false">$B40/0.4*1024+512</f>
        <v>508.3437568</v>
      </c>
    </row>
    <row r="41" customFormat="false" ht="12.75" hidden="false" customHeight="false" outlineLevel="0" collapsed="false">
      <c r="A41" s="2" t="n">
        <v>-9.2982E-007</v>
      </c>
      <c r="B41" s="0" t="n">
        <v>-0.00142822</v>
      </c>
      <c r="C41" s="2" t="n">
        <f aca="false">$A41/0.00000005+C$3</f>
        <v>3.4036</v>
      </c>
      <c r="D41" s="0" t="n">
        <f aca="false">$B41/0.4*1024+512</f>
        <v>508.3437568</v>
      </c>
    </row>
    <row r="42" customFormat="false" ht="12.75" hidden="false" customHeight="false" outlineLevel="0" collapsed="false">
      <c r="A42" s="2" t="n">
        <v>-9.2782E-007</v>
      </c>
      <c r="B42" s="0" t="n">
        <v>-0.00142822</v>
      </c>
      <c r="C42" s="2" t="n">
        <f aca="false">$A42/0.00000005+C$3</f>
        <v>3.4436</v>
      </c>
      <c r="D42" s="0" t="n">
        <f aca="false">$B42/0.4*1024+512</f>
        <v>508.3437568</v>
      </c>
    </row>
    <row r="43" customFormat="false" ht="12.75" hidden="false" customHeight="false" outlineLevel="0" collapsed="false">
      <c r="A43" s="2" t="n">
        <v>-9.2582E-007</v>
      </c>
      <c r="B43" s="0" t="n">
        <v>-0.00611572</v>
      </c>
      <c r="C43" s="2" t="n">
        <f aca="false">$A43/0.00000005+C$3</f>
        <v>3.4836</v>
      </c>
      <c r="D43" s="0" t="n">
        <f aca="false">$B43/0.4*1024+512</f>
        <v>496.3437568</v>
      </c>
    </row>
    <row r="44" customFormat="false" ht="12.75" hidden="false" customHeight="false" outlineLevel="0" collapsed="false">
      <c r="A44" s="2" t="n">
        <v>-9.2382E-007</v>
      </c>
      <c r="B44" s="0" t="n">
        <v>-0.00299072</v>
      </c>
      <c r="C44" s="2" t="n">
        <f aca="false">$A44/0.00000005+C$3</f>
        <v>3.5236</v>
      </c>
      <c r="D44" s="0" t="n">
        <f aca="false">$B44/0.4*1024+512</f>
        <v>504.3437568</v>
      </c>
    </row>
    <row r="45" customFormat="false" ht="12.75" hidden="false" customHeight="false" outlineLevel="0" collapsed="false">
      <c r="A45" s="2" t="n">
        <v>-9.2182E-007</v>
      </c>
      <c r="B45" s="0" t="n">
        <v>0.00482178</v>
      </c>
      <c r="C45" s="2" t="n">
        <f aca="false">$A45/0.00000005+C$3</f>
        <v>3.5636</v>
      </c>
      <c r="D45" s="0" t="n">
        <f aca="false">$B45/0.4*1024+512</f>
        <v>524.3437568</v>
      </c>
    </row>
    <row r="46" customFormat="false" ht="12.75" hidden="false" customHeight="false" outlineLevel="0" collapsed="false">
      <c r="A46" s="2" t="n">
        <v>-9.1982E-007</v>
      </c>
      <c r="B46" s="0" t="n">
        <v>-0.00142822</v>
      </c>
      <c r="C46" s="2" t="n">
        <f aca="false">$A46/0.00000005+C$3</f>
        <v>3.6036</v>
      </c>
      <c r="D46" s="0" t="n">
        <f aca="false">$B46/0.4*1024+512</f>
        <v>508.3437568</v>
      </c>
    </row>
    <row r="47" customFormat="false" ht="12.75" hidden="false" customHeight="false" outlineLevel="0" collapsed="false">
      <c r="A47" s="2" t="n">
        <v>-9.1782E-007</v>
      </c>
      <c r="B47" s="0" t="n">
        <v>-0.00455322</v>
      </c>
      <c r="C47" s="2" t="n">
        <f aca="false">$A47/0.00000005+C$3</f>
        <v>3.6436</v>
      </c>
      <c r="D47" s="0" t="n">
        <f aca="false">$B47/0.4*1024+512</f>
        <v>500.3437568</v>
      </c>
    </row>
    <row r="48" customFormat="false" ht="12.75" hidden="false" customHeight="false" outlineLevel="0" collapsed="false">
      <c r="A48" s="2" t="n">
        <v>-9.1582E-007</v>
      </c>
      <c r="B48" s="0" t="n">
        <v>-0.00455322</v>
      </c>
      <c r="C48" s="2" t="n">
        <f aca="false">$A48/0.00000005+C$3</f>
        <v>3.6836</v>
      </c>
      <c r="D48" s="0" t="n">
        <f aca="false">$B48/0.4*1024+512</f>
        <v>500.3437568</v>
      </c>
    </row>
    <row r="49" customFormat="false" ht="12.75" hidden="false" customHeight="false" outlineLevel="0" collapsed="false">
      <c r="A49" s="2" t="n">
        <v>-9.1382E-007</v>
      </c>
      <c r="B49" s="0" t="n">
        <v>0.00169678</v>
      </c>
      <c r="C49" s="2" t="n">
        <f aca="false">$A49/0.00000005+C$3</f>
        <v>3.7236</v>
      </c>
      <c r="D49" s="0" t="n">
        <f aca="false">$B49/0.4*1024+512</f>
        <v>516.3437568</v>
      </c>
    </row>
    <row r="50" customFormat="false" ht="12.75" hidden="false" customHeight="false" outlineLevel="0" collapsed="false">
      <c r="A50" s="2" t="n">
        <v>-9.1182E-007</v>
      </c>
      <c r="B50" s="0" t="n">
        <v>0.000134277</v>
      </c>
      <c r="C50" s="2" t="n">
        <f aca="false">$A50/0.00000005+C$3</f>
        <v>3.7636</v>
      </c>
      <c r="D50" s="0" t="n">
        <f aca="false">$B50/0.4*1024+512</f>
        <v>512.34374912</v>
      </c>
    </row>
    <row r="51" customFormat="false" ht="12.75" hidden="false" customHeight="false" outlineLevel="0" collapsed="false">
      <c r="A51" s="2" t="n">
        <v>-9.0982E-007</v>
      </c>
      <c r="B51" s="0" t="n">
        <v>-0.00455322</v>
      </c>
      <c r="C51" s="2" t="n">
        <f aca="false">$A51/0.00000005+C$3</f>
        <v>3.8036</v>
      </c>
      <c r="D51" s="0" t="n">
        <f aca="false">$B51/0.4*1024+512</f>
        <v>500.3437568</v>
      </c>
    </row>
    <row r="52" customFormat="false" ht="12.75" hidden="false" customHeight="false" outlineLevel="0" collapsed="false">
      <c r="A52" s="2" t="n">
        <v>-9.0782E-007</v>
      </c>
      <c r="B52" s="0" t="n">
        <v>0.000134277</v>
      </c>
      <c r="C52" s="2" t="n">
        <f aca="false">$A52/0.00000005+C$3</f>
        <v>3.8436</v>
      </c>
      <c r="D52" s="0" t="n">
        <f aca="false">$B52/0.4*1024+512</f>
        <v>512.34374912</v>
      </c>
    </row>
    <row r="53" customFormat="false" ht="12.75" hidden="false" customHeight="false" outlineLevel="0" collapsed="false">
      <c r="A53" s="2" t="n">
        <v>-9.0582E-007</v>
      </c>
      <c r="B53" s="0" t="n">
        <v>0.000134277</v>
      </c>
      <c r="C53" s="2" t="n">
        <f aca="false">$A53/0.00000005+C$3</f>
        <v>3.8836</v>
      </c>
      <c r="D53" s="0" t="n">
        <f aca="false">$B53/0.4*1024+512</f>
        <v>512.34374912</v>
      </c>
    </row>
    <row r="54" customFormat="false" ht="12.75" hidden="false" customHeight="false" outlineLevel="0" collapsed="false">
      <c r="A54" s="2" t="n">
        <v>-9.0382E-007</v>
      </c>
      <c r="B54" s="0" t="n">
        <v>-0.00142822</v>
      </c>
      <c r="C54" s="2" t="n">
        <f aca="false">$A54/0.00000005+C$3</f>
        <v>3.9236</v>
      </c>
      <c r="D54" s="0" t="n">
        <f aca="false">$B54/0.4*1024+512</f>
        <v>508.3437568</v>
      </c>
    </row>
    <row r="55" customFormat="false" ht="12.75" hidden="false" customHeight="false" outlineLevel="0" collapsed="false">
      <c r="A55" s="2" t="n">
        <v>-9.0182E-007</v>
      </c>
      <c r="B55" s="0" t="n">
        <v>0.000134277</v>
      </c>
      <c r="C55" s="2" t="n">
        <f aca="false">$A55/0.00000005+C$3</f>
        <v>3.9636</v>
      </c>
      <c r="D55" s="0" t="n">
        <f aca="false">$B55/0.4*1024+512</f>
        <v>512.34374912</v>
      </c>
    </row>
    <row r="56" customFormat="false" ht="12.75" hidden="false" customHeight="false" outlineLevel="0" collapsed="false">
      <c r="A56" s="2" t="n">
        <v>-8.9982E-007</v>
      </c>
      <c r="B56" s="0" t="n">
        <v>0.000134277</v>
      </c>
      <c r="C56" s="2" t="n">
        <f aca="false">$A56/0.00000005+C$3</f>
        <v>4.0036</v>
      </c>
      <c r="D56" s="0" t="n">
        <f aca="false">$B56/0.4*1024+512</f>
        <v>512.34374912</v>
      </c>
    </row>
    <row r="57" customFormat="false" ht="12.75" hidden="false" customHeight="false" outlineLevel="0" collapsed="false">
      <c r="A57" s="2" t="n">
        <v>-8.9782E-007</v>
      </c>
      <c r="B57" s="0" t="n">
        <v>-0.00142822</v>
      </c>
      <c r="C57" s="2" t="n">
        <f aca="false">$A57/0.00000005+C$3</f>
        <v>4.0436</v>
      </c>
      <c r="D57" s="0" t="n">
        <f aca="false">$B57/0.4*1024+512</f>
        <v>508.3437568</v>
      </c>
    </row>
    <row r="58" customFormat="false" ht="12.75" hidden="false" customHeight="false" outlineLevel="0" collapsed="false">
      <c r="A58" s="2" t="n">
        <v>-8.9582E-007</v>
      </c>
      <c r="B58" s="0" t="n">
        <v>0.00169678</v>
      </c>
      <c r="C58" s="2" t="n">
        <f aca="false">$A58/0.00000005+C$3</f>
        <v>4.0836</v>
      </c>
      <c r="D58" s="0" t="n">
        <f aca="false">$B58/0.4*1024+512</f>
        <v>516.3437568</v>
      </c>
    </row>
    <row r="59" customFormat="false" ht="12.75" hidden="false" customHeight="false" outlineLevel="0" collapsed="false">
      <c r="A59" s="2" t="n">
        <v>-8.9382E-007</v>
      </c>
      <c r="B59" s="0" t="n">
        <v>0.000134277</v>
      </c>
      <c r="C59" s="2" t="n">
        <f aca="false">$A59/0.00000005+C$3</f>
        <v>4.1236</v>
      </c>
      <c r="D59" s="0" t="n">
        <f aca="false">$B59/0.4*1024+512</f>
        <v>512.34374912</v>
      </c>
    </row>
    <row r="60" customFormat="false" ht="12.75" hidden="false" customHeight="false" outlineLevel="0" collapsed="false">
      <c r="A60" s="2" t="n">
        <v>-8.9182E-007</v>
      </c>
      <c r="B60" s="0" t="n">
        <v>-0.00142822</v>
      </c>
      <c r="C60" s="2" t="n">
        <f aca="false">$A60/0.00000005+C$3</f>
        <v>4.1636</v>
      </c>
      <c r="D60" s="0" t="n">
        <f aca="false">$B60/0.4*1024+512</f>
        <v>508.3437568</v>
      </c>
    </row>
    <row r="61" customFormat="false" ht="12.75" hidden="false" customHeight="false" outlineLevel="0" collapsed="false">
      <c r="A61" s="2" t="n">
        <v>-8.8982E-007</v>
      </c>
      <c r="B61" s="0" t="n">
        <v>0.000134277</v>
      </c>
      <c r="C61" s="2" t="n">
        <f aca="false">$A61/0.00000005+C$3</f>
        <v>4.2036</v>
      </c>
      <c r="D61" s="0" t="n">
        <f aca="false">$B61/0.4*1024+512</f>
        <v>512.34374912</v>
      </c>
    </row>
    <row r="62" customFormat="false" ht="12.75" hidden="false" customHeight="false" outlineLevel="0" collapsed="false">
      <c r="A62" s="2" t="n">
        <v>-8.8782E-007</v>
      </c>
      <c r="B62" s="0" t="n">
        <v>0.000134277</v>
      </c>
      <c r="C62" s="2" t="n">
        <f aca="false">$A62/0.00000005+C$3</f>
        <v>4.2436</v>
      </c>
      <c r="D62" s="0" t="n">
        <f aca="false">$B62/0.4*1024+512</f>
        <v>512.34374912</v>
      </c>
    </row>
    <row r="63" customFormat="false" ht="12.75" hidden="false" customHeight="false" outlineLevel="0" collapsed="false">
      <c r="A63" s="2" t="n">
        <v>-8.8582E-007</v>
      </c>
      <c r="B63" s="0" t="n">
        <v>0.000134277</v>
      </c>
      <c r="C63" s="2" t="n">
        <f aca="false">$A63/0.00000005+C$3</f>
        <v>4.2836</v>
      </c>
      <c r="D63" s="0" t="n">
        <f aca="false">$B63/0.4*1024+512</f>
        <v>512.34374912</v>
      </c>
    </row>
    <row r="64" customFormat="false" ht="12.75" hidden="false" customHeight="false" outlineLevel="0" collapsed="false">
      <c r="A64" s="2" t="n">
        <v>-8.8382E-007</v>
      </c>
      <c r="B64" s="0" t="n">
        <v>-0.00299072</v>
      </c>
      <c r="C64" s="2" t="n">
        <f aca="false">$A64/0.00000005+C$3</f>
        <v>4.3236</v>
      </c>
      <c r="D64" s="0" t="n">
        <f aca="false">$B64/0.4*1024+512</f>
        <v>504.3437568</v>
      </c>
    </row>
    <row r="65" customFormat="false" ht="12.75" hidden="false" customHeight="false" outlineLevel="0" collapsed="false">
      <c r="A65" s="2" t="n">
        <v>-8.8182E-007</v>
      </c>
      <c r="B65" s="0" t="n">
        <v>0.00325928</v>
      </c>
      <c r="C65" s="2" t="n">
        <f aca="false">$A65/0.00000005+C$3</f>
        <v>4.3636</v>
      </c>
      <c r="D65" s="0" t="n">
        <f aca="false">$B65/0.4*1024+512</f>
        <v>520.3437568</v>
      </c>
    </row>
    <row r="66" customFormat="false" ht="12.75" hidden="false" customHeight="false" outlineLevel="0" collapsed="false">
      <c r="A66" s="2" t="n">
        <v>-8.7982E-007</v>
      </c>
      <c r="B66" s="0" t="n">
        <v>-0.00142822</v>
      </c>
      <c r="C66" s="2" t="n">
        <f aca="false">$A66/0.00000005+C$3</f>
        <v>4.4036</v>
      </c>
      <c r="D66" s="0" t="n">
        <f aca="false">$B66/0.4*1024+512</f>
        <v>508.3437568</v>
      </c>
    </row>
    <row r="67" customFormat="false" ht="12.75" hidden="false" customHeight="false" outlineLevel="0" collapsed="false">
      <c r="A67" s="2" t="n">
        <v>-8.7782E-007</v>
      </c>
      <c r="B67" s="0" t="n">
        <v>0.00169678</v>
      </c>
      <c r="C67" s="2" t="n">
        <f aca="false">$A67/0.00000005+C$3</f>
        <v>4.4436</v>
      </c>
      <c r="D67" s="0" t="n">
        <f aca="false">$B67/0.4*1024+512</f>
        <v>516.3437568</v>
      </c>
    </row>
    <row r="68" customFormat="false" ht="12.75" hidden="false" customHeight="false" outlineLevel="0" collapsed="false">
      <c r="A68" s="2" t="n">
        <v>-8.7582E-007</v>
      </c>
      <c r="B68" s="0" t="n">
        <v>0.000134277</v>
      </c>
      <c r="C68" s="2" t="n">
        <f aca="false">$A68/0.00000005+C$3</f>
        <v>4.4836</v>
      </c>
      <c r="D68" s="0" t="n">
        <f aca="false">$B68/0.4*1024+512</f>
        <v>512.34374912</v>
      </c>
    </row>
    <row r="69" customFormat="false" ht="12.75" hidden="false" customHeight="false" outlineLevel="0" collapsed="false">
      <c r="A69" s="2" t="n">
        <v>-8.7382E-007</v>
      </c>
      <c r="B69" s="0" t="n">
        <v>-0.00299072</v>
      </c>
      <c r="C69" s="2" t="n">
        <f aca="false">$A69/0.00000005+C$3</f>
        <v>4.5236</v>
      </c>
      <c r="D69" s="0" t="n">
        <f aca="false">$B69/0.4*1024+512</f>
        <v>504.3437568</v>
      </c>
    </row>
    <row r="70" customFormat="false" ht="12.75" hidden="false" customHeight="false" outlineLevel="0" collapsed="false">
      <c r="A70" s="2" t="n">
        <v>-8.7182E-007</v>
      </c>
      <c r="B70" s="0" t="n">
        <v>-0.00142822</v>
      </c>
      <c r="C70" s="2" t="n">
        <f aca="false">$A70/0.00000005+C$3</f>
        <v>4.5636</v>
      </c>
      <c r="D70" s="0" t="n">
        <f aca="false">$B70/0.4*1024+512</f>
        <v>508.3437568</v>
      </c>
    </row>
    <row r="71" customFormat="false" ht="12.75" hidden="false" customHeight="false" outlineLevel="0" collapsed="false">
      <c r="A71" s="2" t="n">
        <v>-8.6982E-007</v>
      </c>
      <c r="B71" s="0" t="n">
        <v>0.00169678</v>
      </c>
      <c r="C71" s="2" t="n">
        <f aca="false">$A71/0.00000005+C$3</f>
        <v>4.6036</v>
      </c>
      <c r="D71" s="0" t="n">
        <f aca="false">$B71/0.4*1024+512</f>
        <v>516.3437568</v>
      </c>
    </row>
    <row r="72" customFormat="false" ht="12.75" hidden="false" customHeight="false" outlineLevel="0" collapsed="false">
      <c r="A72" s="2" t="n">
        <v>-8.6782E-007</v>
      </c>
      <c r="B72" s="0" t="n">
        <v>0.00169678</v>
      </c>
      <c r="C72" s="2" t="n">
        <f aca="false">$A72/0.00000005+C$3</f>
        <v>4.6436</v>
      </c>
      <c r="D72" s="0" t="n">
        <f aca="false">$B72/0.4*1024+512</f>
        <v>516.3437568</v>
      </c>
    </row>
    <row r="73" customFormat="false" ht="12.75" hidden="false" customHeight="false" outlineLevel="0" collapsed="false">
      <c r="A73" s="2" t="n">
        <v>-8.6582E-007</v>
      </c>
      <c r="B73" s="0" t="n">
        <v>-0.00142822</v>
      </c>
      <c r="C73" s="2" t="n">
        <f aca="false">$A73/0.00000005+C$3</f>
        <v>4.6836</v>
      </c>
      <c r="D73" s="0" t="n">
        <f aca="false">$B73/0.4*1024+512</f>
        <v>508.3437568</v>
      </c>
    </row>
    <row r="74" customFormat="false" ht="12.75" hidden="false" customHeight="false" outlineLevel="0" collapsed="false">
      <c r="A74" s="2" t="n">
        <v>-8.6382E-007</v>
      </c>
      <c r="B74" s="0" t="n">
        <v>-0.00299072</v>
      </c>
      <c r="C74" s="2" t="n">
        <f aca="false">$A74/0.00000005+C$3</f>
        <v>4.7236</v>
      </c>
      <c r="D74" s="0" t="n">
        <f aca="false">$B74/0.4*1024+512</f>
        <v>504.3437568</v>
      </c>
    </row>
    <row r="75" customFormat="false" ht="12.75" hidden="false" customHeight="false" outlineLevel="0" collapsed="false">
      <c r="A75" s="2" t="n">
        <v>-8.6182E-007</v>
      </c>
      <c r="B75" s="0" t="n">
        <v>0.00169678</v>
      </c>
      <c r="C75" s="2" t="n">
        <f aca="false">$A75/0.00000005+C$3</f>
        <v>4.7636</v>
      </c>
      <c r="D75" s="0" t="n">
        <f aca="false">$B75/0.4*1024+512</f>
        <v>516.3437568</v>
      </c>
    </row>
    <row r="76" customFormat="false" ht="12.75" hidden="false" customHeight="false" outlineLevel="0" collapsed="false">
      <c r="A76" s="2" t="n">
        <v>-8.5982E-007</v>
      </c>
      <c r="B76" s="0" t="n">
        <v>0.00169678</v>
      </c>
      <c r="C76" s="2" t="n">
        <f aca="false">$A76/0.00000005+C$3</f>
        <v>4.8036</v>
      </c>
      <c r="D76" s="0" t="n">
        <f aca="false">$B76/0.4*1024+512</f>
        <v>516.3437568</v>
      </c>
    </row>
    <row r="77" customFormat="false" ht="12.75" hidden="false" customHeight="false" outlineLevel="0" collapsed="false">
      <c r="A77" s="2" t="n">
        <v>-8.5782E-007</v>
      </c>
      <c r="B77" s="0" t="n">
        <v>0.000134277</v>
      </c>
      <c r="C77" s="2" t="n">
        <f aca="false">$A77/0.00000005+C$3</f>
        <v>4.8436</v>
      </c>
      <c r="D77" s="0" t="n">
        <f aca="false">$B77/0.4*1024+512</f>
        <v>512.34374912</v>
      </c>
    </row>
    <row r="78" customFormat="false" ht="12.75" hidden="false" customHeight="false" outlineLevel="0" collapsed="false">
      <c r="A78" s="2" t="n">
        <v>-8.5582E-007</v>
      </c>
      <c r="B78" s="0" t="n">
        <v>-0.00299072</v>
      </c>
      <c r="C78" s="2" t="n">
        <f aca="false">$A78/0.00000005+C$3</f>
        <v>4.8836</v>
      </c>
      <c r="D78" s="0" t="n">
        <f aca="false">$B78/0.4*1024+512</f>
        <v>504.3437568</v>
      </c>
    </row>
    <row r="79" customFormat="false" ht="12.75" hidden="false" customHeight="false" outlineLevel="0" collapsed="false">
      <c r="A79" s="2" t="n">
        <v>-8.5382E-007</v>
      </c>
      <c r="B79" s="0" t="n">
        <v>0.00169678</v>
      </c>
      <c r="C79" s="2" t="n">
        <f aca="false">$A79/0.00000005+C$3</f>
        <v>4.9236</v>
      </c>
      <c r="D79" s="0" t="n">
        <f aca="false">$B79/0.4*1024+512</f>
        <v>516.3437568</v>
      </c>
    </row>
    <row r="80" customFormat="false" ht="12.75" hidden="false" customHeight="false" outlineLevel="0" collapsed="false">
      <c r="A80" s="2" t="n">
        <v>-8.5182E-007</v>
      </c>
      <c r="B80" s="0" t="n">
        <v>-0.00142822</v>
      </c>
      <c r="C80" s="2" t="n">
        <f aca="false">$A80/0.00000005+C$3</f>
        <v>4.9636</v>
      </c>
      <c r="D80" s="0" t="n">
        <f aca="false">$B80/0.4*1024+512</f>
        <v>508.3437568</v>
      </c>
    </row>
    <row r="81" customFormat="false" ht="12.75" hidden="false" customHeight="false" outlineLevel="0" collapsed="false">
      <c r="A81" s="2" t="n">
        <v>-8.4982E-007</v>
      </c>
      <c r="B81" s="0" t="n">
        <v>-0.00299072</v>
      </c>
      <c r="C81" s="2" t="n">
        <f aca="false">$A81/0.00000005+C$3</f>
        <v>5.0036</v>
      </c>
      <c r="D81" s="0" t="n">
        <f aca="false">$B81/0.4*1024+512</f>
        <v>504.3437568</v>
      </c>
    </row>
    <row r="82" customFormat="false" ht="12.75" hidden="false" customHeight="false" outlineLevel="0" collapsed="false">
      <c r="A82" s="2" t="n">
        <v>-8.4782E-007</v>
      </c>
      <c r="B82" s="0" t="n">
        <v>0.000134277</v>
      </c>
      <c r="C82" s="2" t="n">
        <f aca="false">$A82/0.00000005+C$3</f>
        <v>5.0436</v>
      </c>
      <c r="D82" s="0" t="n">
        <f aca="false">$B82/0.4*1024+512</f>
        <v>512.34374912</v>
      </c>
    </row>
    <row r="83" customFormat="false" ht="12.75" hidden="false" customHeight="false" outlineLevel="0" collapsed="false">
      <c r="A83" s="2" t="n">
        <v>-8.4582E-007</v>
      </c>
      <c r="B83" s="0" t="n">
        <v>-0.00142822</v>
      </c>
      <c r="C83" s="2" t="n">
        <f aca="false">$A83/0.00000005+C$3</f>
        <v>5.0836</v>
      </c>
      <c r="D83" s="0" t="n">
        <f aca="false">$B83/0.4*1024+512</f>
        <v>508.3437568</v>
      </c>
    </row>
    <row r="84" customFormat="false" ht="12.75" hidden="false" customHeight="false" outlineLevel="0" collapsed="false">
      <c r="A84" s="2" t="n">
        <v>-8.4382E-007</v>
      </c>
      <c r="B84" s="0" t="n">
        <v>0.00169678</v>
      </c>
      <c r="C84" s="2" t="n">
        <f aca="false">$A84/0.00000005+C$3</f>
        <v>5.1236</v>
      </c>
      <c r="D84" s="0" t="n">
        <f aca="false">$B84/0.4*1024+512</f>
        <v>516.3437568</v>
      </c>
    </row>
    <row r="85" customFormat="false" ht="12.75" hidden="false" customHeight="false" outlineLevel="0" collapsed="false">
      <c r="A85" s="2" t="n">
        <v>-8.4182E-007</v>
      </c>
      <c r="B85" s="0" t="n">
        <v>-0.00299072</v>
      </c>
      <c r="C85" s="2" t="n">
        <f aca="false">$A85/0.00000005+C$3</f>
        <v>5.1636</v>
      </c>
      <c r="D85" s="0" t="n">
        <f aca="false">$B85/0.4*1024+512</f>
        <v>504.3437568</v>
      </c>
    </row>
    <row r="86" customFormat="false" ht="12.75" hidden="false" customHeight="false" outlineLevel="0" collapsed="false">
      <c r="A86" s="2" t="n">
        <v>-8.3982E-007</v>
      </c>
      <c r="B86" s="0" t="n">
        <v>0.000134277</v>
      </c>
      <c r="C86" s="2" t="n">
        <f aca="false">$A86/0.00000005+C$3</f>
        <v>5.2036</v>
      </c>
      <c r="D86" s="0" t="n">
        <f aca="false">$B86/0.4*1024+512</f>
        <v>512.34374912</v>
      </c>
    </row>
    <row r="87" customFormat="false" ht="12.75" hidden="false" customHeight="false" outlineLevel="0" collapsed="false">
      <c r="A87" s="2" t="n">
        <v>-8.3782E-007</v>
      </c>
      <c r="B87" s="0" t="n">
        <v>-0.00142822</v>
      </c>
      <c r="C87" s="2" t="n">
        <f aca="false">$A87/0.00000005+C$3</f>
        <v>5.2436</v>
      </c>
      <c r="D87" s="0" t="n">
        <f aca="false">$B87/0.4*1024+512</f>
        <v>508.3437568</v>
      </c>
    </row>
    <row r="88" customFormat="false" ht="12.75" hidden="false" customHeight="false" outlineLevel="0" collapsed="false">
      <c r="A88" s="2" t="n">
        <v>-8.3582E-007</v>
      </c>
      <c r="B88" s="0" t="n">
        <v>0.000134277</v>
      </c>
      <c r="C88" s="2" t="n">
        <f aca="false">$A88/0.00000005+C$3</f>
        <v>5.2836</v>
      </c>
      <c r="D88" s="0" t="n">
        <f aca="false">$B88/0.4*1024+512</f>
        <v>512.34374912</v>
      </c>
    </row>
    <row r="89" customFormat="false" ht="12.75" hidden="false" customHeight="false" outlineLevel="0" collapsed="false">
      <c r="A89" s="2" t="n">
        <v>-8.3382E-007</v>
      </c>
      <c r="B89" s="0" t="n">
        <v>0.00325928</v>
      </c>
      <c r="C89" s="2" t="n">
        <f aca="false">$A89/0.00000005+C$3</f>
        <v>5.3236</v>
      </c>
      <c r="D89" s="0" t="n">
        <f aca="false">$B89/0.4*1024+512</f>
        <v>520.3437568</v>
      </c>
    </row>
    <row r="90" customFormat="false" ht="12.75" hidden="false" customHeight="false" outlineLevel="0" collapsed="false">
      <c r="A90" s="2" t="n">
        <v>-8.3182E-007</v>
      </c>
      <c r="B90" s="0" t="n">
        <v>-0.00299072</v>
      </c>
      <c r="C90" s="2" t="n">
        <f aca="false">$A90/0.00000005+C$3</f>
        <v>5.3636</v>
      </c>
      <c r="D90" s="0" t="n">
        <f aca="false">$B90/0.4*1024+512</f>
        <v>504.3437568</v>
      </c>
    </row>
    <row r="91" customFormat="false" ht="12.75" hidden="false" customHeight="false" outlineLevel="0" collapsed="false">
      <c r="A91" s="2" t="n">
        <v>-8.2982E-007</v>
      </c>
      <c r="B91" s="0" t="n">
        <v>-0.00455322</v>
      </c>
      <c r="C91" s="2" t="n">
        <f aca="false">$A91/0.00000005+C$3</f>
        <v>5.4036</v>
      </c>
      <c r="D91" s="0" t="n">
        <f aca="false">$B91/0.4*1024+512</f>
        <v>500.3437568</v>
      </c>
    </row>
    <row r="92" customFormat="false" ht="12.75" hidden="false" customHeight="false" outlineLevel="0" collapsed="false">
      <c r="A92" s="2" t="n">
        <v>-8.2782E-007</v>
      </c>
      <c r="B92" s="0" t="n">
        <v>0.000134277</v>
      </c>
      <c r="C92" s="2" t="n">
        <f aca="false">$A92/0.00000005+C$3</f>
        <v>5.4436</v>
      </c>
      <c r="D92" s="0" t="n">
        <f aca="false">$B92/0.4*1024+512</f>
        <v>512.34374912</v>
      </c>
    </row>
    <row r="93" customFormat="false" ht="12.75" hidden="false" customHeight="false" outlineLevel="0" collapsed="false">
      <c r="A93" s="2" t="n">
        <v>-8.2582E-007</v>
      </c>
      <c r="B93" s="0" t="n">
        <v>0.000134277</v>
      </c>
      <c r="C93" s="2" t="n">
        <f aca="false">$A93/0.00000005+C$3</f>
        <v>5.4836</v>
      </c>
      <c r="D93" s="0" t="n">
        <f aca="false">$B93/0.4*1024+512</f>
        <v>512.34374912</v>
      </c>
    </row>
    <row r="94" customFormat="false" ht="12.75" hidden="false" customHeight="false" outlineLevel="0" collapsed="false">
      <c r="A94" s="2" t="n">
        <v>-8.2382E-007</v>
      </c>
      <c r="B94" s="0" t="n">
        <v>0.000134277</v>
      </c>
      <c r="C94" s="2" t="n">
        <f aca="false">$A94/0.00000005+C$3</f>
        <v>5.5236</v>
      </c>
      <c r="D94" s="0" t="n">
        <f aca="false">$B94/0.4*1024+512</f>
        <v>512.34374912</v>
      </c>
    </row>
    <row r="95" customFormat="false" ht="12.75" hidden="false" customHeight="false" outlineLevel="0" collapsed="false">
      <c r="A95" s="2" t="n">
        <v>-8.2182E-007</v>
      </c>
      <c r="B95" s="0" t="n">
        <v>-0.00142822</v>
      </c>
      <c r="C95" s="2" t="n">
        <f aca="false">$A95/0.00000005+C$3</f>
        <v>5.5636</v>
      </c>
      <c r="D95" s="0" t="n">
        <f aca="false">$B95/0.4*1024+512</f>
        <v>508.3437568</v>
      </c>
    </row>
    <row r="96" customFormat="false" ht="12.75" hidden="false" customHeight="false" outlineLevel="0" collapsed="false">
      <c r="A96" s="2" t="n">
        <v>-8.1982E-007</v>
      </c>
      <c r="B96" s="0" t="n">
        <v>0.00482178</v>
      </c>
      <c r="C96" s="2" t="n">
        <f aca="false">$A96/0.00000005+C$3</f>
        <v>5.6036</v>
      </c>
      <c r="D96" s="0" t="n">
        <f aca="false">$B96/0.4*1024+512</f>
        <v>524.3437568</v>
      </c>
    </row>
    <row r="97" customFormat="false" ht="12.75" hidden="false" customHeight="false" outlineLevel="0" collapsed="false">
      <c r="A97" s="2" t="n">
        <v>-8.1782E-007</v>
      </c>
      <c r="B97" s="0" t="n">
        <v>-0.00299072</v>
      </c>
      <c r="C97" s="2" t="n">
        <f aca="false">$A97/0.00000005+C$3</f>
        <v>5.6436</v>
      </c>
      <c r="D97" s="0" t="n">
        <f aca="false">$B97/0.4*1024+512</f>
        <v>504.3437568</v>
      </c>
    </row>
    <row r="98" customFormat="false" ht="12.75" hidden="false" customHeight="false" outlineLevel="0" collapsed="false">
      <c r="A98" s="2" t="n">
        <v>-8.1582E-007</v>
      </c>
      <c r="B98" s="0" t="n">
        <v>-0.00142822</v>
      </c>
      <c r="C98" s="2" t="n">
        <f aca="false">$A98/0.00000005+C$3</f>
        <v>5.6836</v>
      </c>
      <c r="D98" s="0" t="n">
        <f aca="false">$B98/0.4*1024+512</f>
        <v>508.3437568</v>
      </c>
    </row>
    <row r="99" customFormat="false" ht="12.75" hidden="false" customHeight="false" outlineLevel="0" collapsed="false">
      <c r="A99" s="2" t="n">
        <v>-8.1382E-007</v>
      </c>
      <c r="B99" s="0" t="n">
        <v>0.000134277</v>
      </c>
      <c r="C99" s="2" t="n">
        <f aca="false">$A99/0.00000005+C$3</f>
        <v>5.7236</v>
      </c>
      <c r="D99" s="0" t="n">
        <f aca="false">$B99/0.4*1024+512</f>
        <v>512.34374912</v>
      </c>
    </row>
    <row r="100" customFormat="false" ht="12.75" hidden="false" customHeight="false" outlineLevel="0" collapsed="false">
      <c r="A100" s="2" t="n">
        <v>-8.1182E-007</v>
      </c>
      <c r="B100" s="0" t="n">
        <v>-0.00142822</v>
      </c>
      <c r="C100" s="2" t="n">
        <f aca="false">$A100/0.00000005+C$3</f>
        <v>5.7636</v>
      </c>
      <c r="D100" s="0" t="n">
        <f aca="false">$B100/0.4*1024+512</f>
        <v>508.3437568</v>
      </c>
    </row>
    <row r="101" customFormat="false" ht="12.75" hidden="false" customHeight="false" outlineLevel="0" collapsed="false">
      <c r="A101" s="2" t="n">
        <v>-8.0982E-007</v>
      </c>
      <c r="B101" s="0" t="n">
        <v>0.000134277</v>
      </c>
      <c r="C101" s="2" t="n">
        <f aca="false">$A101/0.00000005+C$3</f>
        <v>5.8036</v>
      </c>
      <c r="D101" s="0" t="n">
        <f aca="false">$B101/0.4*1024+512</f>
        <v>512.34374912</v>
      </c>
    </row>
    <row r="102" customFormat="false" ht="12.75" hidden="false" customHeight="false" outlineLevel="0" collapsed="false">
      <c r="A102" s="2" t="n">
        <v>-8.0782E-007</v>
      </c>
      <c r="B102" s="0" t="n">
        <v>-0.00299072</v>
      </c>
      <c r="C102" s="2" t="n">
        <f aca="false">$A102/0.00000005+C$3</f>
        <v>5.8436</v>
      </c>
      <c r="D102" s="0" t="n">
        <f aca="false">$B102/0.4*1024+512</f>
        <v>504.3437568</v>
      </c>
    </row>
    <row r="103" customFormat="false" ht="12.75" hidden="false" customHeight="false" outlineLevel="0" collapsed="false">
      <c r="A103" s="2" t="n">
        <v>-8.0582E-007</v>
      </c>
      <c r="B103" s="0" t="n">
        <v>0.00325928</v>
      </c>
      <c r="C103" s="2" t="n">
        <f aca="false">$A103/0.00000005+C$3</f>
        <v>5.8836</v>
      </c>
      <c r="D103" s="0" t="n">
        <f aca="false">$B103/0.4*1024+512</f>
        <v>520.3437568</v>
      </c>
    </row>
    <row r="104" customFormat="false" ht="12.75" hidden="false" customHeight="false" outlineLevel="0" collapsed="false">
      <c r="A104" s="2" t="n">
        <v>-8.0382E-007</v>
      </c>
      <c r="B104" s="0" t="n">
        <v>0.000134277</v>
      </c>
      <c r="C104" s="2" t="n">
        <f aca="false">$A104/0.00000005+C$3</f>
        <v>5.9236</v>
      </c>
      <c r="D104" s="0" t="n">
        <f aca="false">$B104/0.4*1024+512</f>
        <v>512.34374912</v>
      </c>
    </row>
    <row r="105" customFormat="false" ht="12.75" hidden="false" customHeight="false" outlineLevel="0" collapsed="false">
      <c r="A105" s="2" t="n">
        <v>-8.0182E-007</v>
      </c>
      <c r="B105" s="0" t="n">
        <v>0.00169678</v>
      </c>
      <c r="C105" s="2" t="n">
        <f aca="false">$A105/0.00000005+C$3</f>
        <v>5.9636</v>
      </c>
      <c r="D105" s="0" t="n">
        <f aca="false">$B105/0.4*1024+512</f>
        <v>516.3437568</v>
      </c>
    </row>
    <row r="106" customFormat="false" ht="12.75" hidden="false" customHeight="false" outlineLevel="0" collapsed="false">
      <c r="A106" s="2" t="n">
        <v>-7.9982E-007</v>
      </c>
      <c r="B106" s="0" t="n">
        <v>-0.00142822</v>
      </c>
      <c r="C106" s="2" t="n">
        <f aca="false">$A106/0.00000005+C$3</f>
        <v>6.0036</v>
      </c>
      <c r="D106" s="0" t="n">
        <f aca="false">$B106/0.4*1024+512</f>
        <v>508.3437568</v>
      </c>
    </row>
    <row r="107" customFormat="false" ht="12.75" hidden="false" customHeight="false" outlineLevel="0" collapsed="false">
      <c r="A107" s="2" t="n">
        <v>-7.9782E-007</v>
      </c>
      <c r="B107" s="0" t="n">
        <v>0.000134277</v>
      </c>
      <c r="C107" s="2" t="n">
        <f aca="false">$A107/0.00000005+C$3</f>
        <v>6.0436</v>
      </c>
      <c r="D107" s="0" t="n">
        <f aca="false">$B107/0.4*1024+512</f>
        <v>512.34374912</v>
      </c>
    </row>
    <row r="108" customFormat="false" ht="12.75" hidden="false" customHeight="false" outlineLevel="0" collapsed="false">
      <c r="A108" s="2" t="n">
        <v>-7.9582E-007</v>
      </c>
      <c r="B108" s="0" t="n">
        <v>-0.00142822</v>
      </c>
      <c r="C108" s="2" t="n">
        <f aca="false">$A108/0.00000005+C$3</f>
        <v>6.0836</v>
      </c>
      <c r="D108" s="0" t="n">
        <f aca="false">$B108/0.4*1024+512</f>
        <v>508.3437568</v>
      </c>
    </row>
    <row r="109" customFormat="false" ht="12.75" hidden="false" customHeight="false" outlineLevel="0" collapsed="false">
      <c r="A109" s="2" t="n">
        <v>-7.9382E-007</v>
      </c>
      <c r="B109" s="0" t="n">
        <v>-0.00142822</v>
      </c>
      <c r="C109" s="2" t="n">
        <f aca="false">$A109/0.00000005+C$3</f>
        <v>6.1236</v>
      </c>
      <c r="D109" s="0" t="n">
        <f aca="false">$B109/0.4*1024+512</f>
        <v>508.3437568</v>
      </c>
    </row>
    <row r="110" customFormat="false" ht="12.75" hidden="false" customHeight="false" outlineLevel="0" collapsed="false">
      <c r="A110" s="2" t="n">
        <v>-7.9182E-007</v>
      </c>
      <c r="B110" s="0" t="n">
        <v>0.00325928</v>
      </c>
      <c r="C110" s="2" t="n">
        <f aca="false">$A110/0.00000005+C$3</f>
        <v>6.1636</v>
      </c>
      <c r="D110" s="0" t="n">
        <f aca="false">$B110/0.4*1024+512</f>
        <v>520.3437568</v>
      </c>
    </row>
    <row r="111" customFormat="false" ht="12.75" hidden="false" customHeight="false" outlineLevel="0" collapsed="false">
      <c r="A111" s="2" t="n">
        <v>-7.8982E-007</v>
      </c>
      <c r="B111" s="0" t="n">
        <v>0.00325928</v>
      </c>
      <c r="C111" s="2" t="n">
        <f aca="false">$A111/0.00000005+C$3</f>
        <v>6.2036</v>
      </c>
      <c r="D111" s="0" t="n">
        <f aca="false">$B111/0.4*1024+512</f>
        <v>520.3437568</v>
      </c>
    </row>
    <row r="112" customFormat="false" ht="12.75" hidden="false" customHeight="false" outlineLevel="0" collapsed="false">
      <c r="A112" s="2" t="n">
        <v>-7.8782E-007</v>
      </c>
      <c r="B112" s="0" t="n">
        <v>0.00169678</v>
      </c>
      <c r="C112" s="2" t="n">
        <f aca="false">$A112/0.00000005+C$3</f>
        <v>6.2436</v>
      </c>
      <c r="D112" s="0" t="n">
        <f aca="false">$B112/0.4*1024+512</f>
        <v>516.3437568</v>
      </c>
    </row>
    <row r="113" customFormat="false" ht="12.75" hidden="false" customHeight="false" outlineLevel="0" collapsed="false">
      <c r="A113" s="2" t="n">
        <v>-7.8582E-007</v>
      </c>
      <c r="B113" s="0" t="n">
        <v>0.00169678</v>
      </c>
      <c r="C113" s="2" t="n">
        <f aca="false">$A113/0.00000005+C$3</f>
        <v>6.2836</v>
      </c>
      <c r="D113" s="0" t="n">
        <f aca="false">$B113/0.4*1024+512</f>
        <v>516.3437568</v>
      </c>
    </row>
    <row r="114" customFormat="false" ht="12.75" hidden="false" customHeight="false" outlineLevel="0" collapsed="false">
      <c r="A114" s="2" t="n">
        <v>-7.8382E-007</v>
      </c>
      <c r="B114" s="0" t="n">
        <v>-0.00142822</v>
      </c>
      <c r="C114" s="2" t="n">
        <f aca="false">$A114/0.00000005+C$3</f>
        <v>6.3236</v>
      </c>
      <c r="D114" s="0" t="n">
        <f aca="false">$B114/0.4*1024+512</f>
        <v>508.3437568</v>
      </c>
    </row>
    <row r="115" customFormat="false" ht="12.75" hidden="false" customHeight="false" outlineLevel="0" collapsed="false">
      <c r="A115" s="2" t="n">
        <v>-7.8182E-007</v>
      </c>
      <c r="B115" s="0" t="n">
        <v>0.000134277</v>
      </c>
      <c r="C115" s="2" t="n">
        <f aca="false">$A115/0.00000005+C$3</f>
        <v>6.3636</v>
      </c>
      <c r="D115" s="0" t="n">
        <f aca="false">$B115/0.4*1024+512</f>
        <v>512.34374912</v>
      </c>
    </row>
    <row r="116" customFormat="false" ht="12.75" hidden="false" customHeight="false" outlineLevel="0" collapsed="false">
      <c r="A116" s="2" t="n">
        <v>-7.7982E-007</v>
      </c>
      <c r="B116" s="0" t="n">
        <v>0.00169678</v>
      </c>
      <c r="C116" s="2" t="n">
        <f aca="false">$A116/0.00000005+C$3</f>
        <v>6.4036</v>
      </c>
      <c r="D116" s="0" t="n">
        <f aca="false">$B116/0.4*1024+512</f>
        <v>516.3437568</v>
      </c>
    </row>
    <row r="117" customFormat="false" ht="12.75" hidden="false" customHeight="false" outlineLevel="0" collapsed="false">
      <c r="A117" s="2" t="n">
        <v>-7.7782E-007</v>
      </c>
      <c r="B117" s="0" t="n">
        <v>0.00169678</v>
      </c>
      <c r="C117" s="2" t="n">
        <f aca="false">$A117/0.00000005+C$3</f>
        <v>6.4436</v>
      </c>
      <c r="D117" s="0" t="n">
        <f aca="false">$B117/0.4*1024+512</f>
        <v>516.3437568</v>
      </c>
    </row>
    <row r="118" customFormat="false" ht="12.75" hidden="false" customHeight="false" outlineLevel="0" collapsed="false">
      <c r="A118" s="2" t="n">
        <v>-7.7582E-007</v>
      </c>
      <c r="B118" s="0" t="n">
        <v>0.00169678</v>
      </c>
      <c r="C118" s="2" t="n">
        <f aca="false">$A118/0.00000005+C$3</f>
        <v>6.4836</v>
      </c>
      <c r="D118" s="0" t="n">
        <f aca="false">$B118/0.4*1024+512</f>
        <v>516.3437568</v>
      </c>
    </row>
    <row r="119" customFormat="false" ht="12.75" hidden="false" customHeight="false" outlineLevel="0" collapsed="false">
      <c r="A119" s="2" t="n">
        <v>-7.7382E-007</v>
      </c>
      <c r="B119" s="0" t="n">
        <v>0.000134277</v>
      </c>
      <c r="C119" s="2" t="n">
        <f aca="false">$A119/0.00000005+C$3</f>
        <v>6.5236</v>
      </c>
      <c r="D119" s="0" t="n">
        <f aca="false">$B119/0.4*1024+512</f>
        <v>512.34374912</v>
      </c>
    </row>
    <row r="120" customFormat="false" ht="12.75" hidden="false" customHeight="false" outlineLevel="0" collapsed="false">
      <c r="A120" s="2" t="n">
        <v>-7.7182E-007</v>
      </c>
      <c r="B120" s="0" t="n">
        <v>0.00325928</v>
      </c>
      <c r="C120" s="2" t="n">
        <f aca="false">$A120/0.00000005+C$3</f>
        <v>6.5636</v>
      </c>
      <c r="D120" s="0" t="n">
        <f aca="false">$B120/0.4*1024+512</f>
        <v>520.3437568</v>
      </c>
    </row>
    <row r="121" customFormat="false" ht="12.75" hidden="false" customHeight="false" outlineLevel="0" collapsed="false">
      <c r="A121" s="2" t="n">
        <v>-7.6982E-007</v>
      </c>
      <c r="B121" s="0" t="n">
        <v>0.000134277</v>
      </c>
      <c r="C121" s="2" t="n">
        <f aca="false">$A121/0.00000005+C$3</f>
        <v>6.6036</v>
      </c>
      <c r="D121" s="0" t="n">
        <f aca="false">$B121/0.4*1024+512</f>
        <v>512.34374912</v>
      </c>
    </row>
    <row r="122" customFormat="false" ht="12.75" hidden="false" customHeight="false" outlineLevel="0" collapsed="false">
      <c r="A122" s="2" t="n">
        <v>-7.6782E-007</v>
      </c>
      <c r="B122" s="0" t="n">
        <v>0.000134277</v>
      </c>
      <c r="C122" s="2" t="n">
        <f aca="false">$A122/0.00000005+C$3</f>
        <v>6.6436</v>
      </c>
      <c r="D122" s="0" t="n">
        <f aca="false">$B122/0.4*1024+512</f>
        <v>512.34374912</v>
      </c>
    </row>
    <row r="123" customFormat="false" ht="12.75" hidden="false" customHeight="false" outlineLevel="0" collapsed="false">
      <c r="A123" s="2" t="n">
        <v>-7.6582E-007</v>
      </c>
      <c r="B123" s="0" t="n">
        <v>0.000134277</v>
      </c>
      <c r="C123" s="2" t="n">
        <f aca="false">$A123/0.00000005+C$3</f>
        <v>6.6836</v>
      </c>
      <c r="D123" s="0" t="n">
        <f aca="false">$B123/0.4*1024+512</f>
        <v>512.34374912</v>
      </c>
    </row>
    <row r="124" customFormat="false" ht="12.75" hidden="false" customHeight="false" outlineLevel="0" collapsed="false">
      <c r="A124" s="2" t="n">
        <v>-7.6382E-007</v>
      </c>
      <c r="B124" s="0" t="n">
        <v>-0.00142822</v>
      </c>
      <c r="C124" s="2" t="n">
        <f aca="false">$A124/0.00000005+C$3</f>
        <v>6.7236</v>
      </c>
      <c r="D124" s="0" t="n">
        <f aca="false">$B124/0.4*1024+512</f>
        <v>508.3437568</v>
      </c>
    </row>
    <row r="125" customFormat="false" ht="12.75" hidden="false" customHeight="false" outlineLevel="0" collapsed="false">
      <c r="A125" s="2" t="n">
        <v>-7.6182E-007</v>
      </c>
      <c r="B125" s="0" t="n">
        <v>-0.00299072</v>
      </c>
      <c r="C125" s="2" t="n">
        <f aca="false">$A125/0.00000005+C$3</f>
        <v>6.7636</v>
      </c>
      <c r="D125" s="0" t="n">
        <f aca="false">$B125/0.4*1024+512</f>
        <v>504.3437568</v>
      </c>
    </row>
    <row r="126" customFormat="false" ht="12.75" hidden="false" customHeight="false" outlineLevel="0" collapsed="false">
      <c r="A126" s="2" t="n">
        <v>-7.5982E-007</v>
      </c>
      <c r="B126" s="0" t="n">
        <v>-0.00299072</v>
      </c>
      <c r="C126" s="2" t="n">
        <f aca="false">$A126/0.00000005+C$3</f>
        <v>6.8036</v>
      </c>
      <c r="D126" s="0" t="n">
        <f aca="false">$B126/0.4*1024+512</f>
        <v>504.3437568</v>
      </c>
    </row>
    <row r="127" customFormat="false" ht="12.75" hidden="false" customHeight="false" outlineLevel="0" collapsed="false">
      <c r="A127" s="2" t="n">
        <v>-7.5782E-007</v>
      </c>
      <c r="B127" s="0" t="n">
        <v>0.000134277</v>
      </c>
      <c r="C127" s="2" t="n">
        <f aca="false">$A127/0.00000005+C$3</f>
        <v>6.8436</v>
      </c>
      <c r="D127" s="0" t="n">
        <f aca="false">$B127/0.4*1024+512</f>
        <v>512.34374912</v>
      </c>
    </row>
    <row r="128" customFormat="false" ht="12.75" hidden="false" customHeight="false" outlineLevel="0" collapsed="false">
      <c r="A128" s="2" t="n">
        <v>-7.5582E-007</v>
      </c>
      <c r="B128" s="0" t="n">
        <v>0.00169678</v>
      </c>
      <c r="C128" s="2" t="n">
        <f aca="false">$A128/0.00000005+C$3</f>
        <v>6.8836</v>
      </c>
      <c r="D128" s="0" t="n">
        <f aca="false">$B128/0.4*1024+512</f>
        <v>516.3437568</v>
      </c>
    </row>
    <row r="129" customFormat="false" ht="12.75" hidden="false" customHeight="false" outlineLevel="0" collapsed="false">
      <c r="A129" s="2" t="n">
        <v>-7.5382E-007</v>
      </c>
      <c r="B129" s="0" t="n">
        <v>-0.00142822</v>
      </c>
      <c r="C129" s="2" t="n">
        <f aca="false">$A129/0.00000005+C$3</f>
        <v>6.9236</v>
      </c>
      <c r="D129" s="0" t="n">
        <f aca="false">$B129/0.4*1024+512</f>
        <v>508.3437568</v>
      </c>
    </row>
    <row r="130" customFormat="false" ht="12.75" hidden="false" customHeight="false" outlineLevel="0" collapsed="false">
      <c r="A130" s="2" t="n">
        <v>-7.5182E-007</v>
      </c>
      <c r="B130" s="0" t="n">
        <v>-0.00142822</v>
      </c>
      <c r="C130" s="2" t="n">
        <f aca="false">$A130/0.00000005+C$3</f>
        <v>6.9636</v>
      </c>
      <c r="D130" s="0" t="n">
        <f aca="false">$B130/0.4*1024+512</f>
        <v>508.3437568</v>
      </c>
    </row>
    <row r="131" customFormat="false" ht="12.75" hidden="false" customHeight="false" outlineLevel="0" collapsed="false">
      <c r="A131" s="2" t="n">
        <v>-7.4982E-007</v>
      </c>
      <c r="B131" s="0" t="n">
        <v>-0.00142822</v>
      </c>
      <c r="C131" s="2" t="n">
        <f aca="false">$A131/0.00000005+C$3</f>
        <v>7.0036</v>
      </c>
      <c r="D131" s="0" t="n">
        <f aca="false">$B131/0.4*1024+512</f>
        <v>508.3437568</v>
      </c>
    </row>
    <row r="132" customFormat="false" ht="12.75" hidden="false" customHeight="false" outlineLevel="0" collapsed="false">
      <c r="A132" s="2" t="n">
        <v>-7.4782E-007</v>
      </c>
      <c r="B132" s="0" t="n">
        <v>0.000134277</v>
      </c>
      <c r="C132" s="2" t="n">
        <f aca="false">$A132/0.00000005+C$3</f>
        <v>7.0436</v>
      </c>
      <c r="D132" s="0" t="n">
        <f aca="false">$B132/0.4*1024+512</f>
        <v>512.34374912</v>
      </c>
    </row>
    <row r="133" customFormat="false" ht="12.75" hidden="false" customHeight="false" outlineLevel="0" collapsed="false">
      <c r="A133" s="2" t="n">
        <v>-7.4582E-007</v>
      </c>
      <c r="B133" s="0" t="n">
        <v>0.000134277</v>
      </c>
      <c r="C133" s="2" t="n">
        <f aca="false">$A133/0.00000005+C$3</f>
        <v>7.0836</v>
      </c>
      <c r="D133" s="0" t="n">
        <f aca="false">$B133/0.4*1024+512</f>
        <v>512.34374912</v>
      </c>
    </row>
    <row r="134" customFormat="false" ht="12.75" hidden="false" customHeight="false" outlineLevel="0" collapsed="false">
      <c r="A134" s="2" t="n">
        <v>-7.4382E-007</v>
      </c>
      <c r="B134" s="0" t="n">
        <v>-0.00299072</v>
      </c>
      <c r="C134" s="2" t="n">
        <f aca="false">$A134/0.00000005+C$3</f>
        <v>7.1236</v>
      </c>
      <c r="D134" s="0" t="n">
        <f aca="false">$B134/0.4*1024+512</f>
        <v>504.3437568</v>
      </c>
    </row>
    <row r="135" customFormat="false" ht="12.75" hidden="false" customHeight="false" outlineLevel="0" collapsed="false">
      <c r="A135" s="2" t="n">
        <v>-7.4182E-007</v>
      </c>
      <c r="B135" s="0" t="n">
        <v>0.00482178</v>
      </c>
      <c r="C135" s="2" t="n">
        <f aca="false">$A135/0.00000005+C$3</f>
        <v>7.1636</v>
      </c>
      <c r="D135" s="0" t="n">
        <f aca="false">$B135/0.4*1024+512</f>
        <v>524.3437568</v>
      </c>
    </row>
    <row r="136" customFormat="false" ht="12.75" hidden="false" customHeight="false" outlineLevel="0" collapsed="false">
      <c r="A136" s="2" t="n">
        <v>-7.3982E-007</v>
      </c>
      <c r="B136" s="0" t="n">
        <v>0.00169678</v>
      </c>
      <c r="C136" s="2" t="n">
        <f aca="false">$A136/0.00000005+C$3</f>
        <v>7.2036</v>
      </c>
      <c r="D136" s="0" t="n">
        <f aca="false">$B136/0.4*1024+512</f>
        <v>516.3437568</v>
      </c>
    </row>
    <row r="137" customFormat="false" ht="12.75" hidden="false" customHeight="false" outlineLevel="0" collapsed="false">
      <c r="A137" s="2" t="n">
        <v>-7.3782E-007</v>
      </c>
      <c r="B137" s="0" t="n">
        <v>0.00325928</v>
      </c>
      <c r="C137" s="2" t="n">
        <f aca="false">$A137/0.00000005+C$3</f>
        <v>7.2436</v>
      </c>
      <c r="D137" s="0" t="n">
        <f aca="false">$B137/0.4*1024+512</f>
        <v>520.3437568</v>
      </c>
    </row>
    <row r="138" customFormat="false" ht="12.75" hidden="false" customHeight="false" outlineLevel="0" collapsed="false">
      <c r="A138" s="2" t="n">
        <v>-7.3582E-007</v>
      </c>
      <c r="B138" s="0" t="n">
        <v>0.000134277</v>
      </c>
      <c r="C138" s="2" t="n">
        <f aca="false">$A138/0.00000005+C$3</f>
        <v>7.2836</v>
      </c>
      <c r="D138" s="0" t="n">
        <f aca="false">$B138/0.4*1024+512</f>
        <v>512.34374912</v>
      </c>
    </row>
    <row r="139" customFormat="false" ht="12.75" hidden="false" customHeight="false" outlineLevel="0" collapsed="false">
      <c r="A139" s="2" t="n">
        <v>-7.3382E-007</v>
      </c>
      <c r="B139" s="0" t="n">
        <v>0.00169678</v>
      </c>
      <c r="C139" s="2" t="n">
        <f aca="false">$A139/0.00000005+C$3</f>
        <v>7.3236</v>
      </c>
      <c r="D139" s="0" t="n">
        <f aca="false">$B139/0.4*1024+512</f>
        <v>516.3437568</v>
      </c>
    </row>
    <row r="140" customFormat="false" ht="12.75" hidden="false" customHeight="false" outlineLevel="0" collapsed="false">
      <c r="A140" s="2" t="n">
        <v>-7.3182E-007</v>
      </c>
      <c r="B140" s="0" t="n">
        <v>0.00169678</v>
      </c>
      <c r="C140" s="2" t="n">
        <f aca="false">$A140/0.00000005+C$3</f>
        <v>7.3636</v>
      </c>
      <c r="D140" s="0" t="n">
        <f aca="false">$B140/0.4*1024+512</f>
        <v>516.3437568</v>
      </c>
    </row>
    <row r="141" customFormat="false" ht="12.75" hidden="false" customHeight="false" outlineLevel="0" collapsed="false">
      <c r="A141" s="2" t="n">
        <v>-7.2982E-007</v>
      </c>
      <c r="B141" s="0" t="n">
        <v>-0.00455322</v>
      </c>
      <c r="C141" s="2" t="n">
        <f aca="false">$A141/0.00000005+C$3</f>
        <v>7.4036</v>
      </c>
      <c r="D141" s="0" t="n">
        <f aca="false">$B141/0.4*1024+512</f>
        <v>500.3437568</v>
      </c>
    </row>
    <row r="142" customFormat="false" ht="12.75" hidden="false" customHeight="false" outlineLevel="0" collapsed="false">
      <c r="A142" s="2" t="n">
        <v>-7.2782E-007</v>
      </c>
      <c r="B142" s="0" t="n">
        <v>-0.00299072</v>
      </c>
      <c r="C142" s="2" t="n">
        <f aca="false">$A142/0.00000005+C$3</f>
        <v>7.4436</v>
      </c>
      <c r="D142" s="0" t="n">
        <f aca="false">$B142/0.4*1024+512</f>
        <v>504.3437568</v>
      </c>
    </row>
    <row r="143" customFormat="false" ht="12.75" hidden="false" customHeight="false" outlineLevel="0" collapsed="false">
      <c r="A143" s="2" t="n">
        <v>-7.2582E-007</v>
      </c>
      <c r="B143" s="0" t="n">
        <v>0.00169678</v>
      </c>
      <c r="C143" s="2" t="n">
        <f aca="false">$A143/0.00000005+C$3</f>
        <v>7.4836</v>
      </c>
      <c r="D143" s="0" t="n">
        <f aca="false">$B143/0.4*1024+512</f>
        <v>516.3437568</v>
      </c>
    </row>
    <row r="144" customFormat="false" ht="12.75" hidden="false" customHeight="false" outlineLevel="0" collapsed="false">
      <c r="A144" s="2" t="n">
        <v>-7.2382E-007</v>
      </c>
      <c r="B144" s="0" t="n">
        <v>-0.00142822</v>
      </c>
      <c r="C144" s="2" t="n">
        <f aca="false">$A144/0.00000005+C$3</f>
        <v>7.5236</v>
      </c>
      <c r="D144" s="0" t="n">
        <f aca="false">$B144/0.4*1024+512</f>
        <v>508.3437568</v>
      </c>
    </row>
    <row r="145" customFormat="false" ht="12.75" hidden="false" customHeight="false" outlineLevel="0" collapsed="false">
      <c r="A145" s="2" t="n">
        <v>-7.2182E-007</v>
      </c>
      <c r="B145" s="0" t="n">
        <v>0.00169678</v>
      </c>
      <c r="C145" s="2" t="n">
        <f aca="false">$A145/0.00000005+C$3</f>
        <v>7.5636</v>
      </c>
      <c r="D145" s="0" t="n">
        <f aca="false">$B145/0.4*1024+512</f>
        <v>516.3437568</v>
      </c>
    </row>
    <row r="146" customFormat="false" ht="12.75" hidden="false" customHeight="false" outlineLevel="0" collapsed="false">
      <c r="A146" s="2" t="n">
        <v>-7.1982E-007</v>
      </c>
      <c r="B146" s="0" t="n">
        <v>0.00169678</v>
      </c>
      <c r="C146" s="2" t="n">
        <f aca="false">$A146/0.00000005+C$3</f>
        <v>7.6036</v>
      </c>
      <c r="D146" s="0" t="n">
        <f aca="false">$B146/0.4*1024+512</f>
        <v>516.3437568</v>
      </c>
    </row>
    <row r="147" customFormat="false" ht="12.75" hidden="false" customHeight="false" outlineLevel="0" collapsed="false">
      <c r="A147" s="2" t="n">
        <v>-7.1782E-007</v>
      </c>
      <c r="B147" s="0" t="n">
        <v>0.000134277</v>
      </c>
      <c r="C147" s="2" t="n">
        <f aca="false">$A147/0.00000005+C$3</f>
        <v>7.6436</v>
      </c>
      <c r="D147" s="0" t="n">
        <f aca="false">$B147/0.4*1024+512</f>
        <v>512.34374912</v>
      </c>
    </row>
    <row r="148" customFormat="false" ht="12.75" hidden="false" customHeight="false" outlineLevel="0" collapsed="false">
      <c r="A148" s="2" t="n">
        <v>-7.1582E-007</v>
      </c>
      <c r="B148" s="0" t="n">
        <v>0.000134277</v>
      </c>
      <c r="C148" s="2" t="n">
        <f aca="false">$A148/0.00000005+C$3</f>
        <v>7.6836</v>
      </c>
      <c r="D148" s="0" t="n">
        <f aca="false">$B148/0.4*1024+512</f>
        <v>512.34374912</v>
      </c>
    </row>
    <row r="149" customFormat="false" ht="12.75" hidden="false" customHeight="false" outlineLevel="0" collapsed="false">
      <c r="A149" s="2" t="n">
        <v>-7.1382E-007</v>
      </c>
      <c r="B149" s="0" t="n">
        <v>-0.00299072</v>
      </c>
      <c r="C149" s="2" t="n">
        <f aca="false">$A149/0.00000005+C$3</f>
        <v>7.7236</v>
      </c>
      <c r="D149" s="0" t="n">
        <f aca="false">$B149/0.4*1024+512</f>
        <v>504.3437568</v>
      </c>
    </row>
    <row r="150" customFormat="false" ht="12.75" hidden="false" customHeight="false" outlineLevel="0" collapsed="false">
      <c r="A150" s="2" t="n">
        <v>-7.1182E-007</v>
      </c>
      <c r="B150" s="0" t="n">
        <v>0.000134277</v>
      </c>
      <c r="C150" s="2" t="n">
        <f aca="false">$A150/0.00000005+C$3</f>
        <v>7.7636</v>
      </c>
      <c r="D150" s="0" t="n">
        <f aca="false">$B150/0.4*1024+512</f>
        <v>512.34374912</v>
      </c>
    </row>
    <row r="151" customFormat="false" ht="12.75" hidden="false" customHeight="false" outlineLevel="0" collapsed="false">
      <c r="A151" s="2" t="n">
        <v>-7.0982E-007</v>
      </c>
      <c r="B151" s="0" t="n">
        <v>0.000134277</v>
      </c>
      <c r="C151" s="2" t="n">
        <f aca="false">$A151/0.00000005+C$3</f>
        <v>7.8036</v>
      </c>
      <c r="D151" s="0" t="n">
        <f aca="false">$B151/0.4*1024+512</f>
        <v>512.34374912</v>
      </c>
    </row>
    <row r="152" customFormat="false" ht="12.75" hidden="false" customHeight="false" outlineLevel="0" collapsed="false">
      <c r="A152" s="2" t="n">
        <v>-7.0782E-007</v>
      </c>
      <c r="B152" s="0" t="n">
        <v>0.000134277</v>
      </c>
      <c r="C152" s="2" t="n">
        <f aca="false">$A152/0.00000005+C$3</f>
        <v>7.8436</v>
      </c>
      <c r="D152" s="0" t="n">
        <f aca="false">$B152/0.4*1024+512</f>
        <v>512.34374912</v>
      </c>
    </row>
    <row r="153" customFormat="false" ht="12.75" hidden="false" customHeight="false" outlineLevel="0" collapsed="false">
      <c r="A153" s="2" t="n">
        <v>-7.0582E-007</v>
      </c>
      <c r="B153" s="0" t="n">
        <v>0.00325928</v>
      </c>
      <c r="C153" s="2" t="n">
        <f aca="false">$A153/0.00000005+C$3</f>
        <v>7.8836</v>
      </c>
      <c r="D153" s="0" t="n">
        <f aca="false">$B153/0.4*1024+512</f>
        <v>520.3437568</v>
      </c>
    </row>
    <row r="154" customFormat="false" ht="12.75" hidden="false" customHeight="false" outlineLevel="0" collapsed="false">
      <c r="A154" s="2" t="n">
        <v>-7.0382E-007</v>
      </c>
      <c r="B154" s="0" t="n">
        <v>0.00638428</v>
      </c>
      <c r="C154" s="2" t="n">
        <f aca="false">$A154/0.00000005+C$3</f>
        <v>7.9236</v>
      </c>
      <c r="D154" s="0" t="n">
        <f aca="false">$B154/0.4*1024+512</f>
        <v>528.3437568</v>
      </c>
    </row>
    <row r="155" customFormat="false" ht="12.75" hidden="false" customHeight="false" outlineLevel="0" collapsed="false">
      <c r="A155" s="2" t="n">
        <v>-7.0182E-007</v>
      </c>
      <c r="B155" s="0" t="n">
        <v>-0.00299072</v>
      </c>
      <c r="C155" s="2" t="n">
        <f aca="false">$A155/0.00000005+C$3</f>
        <v>7.9636</v>
      </c>
      <c r="D155" s="0" t="n">
        <f aca="false">$B155/0.4*1024+512</f>
        <v>504.3437568</v>
      </c>
    </row>
    <row r="156" customFormat="false" ht="12.75" hidden="false" customHeight="false" outlineLevel="0" collapsed="false">
      <c r="A156" s="2" t="n">
        <v>-6.9982E-007</v>
      </c>
      <c r="B156" s="0" t="n">
        <v>-0.00611572</v>
      </c>
      <c r="C156" s="2" t="n">
        <f aca="false">$A156/0.00000005+C$3</f>
        <v>8.0036</v>
      </c>
      <c r="D156" s="0" t="n">
        <f aca="false">$B156/0.4*1024+512</f>
        <v>496.3437568</v>
      </c>
    </row>
    <row r="157" customFormat="false" ht="12.75" hidden="false" customHeight="false" outlineLevel="0" collapsed="false">
      <c r="A157" s="2" t="n">
        <v>-6.9782E-007</v>
      </c>
      <c r="B157" s="0" t="n">
        <v>-0.00455322</v>
      </c>
      <c r="C157" s="2" t="n">
        <f aca="false">$A157/0.00000005+C$3</f>
        <v>8.0436</v>
      </c>
      <c r="D157" s="0" t="n">
        <f aca="false">$B157/0.4*1024+512</f>
        <v>500.3437568</v>
      </c>
    </row>
    <row r="158" customFormat="false" ht="12.75" hidden="false" customHeight="false" outlineLevel="0" collapsed="false">
      <c r="A158" s="2" t="n">
        <v>-6.9582E-007</v>
      </c>
      <c r="B158" s="0" t="n">
        <v>-0.00299072</v>
      </c>
      <c r="C158" s="2" t="n">
        <f aca="false">$A158/0.00000005+C$3</f>
        <v>8.0836</v>
      </c>
      <c r="D158" s="0" t="n">
        <f aca="false">$B158/0.4*1024+512</f>
        <v>504.3437568</v>
      </c>
    </row>
    <row r="159" customFormat="false" ht="12.75" hidden="false" customHeight="false" outlineLevel="0" collapsed="false">
      <c r="A159" s="2" t="n">
        <v>-6.9382E-007</v>
      </c>
      <c r="B159" s="0" t="n">
        <v>-0.00142822</v>
      </c>
      <c r="C159" s="2" t="n">
        <f aca="false">$A159/0.00000005+C$3</f>
        <v>8.1236</v>
      </c>
      <c r="D159" s="0" t="n">
        <f aca="false">$B159/0.4*1024+512</f>
        <v>508.3437568</v>
      </c>
    </row>
    <row r="160" customFormat="false" ht="12.75" hidden="false" customHeight="false" outlineLevel="0" collapsed="false">
      <c r="A160" s="2" t="n">
        <v>-6.9182E-007</v>
      </c>
      <c r="B160" s="0" t="n">
        <v>0.000134277</v>
      </c>
      <c r="C160" s="2" t="n">
        <f aca="false">$A160/0.00000005+C$3</f>
        <v>8.1636</v>
      </c>
      <c r="D160" s="0" t="n">
        <f aca="false">$B160/0.4*1024+512</f>
        <v>512.34374912</v>
      </c>
    </row>
    <row r="161" customFormat="false" ht="12.75" hidden="false" customHeight="false" outlineLevel="0" collapsed="false">
      <c r="A161" s="2" t="n">
        <v>-6.8982E-007</v>
      </c>
      <c r="B161" s="0" t="n">
        <v>0.000134277</v>
      </c>
      <c r="C161" s="2" t="n">
        <f aca="false">$A161/0.00000005+C$3</f>
        <v>8.2036</v>
      </c>
      <c r="D161" s="0" t="n">
        <f aca="false">$B161/0.4*1024+512</f>
        <v>512.34374912</v>
      </c>
    </row>
    <row r="162" customFormat="false" ht="12.75" hidden="false" customHeight="false" outlineLevel="0" collapsed="false">
      <c r="A162" s="2" t="n">
        <v>-6.8782E-007</v>
      </c>
      <c r="B162" s="0" t="n">
        <v>0.000134277</v>
      </c>
      <c r="C162" s="2" t="n">
        <f aca="false">$A162/0.00000005+C$3</f>
        <v>8.2436</v>
      </c>
      <c r="D162" s="0" t="n">
        <f aca="false">$B162/0.4*1024+512</f>
        <v>512.34374912</v>
      </c>
    </row>
    <row r="163" customFormat="false" ht="12.75" hidden="false" customHeight="false" outlineLevel="0" collapsed="false">
      <c r="A163" s="2" t="n">
        <v>-6.8582E-007</v>
      </c>
      <c r="B163" s="0" t="n">
        <v>-0.00142822</v>
      </c>
      <c r="C163" s="2" t="n">
        <f aca="false">$A163/0.00000005+C$3</f>
        <v>8.2836</v>
      </c>
      <c r="D163" s="0" t="n">
        <f aca="false">$B163/0.4*1024+512</f>
        <v>508.3437568</v>
      </c>
    </row>
    <row r="164" customFormat="false" ht="12.75" hidden="false" customHeight="false" outlineLevel="0" collapsed="false">
      <c r="A164" s="2" t="n">
        <v>-6.8382E-007</v>
      </c>
      <c r="B164" s="0" t="n">
        <v>0.000134277</v>
      </c>
      <c r="C164" s="2" t="n">
        <f aca="false">$A164/0.00000005+C$3</f>
        <v>8.3236</v>
      </c>
      <c r="D164" s="0" t="n">
        <f aca="false">$B164/0.4*1024+512</f>
        <v>512.34374912</v>
      </c>
    </row>
    <row r="165" customFormat="false" ht="12.75" hidden="false" customHeight="false" outlineLevel="0" collapsed="false">
      <c r="A165" s="2" t="n">
        <v>-6.8182E-007</v>
      </c>
      <c r="B165" s="0" t="n">
        <v>-0.00299072</v>
      </c>
      <c r="C165" s="2" t="n">
        <f aca="false">$A165/0.00000005+C$3</f>
        <v>8.3636</v>
      </c>
      <c r="D165" s="0" t="n">
        <f aca="false">$B165/0.4*1024+512</f>
        <v>504.3437568</v>
      </c>
    </row>
    <row r="166" customFormat="false" ht="12.75" hidden="false" customHeight="false" outlineLevel="0" collapsed="false">
      <c r="A166" s="2" t="n">
        <v>-6.7982E-007</v>
      </c>
      <c r="B166" s="0" t="n">
        <v>-0.00299072</v>
      </c>
      <c r="C166" s="2" t="n">
        <f aca="false">$A166/0.00000005+C$3</f>
        <v>8.4036</v>
      </c>
      <c r="D166" s="0" t="n">
        <f aca="false">$B166/0.4*1024+512</f>
        <v>504.3437568</v>
      </c>
    </row>
    <row r="167" customFormat="false" ht="12.75" hidden="false" customHeight="false" outlineLevel="0" collapsed="false">
      <c r="A167" s="2" t="n">
        <v>-6.7782E-007</v>
      </c>
      <c r="B167" s="0" t="n">
        <v>0.000134277</v>
      </c>
      <c r="C167" s="2" t="n">
        <f aca="false">$A167/0.00000005+C$3</f>
        <v>8.4436</v>
      </c>
      <c r="D167" s="0" t="n">
        <f aca="false">$B167/0.4*1024+512</f>
        <v>512.34374912</v>
      </c>
    </row>
    <row r="168" customFormat="false" ht="12.75" hidden="false" customHeight="false" outlineLevel="0" collapsed="false">
      <c r="A168" s="2" t="n">
        <v>-6.7582E-007</v>
      </c>
      <c r="B168" s="0" t="n">
        <v>-0.00455322</v>
      </c>
      <c r="C168" s="2" t="n">
        <f aca="false">$A168/0.00000005+C$3</f>
        <v>8.4836</v>
      </c>
      <c r="D168" s="0" t="n">
        <f aca="false">$B168/0.4*1024+512</f>
        <v>500.3437568</v>
      </c>
    </row>
    <row r="169" customFormat="false" ht="12.75" hidden="false" customHeight="false" outlineLevel="0" collapsed="false">
      <c r="A169" s="2" t="n">
        <v>-6.7382E-007</v>
      </c>
      <c r="B169" s="0" t="n">
        <v>0.000134277</v>
      </c>
      <c r="C169" s="2" t="n">
        <f aca="false">$A169/0.00000005+C$3</f>
        <v>8.5236</v>
      </c>
      <c r="D169" s="0" t="n">
        <f aca="false">$B169/0.4*1024+512</f>
        <v>512.34374912</v>
      </c>
    </row>
    <row r="170" customFormat="false" ht="12.75" hidden="false" customHeight="false" outlineLevel="0" collapsed="false">
      <c r="A170" s="2" t="n">
        <v>-6.7182E-007</v>
      </c>
      <c r="B170" s="0" t="n">
        <v>-0.00142822</v>
      </c>
      <c r="C170" s="2" t="n">
        <f aca="false">$A170/0.00000005+C$3</f>
        <v>8.5636</v>
      </c>
      <c r="D170" s="0" t="n">
        <f aca="false">$B170/0.4*1024+512</f>
        <v>508.3437568</v>
      </c>
    </row>
    <row r="171" customFormat="false" ht="12.75" hidden="false" customHeight="false" outlineLevel="0" collapsed="false">
      <c r="A171" s="2" t="n">
        <v>-6.6982E-007</v>
      </c>
      <c r="B171" s="0" t="n">
        <v>0.00169678</v>
      </c>
      <c r="C171" s="2" t="n">
        <f aca="false">$A171/0.00000005+C$3</f>
        <v>8.6036</v>
      </c>
      <c r="D171" s="0" t="n">
        <f aca="false">$B171/0.4*1024+512</f>
        <v>516.3437568</v>
      </c>
    </row>
    <row r="172" customFormat="false" ht="12.75" hidden="false" customHeight="false" outlineLevel="0" collapsed="false">
      <c r="A172" s="2" t="n">
        <v>-6.6782E-007</v>
      </c>
      <c r="B172" s="0" t="n">
        <v>0.00169678</v>
      </c>
      <c r="C172" s="2" t="n">
        <f aca="false">$A172/0.00000005+C$3</f>
        <v>8.6436</v>
      </c>
      <c r="D172" s="0" t="n">
        <f aca="false">$B172/0.4*1024+512</f>
        <v>516.3437568</v>
      </c>
    </row>
    <row r="173" customFormat="false" ht="12.75" hidden="false" customHeight="false" outlineLevel="0" collapsed="false">
      <c r="A173" s="2" t="n">
        <v>-6.6582E-007</v>
      </c>
      <c r="B173" s="0" t="n">
        <v>-0.00299072</v>
      </c>
      <c r="C173" s="2" t="n">
        <f aca="false">$A173/0.00000005+C$3</f>
        <v>8.6836</v>
      </c>
      <c r="D173" s="0" t="n">
        <f aca="false">$B173/0.4*1024+512</f>
        <v>504.3437568</v>
      </c>
    </row>
    <row r="174" customFormat="false" ht="12.75" hidden="false" customHeight="false" outlineLevel="0" collapsed="false">
      <c r="A174" s="2" t="n">
        <v>-6.6382E-007</v>
      </c>
      <c r="B174" s="0" t="n">
        <v>-0.00299072</v>
      </c>
      <c r="C174" s="2" t="n">
        <f aca="false">$A174/0.00000005+C$3</f>
        <v>8.7236</v>
      </c>
      <c r="D174" s="0" t="n">
        <f aca="false">$B174/0.4*1024+512</f>
        <v>504.3437568</v>
      </c>
    </row>
    <row r="175" customFormat="false" ht="12.75" hidden="false" customHeight="false" outlineLevel="0" collapsed="false">
      <c r="A175" s="2" t="n">
        <v>-6.6182E-007</v>
      </c>
      <c r="B175" s="0" t="n">
        <v>-0.00299072</v>
      </c>
      <c r="C175" s="2" t="n">
        <f aca="false">$A175/0.00000005+C$3</f>
        <v>8.7636</v>
      </c>
      <c r="D175" s="0" t="n">
        <f aca="false">$B175/0.4*1024+512</f>
        <v>504.3437568</v>
      </c>
    </row>
    <row r="176" customFormat="false" ht="12.75" hidden="false" customHeight="false" outlineLevel="0" collapsed="false">
      <c r="A176" s="2" t="n">
        <v>-6.5982E-007</v>
      </c>
      <c r="B176" s="0" t="n">
        <v>0.000134277</v>
      </c>
      <c r="C176" s="2" t="n">
        <f aca="false">$A176/0.00000005+C$3</f>
        <v>8.8036</v>
      </c>
      <c r="D176" s="0" t="n">
        <f aca="false">$B176/0.4*1024+512</f>
        <v>512.34374912</v>
      </c>
    </row>
    <row r="177" customFormat="false" ht="12.75" hidden="false" customHeight="false" outlineLevel="0" collapsed="false">
      <c r="A177" s="2" t="n">
        <v>-6.5782E-007</v>
      </c>
      <c r="B177" s="0" t="n">
        <v>-0.00299072</v>
      </c>
      <c r="C177" s="2" t="n">
        <f aca="false">$A177/0.00000005+C$3</f>
        <v>8.8436</v>
      </c>
      <c r="D177" s="0" t="n">
        <f aca="false">$B177/0.4*1024+512</f>
        <v>504.3437568</v>
      </c>
    </row>
    <row r="178" customFormat="false" ht="12.75" hidden="false" customHeight="false" outlineLevel="0" collapsed="false">
      <c r="A178" s="2" t="n">
        <v>-6.5582E-007</v>
      </c>
      <c r="B178" s="0" t="n">
        <v>0.000134277</v>
      </c>
      <c r="C178" s="2" t="n">
        <f aca="false">$A178/0.00000005+C$3</f>
        <v>8.8836</v>
      </c>
      <c r="D178" s="0" t="n">
        <f aca="false">$B178/0.4*1024+512</f>
        <v>512.34374912</v>
      </c>
    </row>
    <row r="179" customFormat="false" ht="12.75" hidden="false" customHeight="false" outlineLevel="0" collapsed="false">
      <c r="A179" s="2" t="n">
        <v>-6.5382E-007</v>
      </c>
      <c r="B179" s="0" t="n">
        <v>-0.00142822</v>
      </c>
      <c r="C179" s="2" t="n">
        <f aca="false">$A179/0.00000005+C$3</f>
        <v>8.9236</v>
      </c>
      <c r="D179" s="0" t="n">
        <f aca="false">$B179/0.4*1024+512</f>
        <v>508.3437568</v>
      </c>
    </row>
    <row r="180" customFormat="false" ht="12.75" hidden="false" customHeight="false" outlineLevel="0" collapsed="false">
      <c r="A180" s="2" t="n">
        <v>-6.5182E-007</v>
      </c>
      <c r="B180" s="0" t="n">
        <v>-0.00299072</v>
      </c>
      <c r="C180" s="2" t="n">
        <f aca="false">$A180/0.00000005+C$3</f>
        <v>8.9636</v>
      </c>
      <c r="D180" s="0" t="n">
        <f aca="false">$B180/0.4*1024+512</f>
        <v>504.3437568</v>
      </c>
    </row>
    <row r="181" customFormat="false" ht="12.75" hidden="false" customHeight="false" outlineLevel="0" collapsed="false">
      <c r="A181" s="2" t="n">
        <v>-6.4982E-007</v>
      </c>
      <c r="B181" s="0" t="n">
        <v>-0.00142822</v>
      </c>
      <c r="C181" s="2" t="n">
        <f aca="false">$A181/0.00000005+C$3</f>
        <v>9.0036</v>
      </c>
      <c r="D181" s="0" t="n">
        <f aca="false">$B181/0.4*1024+512</f>
        <v>508.3437568</v>
      </c>
    </row>
    <row r="182" customFormat="false" ht="12.75" hidden="false" customHeight="false" outlineLevel="0" collapsed="false">
      <c r="A182" s="2" t="n">
        <v>-6.4782E-007</v>
      </c>
      <c r="B182" s="0" t="n">
        <v>-0.00299072</v>
      </c>
      <c r="C182" s="2" t="n">
        <f aca="false">$A182/0.00000005+C$3</f>
        <v>9.0436</v>
      </c>
      <c r="D182" s="0" t="n">
        <f aca="false">$B182/0.4*1024+512</f>
        <v>504.3437568</v>
      </c>
    </row>
    <row r="183" customFormat="false" ht="12.75" hidden="false" customHeight="false" outlineLevel="0" collapsed="false">
      <c r="A183" s="2" t="n">
        <v>-6.4582E-007</v>
      </c>
      <c r="B183" s="0" t="n">
        <v>0.00169678</v>
      </c>
      <c r="C183" s="2" t="n">
        <f aca="false">$A183/0.00000005+C$3</f>
        <v>9.0836</v>
      </c>
      <c r="D183" s="0" t="n">
        <f aca="false">$B183/0.4*1024+512</f>
        <v>516.3437568</v>
      </c>
    </row>
    <row r="184" customFormat="false" ht="12.75" hidden="false" customHeight="false" outlineLevel="0" collapsed="false">
      <c r="A184" s="2" t="n">
        <v>-6.4382E-007</v>
      </c>
      <c r="B184" s="0" t="n">
        <v>0.00169678</v>
      </c>
      <c r="C184" s="2" t="n">
        <f aca="false">$A184/0.00000005+C$3</f>
        <v>9.1236</v>
      </c>
      <c r="D184" s="0" t="n">
        <f aca="false">$B184/0.4*1024+512</f>
        <v>516.3437568</v>
      </c>
    </row>
    <row r="185" customFormat="false" ht="12.75" hidden="false" customHeight="false" outlineLevel="0" collapsed="false">
      <c r="A185" s="2" t="n">
        <v>-6.4182E-007</v>
      </c>
      <c r="B185" s="0" t="n">
        <v>0.00325928</v>
      </c>
      <c r="C185" s="2" t="n">
        <f aca="false">$A185/0.00000005+C$3</f>
        <v>9.1636</v>
      </c>
      <c r="D185" s="0" t="n">
        <f aca="false">$B185/0.4*1024+512</f>
        <v>520.3437568</v>
      </c>
    </row>
    <row r="186" customFormat="false" ht="12.75" hidden="false" customHeight="false" outlineLevel="0" collapsed="false">
      <c r="A186" s="2" t="n">
        <v>-6.3982E-007</v>
      </c>
      <c r="B186" s="0" t="n">
        <v>0.000134277</v>
      </c>
      <c r="C186" s="2" t="n">
        <f aca="false">$A186/0.00000005+C$3</f>
        <v>9.2036</v>
      </c>
      <c r="D186" s="0" t="n">
        <f aca="false">$B186/0.4*1024+512</f>
        <v>512.34374912</v>
      </c>
    </row>
    <row r="187" customFormat="false" ht="12.75" hidden="false" customHeight="false" outlineLevel="0" collapsed="false">
      <c r="A187" s="2" t="n">
        <v>-6.3782E-007</v>
      </c>
      <c r="B187" s="0" t="n">
        <v>-0.00142822</v>
      </c>
      <c r="C187" s="2" t="n">
        <f aca="false">$A187/0.00000005+C$3</f>
        <v>9.2436</v>
      </c>
      <c r="D187" s="0" t="n">
        <f aca="false">$B187/0.4*1024+512</f>
        <v>508.3437568</v>
      </c>
    </row>
    <row r="188" customFormat="false" ht="12.75" hidden="false" customHeight="false" outlineLevel="0" collapsed="false">
      <c r="A188" s="2" t="n">
        <v>-6.3582E-007</v>
      </c>
      <c r="B188" s="0" t="n">
        <v>0.00325928</v>
      </c>
      <c r="C188" s="2" t="n">
        <f aca="false">$A188/0.00000005+C$3</f>
        <v>9.2836</v>
      </c>
      <c r="D188" s="0" t="n">
        <f aca="false">$B188/0.4*1024+512</f>
        <v>520.3437568</v>
      </c>
    </row>
    <row r="189" customFormat="false" ht="12.75" hidden="false" customHeight="false" outlineLevel="0" collapsed="false">
      <c r="A189" s="2" t="n">
        <v>-6.3382E-007</v>
      </c>
      <c r="B189" s="0" t="n">
        <v>0.00325928</v>
      </c>
      <c r="C189" s="2" t="n">
        <f aca="false">$A189/0.00000005+C$3</f>
        <v>9.3236</v>
      </c>
      <c r="D189" s="0" t="n">
        <f aca="false">$B189/0.4*1024+512</f>
        <v>520.3437568</v>
      </c>
    </row>
    <row r="190" customFormat="false" ht="12.75" hidden="false" customHeight="false" outlineLevel="0" collapsed="false">
      <c r="A190" s="2" t="n">
        <v>-6.3182E-007</v>
      </c>
      <c r="B190" s="0" t="n">
        <v>-0.00142822</v>
      </c>
      <c r="C190" s="2" t="n">
        <f aca="false">$A190/0.00000005+C$3</f>
        <v>9.3636</v>
      </c>
      <c r="D190" s="0" t="n">
        <f aca="false">$B190/0.4*1024+512</f>
        <v>508.3437568</v>
      </c>
    </row>
    <row r="191" customFormat="false" ht="12.75" hidden="false" customHeight="false" outlineLevel="0" collapsed="false">
      <c r="A191" s="2" t="n">
        <v>-6.2982E-007</v>
      </c>
      <c r="B191" s="0" t="n">
        <v>0.00169678</v>
      </c>
      <c r="C191" s="2" t="n">
        <f aca="false">$A191/0.00000005+C$3</f>
        <v>9.4036</v>
      </c>
      <c r="D191" s="0" t="n">
        <f aca="false">$B191/0.4*1024+512</f>
        <v>516.3437568</v>
      </c>
    </row>
    <row r="192" customFormat="false" ht="12.75" hidden="false" customHeight="false" outlineLevel="0" collapsed="false">
      <c r="A192" s="2" t="n">
        <v>-6.2782E-007</v>
      </c>
      <c r="B192" s="0" t="n">
        <v>0.00169678</v>
      </c>
      <c r="C192" s="2" t="n">
        <f aca="false">$A192/0.00000005+C$3</f>
        <v>9.4436</v>
      </c>
      <c r="D192" s="0" t="n">
        <f aca="false">$B192/0.4*1024+512</f>
        <v>516.3437568</v>
      </c>
    </row>
    <row r="193" customFormat="false" ht="12.75" hidden="false" customHeight="false" outlineLevel="0" collapsed="false">
      <c r="A193" s="2" t="n">
        <v>-6.2582E-007</v>
      </c>
      <c r="B193" s="0" t="n">
        <v>0.000134277</v>
      </c>
      <c r="C193" s="2" t="n">
        <f aca="false">$A193/0.00000005+C$3</f>
        <v>9.4836</v>
      </c>
      <c r="D193" s="0" t="n">
        <f aca="false">$B193/0.4*1024+512</f>
        <v>512.34374912</v>
      </c>
    </row>
    <row r="194" customFormat="false" ht="12.75" hidden="false" customHeight="false" outlineLevel="0" collapsed="false">
      <c r="A194" s="2" t="n">
        <v>-6.2382E-007</v>
      </c>
      <c r="B194" s="0" t="n">
        <v>-0.00142822</v>
      </c>
      <c r="C194" s="2" t="n">
        <f aca="false">$A194/0.00000005+C$3</f>
        <v>9.5236</v>
      </c>
      <c r="D194" s="0" t="n">
        <f aca="false">$B194/0.4*1024+512</f>
        <v>508.3437568</v>
      </c>
    </row>
    <row r="195" customFormat="false" ht="12.75" hidden="false" customHeight="false" outlineLevel="0" collapsed="false">
      <c r="A195" s="2" t="n">
        <v>-6.2182E-007</v>
      </c>
      <c r="B195" s="0" t="n">
        <v>-0.00142822</v>
      </c>
      <c r="C195" s="2" t="n">
        <f aca="false">$A195/0.00000005+C$3</f>
        <v>9.5636</v>
      </c>
      <c r="D195" s="0" t="n">
        <f aca="false">$B195/0.4*1024+512</f>
        <v>508.3437568</v>
      </c>
    </row>
    <row r="196" customFormat="false" ht="12.75" hidden="false" customHeight="false" outlineLevel="0" collapsed="false">
      <c r="A196" s="2" t="n">
        <v>-6.1982E-007</v>
      </c>
      <c r="B196" s="0" t="n">
        <v>0.000134277</v>
      </c>
      <c r="C196" s="2" t="n">
        <f aca="false">$A196/0.00000005+C$3</f>
        <v>9.6036</v>
      </c>
      <c r="D196" s="0" t="n">
        <f aca="false">$B196/0.4*1024+512</f>
        <v>512.34374912</v>
      </c>
    </row>
    <row r="197" customFormat="false" ht="12.75" hidden="false" customHeight="false" outlineLevel="0" collapsed="false">
      <c r="A197" s="2" t="n">
        <v>-6.1782E-007</v>
      </c>
      <c r="B197" s="0" t="n">
        <v>0.000134277</v>
      </c>
      <c r="C197" s="2" t="n">
        <f aca="false">$A197/0.00000005+C$3</f>
        <v>9.6436</v>
      </c>
      <c r="D197" s="0" t="n">
        <f aca="false">$B197/0.4*1024+512</f>
        <v>512.34374912</v>
      </c>
    </row>
    <row r="198" customFormat="false" ht="12.75" hidden="false" customHeight="false" outlineLevel="0" collapsed="false">
      <c r="A198" s="2" t="n">
        <v>-6.1582E-007</v>
      </c>
      <c r="B198" s="0" t="n">
        <v>0.000134277</v>
      </c>
      <c r="C198" s="2" t="n">
        <f aca="false">$A198/0.00000005+C$3</f>
        <v>9.6836</v>
      </c>
      <c r="D198" s="0" t="n">
        <f aca="false">$B198/0.4*1024+512</f>
        <v>512.34374912</v>
      </c>
    </row>
    <row r="199" customFormat="false" ht="12.75" hidden="false" customHeight="false" outlineLevel="0" collapsed="false">
      <c r="A199" s="2" t="n">
        <v>-6.1382E-007</v>
      </c>
      <c r="B199" s="0" t="n">
        <v>-0.00142822</v>
      </c>
      <c r="C199" s="2" t="n">
        <f aca="false">$A199/0.00000005+C$3</f>
        <v>9.7236</v>
      </c>
      <c r="D199" s="0" t="n">
        <f aca="false">$B199/0.4*1024+512</f>
        <v>508.3437568</v>
      </c>
    </row>
    <row r="200" customFormat="false" ht="12.75" hidden="false" customHeight="false" outlineLevel="0" collapsed="false">
      <c r="A200" s="2" t="n">
        <v>-6.1182E-007</v>
      </c>
      <c r="B200" s="0" t="n">
        <v>-0.00455322</v>
      </c>
      <c r="C200" s="2" t="n">
        <f aca="false">$A200/0.00000005+C$3</f>
        <v>9.7636</v>
      </c>
      <c r="D200" s="0" t="n">
        <f aca="false">$B200/0.4*1024+512</f>
        <v>500.3437568</v>
      </c>
    </row>
    <row r="201" customFormat="false" ht="12.75" hidden="false" customHeight="false" outlineLevel="0" collapsed="false">
      <c r="A201" s="2" t="n">
        <v>-6.0982E-007</v>
      </c>
      <c r="B201" s="0" t="n">
        <v>-0.00299072</v>
      </c>
      <c r="C201" s="2" t="n">
        <f aca="false">$A201/0.00000005+C$3</f>
        <v>9.8036</v>
      </c>
      <c r="D201" s="0" t="n">
        <f aca="false">$B201/0.4*1024+512</f>
        <v>504.3437568</v>
      </c>
    </row>
    <row r="202" customFormat="false" ht="12.75" hidden="false" customHeight="false" outlineLevel="0" collapsed="false">
      <c r="A202" s="2" t="n">
        <v>-6.0782E-007</v>
      </c>
      <c r="B202" s="0" t="n">
        <v>0.000134277</v>
      </c>
      <c r="C202" s="2" t="n">
        <f aca="false">$A202/0.00000005+C$3</f>
        <v>9.8436</v>
      </c>
      <c r="D202" s="0" t="n">
        <f aca="false">$B202/0.4*1024+512</f>
        <v>512.34374912</v>
      </c>
    </row>
    <row r="203" customFormat="false" ht="12.75" hidden="false" customHeight="false" outlineLevel="0" collapsed="false">
      <c r="A203" s="2" t="n">
        <v>-6.0582E-007</v>
      </c>
      <c r="B203" s="0" t="n">
        <v>0.000134277</v>
      </c>
      <c r="C203" s="2" t="n">
        <f aca="false">$A203/0.00000005+C$3</f>
        <v>9.8836</v>
      </c>
      <c r="D203" s="0" t="n">
        <f aca="false">$B203/0.4*1024+512</f>
        <v>512.34374912</v>
      </c>
    </row>
    <row r="204" customFormat="false" ht="12.75" hidden="false" customHeight="false" outlineLevel="0" collapsed="false">
      <c r="A204" s="2" t="n">
        <v>-6.0382E-007</v>
      </c>
      <c r="B204" s="0" t="n">
        <v>0.000134277</v>
      </c>
      <c r="C204" s="2" t="n">
        <f aca="false">$A204/0.00000005+C$3</f>
        <v>9.9236</v>
      </c>
      <c r="D204" s="0" t="n">
        <f aca="false">$B204/0.4*1024+512</f>
        <v>512.34374912</v>
      </c>
    </row>
    <row r="205" customFormat="false" ht="12.75" hidden="false" customHeight="false" outlineLevel="0" collapsed="false">
      <c r="A205" s="2" t="n">
        <v>-6.0182E-007</v>
      </c>
      <c r="B205" s="0" t="n">
        <v>0.000134277</v>
      </c>
      <c r="C205" s="2" t="n">
        <f aca="false">$A205/0.00000005+C$3</f>
        <v>9.9636</v>
      </c>
      <c r="D205" s="0" t="n">
        <f aca="false">$B205/0.4*1024+512</f>
        <v>512.34374912</v>
      </c>
    </row>
    <row r="206" customFormat="false" ht="12.75" hidden="false" customHeight="false" outlineLevel="0" collapsed="false">
      <c r="A206" s="2" t="n">
        <v>-5.9982E-007</v>
      </c>
      <c r="B206" s="0" t="n">
        <v>0.000134277</v>
      </c>
      <c r="C206" s="2" t="n">
        <f aca="false">$A206/0.00000005+C$3</f>
        <v>10.0036</v>
      </c>
      <c r="D206" s="0" t="n">
        <f aca="false">$B206/0.4*1024+512</f>
        <v>512.34374912</v>
      </c>
    </row>
    <row r="207" customFormat="false" ht="12.75" hidden="false" customHeight="false" outlineLevel="0" collapsed="false">
      <c r="A207" s="2" t="n">
        <v>-5.9782E-007</v>
      </c>
      <c r="B207" s="0" t="n">
        <v>-0.00142822</v>
      </c>
      <c r="C207" s="2" t="n">
        <f aca="false">$A207/0.00000005+C$3</f>
        <v>10.0436</v>
      </c>
      <c r="D207" s="0" t="n">
        <f aca="false">$B207/0.4*1024+512</f>
        <v>508.3437568</v>
      </c>
    </row>
    <row r="208" customFormat="false" ht="12.75" hidden="false" customHeight="false" outlineLevel="0" collapsed="false">
      <c r="A208" s="2" t="n">
        <v>-5.9582E-007</v>
      </c>
      <c r="B208" s="0" t="n">
        <v>-0.00142822</v>
      </c>
      <c r="C208" s="2" t="n">
        <f aca="false">$A208/0.00000005+C$3</f>
        <v>10.0836</v>
      </c>
      <c r="D208" s="0" t="n">
        <f aca="false">$B208/0.4*1024+512</f>
        <v>508.3437568</v>
      </c>
    </row>
    <row r="209" customFormat="false" ht="12.75" hidden="false" customHeight="false" outlineLevel="0" collapsed="false">
      <c r="A209" s="2" t="n">
        <v>-5.9382E-007</v>
      </c>
      <c r="B209" s="0" t="n">
        <v>-0.00142822</v>
      </c>
      <c r="C209" s="2" t="n">
        <f aca="false">$A209/0.00000005+C$3</f>
        <v>10.1236</v>
      </c>
      <c r="D209" s="0" t="n">
        <f aca="false">$B209/0.4*1024+512</f>
        <v>508.3437568</v>
      </c>
    </row>
    <row r="210" customFormat="false" ht="12.75" hidden="false" customHeight="false" outlineLevel="0" collapsed="false">
      <c r="A210" s="2" t="n">
        <v>-5.9182E-007</v>
      </c>
      <c r="B210" s="0" t="n">
        <v>-0.00142822</v>
      </c>
      <c r="C210" s="2" t="n">
        <f aca="false">$A210/0.00000005+C$3</f>
        <v>10.1636</v>
      </c>
      <c r="D210" s="0" t="n">
        <f aca="false">$B210/0.4*1024+512</f>
        <v>508.3437568</v>
      </c>
    </row>
    <row r="211" customFormat="false" ht="12.75" hidden="false" customHeight="false" outlineLevel="0" collapsed="false">
      <c r="A211" s="2" t="n">
        <v>-5.8982E-007</v>
      </c>
      <c r="B211" s="0" t="n">
        <v>-0.00142822</v>
      </c>
      <c r="C211" s="2" t="n">
        <f aca="false">$A211/0.00000005+C$3</f>
        <v>10.2036</v>
      </c>
      <c r="D211" s="0" t="n">
        <f aca="false">$B211/0.4*1024+512</f>
        <v>508.3437568</v>
      </c>
    </row>
    <row r="212" customFormat="false" ht="12.75" hidden="false" customHeight="false" outlineLevel="0" collapsed="false">
      <c r="A212" s="2" t="n">
        <v>-5.8782E-007</v>
      </c>
      <c r="B212" s="0" t="n">
        <v>0.00325928</v>
      </c>
      <c r="C212" s="2" t="n">
        <f aca="false">$A212/0.00000005+C$3</f>
        <v>10.2436</v>
      </c>
      <c r="D212" s="0" t="n">
        <f aca="false">$B212/0.4*1024+512</f>
        <v>520.3437568</v>
      </c>
    </row>
    <row r="213" customFormat="false" ht="12.75" hidden="false" customHeight="false" outlineLevel="0" collapsed="false">
      <c r="A213" s="2" t="n">
        <v>-5.8582E-007</v>
      </c>
      <c r="B213" s="0" t="n">
        <v>0.000134277</v>
      </c>
      <c r="C213" s="2" t="n">
        <f aca="false">$A213/0.00000005+C$3</f>
        <v>10.2836</v>
      </c>
      <c r="D213" s="0" t="n">
        <f aca="false">$B213/0.4*1024+512</f>
        <v>512.34374912</v>
      </c>
    </row>
    <row r="214" customFormat="false" ht="12.75" hidden="false" customHeight="false" outlineLevel="0" collapsed="false">
      <c r="A214" s="2" t="n">
        <v>-5.8382E-007</v>
      </c>
      <c r="B214" s="0" t="n">
        <v>-0.00299072</v>
      </c>
      <c r="C214" s="2" t="n">
        <f aca="false">$A214/0.00000005+C$3</f>
        <v>10.3236</v>
      </c>
      <c r="D214" s="0" t="n">
        <f aca="false">$B214/0.4*1024+512</f>
        <v>504.3437568</v>
      </c>
    </row>
    <row r="215" customFormat="false" ht="12.75" hidden="false" customHeight="false" outlineLevel="0" collapsed="false">
      <c r="A215" s="2" t="n">
        <v>-5.8182E-007</v>
      </c>
      <c r="B215" s="0" t="n">
        <v>-0.00142822</v>
      </c>
      <c r="C215" s="2" t="n">
        <f aca="false">$A215/0.00000005+C$3</f>
        <v>10.3636</v>
      </c>
      <c r="D215" s="0" t="n">
        <f aca="false">$B215/0.4*1024+512</f>
        <v>508.3437568</v>
      </c>
    </row>
    <row r="216" customFormat="false" ht="12.75" hidden="false" customHeight="false" outlineLevel="0" collapsed="false">
      <c r="A216" s="2" t="n">
        <v>-5.7982E-007</v>
      </c>
      <c r="B216" s="0" t="n">
        <v>-0.00299072</v>
      </c>
      <c r="C216" s="2" t="n">
        <f aca="false">$A216/0.00000005+C$3</f>
        <v>10.4036</v>
      </c>
      <c r="D216" s="0" t="n">
        <f aca="false">$B216/0.4*1024+512</f>
        <v>504.3437568</v>
      </c>
    </row>
    <row r="217" customFormat="false" ht="12.75" hidden="false" customHeight="false" outlineLevel="0" collapsed="false">
      <c r="A217" s="2" t="n">
        <v>-5.7782E-007</v>
      </c>
      <c r="B217" s="0" t="n">
        <v>0.00169678</v>
      </c>
      <c r="C217" s="2" t="n">
        <f aca="false">$A217/0.00000005+C$3</f>
        <v>10.4436</v>
      </c>
      <c r="D217" s="0" t="n">
        <f aca="false">$B217/0.4*1024+512</f>
        <v>516.3437568</v>
      </c>
    </row>
    <row r="218" customFormat="false" ht="12.75" hidden="false" customHeight="false" outlineLevel="0" collapsed="false">
      <c r="A218" s="2" t="n">
        <v>-5.7582E-007</v>
      </c>
      <c r="B218" s="0" t="n">
        <v>-0.00611572</v>
      </c>
      <c r="C218" s="2" t="n">
        <f aca="false">$A218/0.00000005+C$3</f>
        <v>10.4836</v>
      </c>
      <c r="D218" s="0" t="n">
        <f aca="false">$B218/0.4*1024+512</f>
        <v>496.3437568</v>
      </c>
    </row>
    <row r="219" customFormat="false" ht="12.75" hidden="false" customHeight="false" outlineLevel="0" collapsed="false">
      <c r="A219" s="2" t="n">
        <v>-5.7382E-007</v>
      </c>
      <c r="B219" s="0" t="n">
        <v>0.000134277</v>
      </c>
      <c r="C219" s="2" t="n">
        <f aca="false">$A219/0.00000005+C$3</f>
        <v>10.5236</v>
      </c>
      <c r="D219" s="0" t="n">
        <f aca="false">$B219/0.4*1024+512</f>
        <v>512.34374912</v>
      </c>
    </row>
    <row r="220" customFormat="false" ht="12.75" hidden="false" customHeight="false" outlineLevel="0" collapsed="false">
      <c r="A220" s="2" t="n">
        <v>-5.7182E-007</v>
      </c>
      <c r="B220" s="0" t="n">
        <v>0.000134277</v>
      </c>
      <c r="C220" s="2" t="n">
        <f aca="false">$A220/0.00000005+C$3</f>
        <v>10.5636</v>
      </c>
      <c r="D220" s="0" t="n">
        <f aca="false">$B220/0.4*1024+512</f>
        <v>512.34374912</v>
      </c>
    </row>
    <row r="221" customFormat="false" ht="12.75" hidden="false" customHeight="false" outlineLevel="0" collapsed="false">
      <c r="A221" s="2" t="n">
        <v>-5.6982E-007</v>
      </c>
      <c r="B221" s="0" t="n">
        <v>-0.00142822</v>
      </c>
      <c r="C221" s="2" t="n">
        <f aca="false">$A221/0.00000005+C$3</f>
        <v>10.6036</v>
      </c>
      <c r="D221" s="0" t="n">
        <f aca="false">$B221/0.4*1024+512</f>
        <v>508.3437568</v>
      </c>
    </row>
    <row r="222" customFormat="false" ht="12.75" hidden="false" customHeight="false" outlineLevel="0" collapsed="false">
      <c r="A222" s="2" t="n">
        <v>-5.6782E-007</v>
      </c>
      <c r="B222" s="0" t="n">
        <v>-0.00142822</v>
      </c>
      <c r="C222" s="2" t="n">
        <f aca="false">$A222/0.00000005+C$3</f>
        <v>10.6436</v>
      </c>
      <c r="D222" s="0" t="n">
        <f aca="false">$B222/0.4*1024+512</f>
        <v>508.3437568</v>
      </c>
    </row>
    <row r="223" customFormat="false" ht="12.75" hidden="false" customHeight="false" outlineLevel="0" collapsed="false">
      <c r="A223" s="2" t="n">
        <v>-5.6582E-007</v>
      </c>
      <c r="B223" s="0" t="n">
        <v>-0.00299072</v>
      </c>
      <c r="C223" s="2" t="n">
        <f aca="false">$A223/0.00000005+C$3</f>
        <v>10.6836</v>
      </c>
      <c r="D223" s="0" t="n">
        <f aca="false">$B223/0.4*1024+512</f>
        <v>504.3437568</v>
      </c>
    </row>
    <row r="224" customFormat="false" ht="12.75" hidden="false" customHeight="false" outlineLevel="0" collapsed="false">
      <c r="A224" s="2" t="n">
        <v>-5.6382E-007</v>
      </c>
      <c r="B224" s="0" t="n">
        <v>-0.00142822</v>
      </c>
      <c r="C224" s="2" t="n">
        <f aca="false">$A224/0.00000005+C$3</f>
        <v>10.7236</v>
      </c>
      <c r="D224" s="0" t="n">
        <f aca="false">$B224/0.4*1024+512</f>
        <v>508.3437568</v>
      </c>
    </row>
    <row r="225" customFormat="false" ht="12.75" hidden="false" customHeight="false" outlineLevel="0" collapsed="false">
      <c r="A225" s="2" t="n">
        <v>-5.6182E-007</v>
      </c>
      <c r="B225" s="0" t="n">
        <v>-0.00142822</v>
      </c>
      <c r="C225" s="2" t="n">
        <f aca="false">$A225/0.00000005+C$3</f>
        <v>10.7636</v>
      </c>
      <c r="D225" s="0" t="n">
        <f aca="false">$B225/0.4*1024+512</f>
        <v>508.3437568</v>
      </c>
    </row>
    <row r="226" customFormat="false" ht="12.75" hidden="false" customHeight="false" outlineLevel="0" collapsed="false">
      <c r="A226" s="2" t="n">
        <v>-5.5982E-007</v>
      </c>
      <c r="B226" s="0" t="n">
        <v>0.000134277</v>
      </c>
      <c r="C226" s="2" t="n">
        <f aca="false">$A226/0.00000005+C$3</f>
        <v>10.8036</v>
      </c>
      <c r="D226" s="0" t="n">
        <f aca="false">$B226/0.4*1024+512</f>
        <v>512.34374912</v>
      </c>
    </row>
    <row r="227" customFormat="false" ht="12.75" hidden="false" customHeight="false" outlineLevel="0" collapsed="false">
      <c r="A227" s="2" t="n">
        <v>-5.5782E-007</v>
      </c>
      <c r="B227" s="0" t="n">
        <v>-0.00299072</v>
      </c>
      <c r="C227" s="2" t="n">
        <f aca="false">$A227/0.00000005+C$3</f>
        <v>10.8436</v>
      </c>
      <c r="D227" s="0" t="n">
        <f aca="false">$B227/0.4*1024+512</f>
        <v>504.3437568</v>
      </c>
    </row>
    <row r="228" customFormat="false" ht="12.75" hidden="false" customHeight="false" outlineLevel="0" collapsed="false">
      <c r="A228" s="2" t="n">
        <v>-5.5582E-007</v>
      </c>
      <c r="B228" s="0" t="n">
        <v>-0.00142822</v>
      </c>
      <c r="C228" s="2" t="n">
        <f aca="false">$A228/0.00000005+C$3</f>
        <v>10.8836</v>
      </c>
      <c r="D228" s="0" t="n">
        <f aca="false">$B228/0.4*1024+512</f>
        <v>508.3437568</v>
      </c>
    </row>
    <row r="229" customFormat="false" ht="12.75" hidden="false" customHeight="false" outlineLevel="0" collapsed="false">
      <c r="A229" s="2" t="n">
        <v>-5.5382E-007</v>
      </c>
      <c r="B229" s="0" t="n">
        <v>0.000134277</v>
      </c>
      <c r="C229" s="2" t="n">
        <f aca="false">$A229/0.00000005+C$3</f>
        <v>10.9236</v>
      </c>
      <c r="D229" s="0" t="n">
        <f aca="false">$B229/0.4*1024+512</f>
        <v>512.34374912</v>
      </c>
    </row>
    <row r="230" customFormat="false" ht="12.75" hidden="false" customHeight="false" outlineLevel="0" collapsed="false">
      <c r="A230" s="2" t="n">
        <v>-5.5182E-007</v>
      </c>
      <c r="B230" s="0" t="n">
        <v>0.000134277</v>
      </c>
      <c r="C230" s="2" t="n">
        <f aca="false">$A230/0.00000005+C$3</f>
        <v>10.9636</v>
      </c>
      <c r="D230" s="0" t="n">
        <f aca="false">$B230/0.4*1024+512</f>
        <v>512.34374912</v>
      </c>
    </row>
    <row r="231" customFormat="false" ht="12.75" hidden="false" customHeight="false" outlineLevel="0" collapsed="false">
      <c r="A231" s="2" t="n">
        <v>-5.4982E-007</v>
      </c>
      <c r="B231" s="0" t="n">
        <v>0.000134277</v>
      </c>
      <c r="C231" s="2" t="n">
        <f aca="false">$A231/0.00000005+C$3</f>
        <v>11.0036</v>
      </c>
      <c r="D231" s="0" t="n">
        <f aca="false">$B231/0.4*1024+512</f>
        <v>512.34374912</v>
      </c>
    </row>
    <row r="232" customFormat="false" ht="12.75" hidden="false" customHeight="false" outlineLevel="0" collapsed="false">
      <c r="A232" s="2" t="n">
        <v>-5.4782E-007</v>
      </c>
      <c r="B232" s="0" t="n">
        <v>0.00169678</v>
      </c>
      <c r="C232" s="2" t="n">
        <f aca="false">$A232/0.00000005+C$3</f>
        <v>11.0436</v>
      </c>
      <c r="D232" s="0" t="n">
        <f aca="false">$B232/0.4*1024+512</f>
        <v>516.3437568</v>
      </c>
    </row>
    <row r="233" customFormat="false" ht="12.75" hidden="false" customHeight="false" outlineLevel="0" collapsed="false">
      <c r="A233" s="2" t="n">
        <v>-5.4582E-007</v>
      </c>
      <c r="B233" s="0" t="n">
        <v>-0.00142822</v>
      </c>
      <c r="C233" s="2" t="n">
        <f aca="false">$A233/0.00000005+C$3</f>
        <v>11.0836</v>
      </c>
      <c r="D233" s="0" t="n">
        <f aca="false">$B233/0.4*1024+512</f>
        <v>508.3437568</v>
      </c>
    </row>
    <row r="234" customFormat="false" ht="12.75" hidden="false" customHeight="false" outlineLevel="0" collapsed="false">
      <c r="A234" s="2" t="n">
        <v>-5.4382E-007</v>
      </c>
      <c r="B234" s="0" t="n">
        <v>0.000134277</v>
      </c>
      <c r="C234" s="2" t="n">
        <f aca="false">$A234/0.00000005+C$3</f>
        <v>11.1236</v>
      </c>
      <c r="D234" s="0" t="n">
        <f aca="false">$B234/0.4*1024+512</f>
        <v>512.34374912</v>
      </c>
    </row>
    <row r="235" customFormat="false" ht="12.75" hidden="false" customHeight="false" outlineLevel="0" collapsed="false">
      <c r="A235" s="2" t="n">
        <v>-5.4182E-007</v>
      </c>
      <c r="B235" s="0" t="n">
        <v>0.000134277</v>
      </c>
      <c r="C235" s="2" t="n">
        <f aca="false">$A235/0.00000005+C$3</f>
        <v>11.1636</v>
      </c>
      <c r="D235" s="0" t="n">
        <f aca="false">$B235/0.4*1024+512</f>
        <v>512.34374912</v>
      </c>
    </row>
    <row r="236" customFormat="false" ht="12.75" hidden="false" customHeight="false" outlineLevel="0" collapsed="false">
      <c r="A236" s="2" t="n">
        <v>-5.3982E-007</v>
      </c>
      <c r="B236" s="0" t="n">
        <v>-0.00299072</v>
      </c>
      <c r="C236" s="2" t="n">
        <f aca="false">$A236/0.00000005+C$3</f>
        <v>11.2036</v>
      </c>
      <c r="D236" s="0" t="n">
        <f aca="false">$B236/0.4*1024+512</f>
        <v>504.3437568</v>
      </c>
    </row>
    <row r="237" customFormat="false" ht="12.75" hidden="false" customHeight="false" outlineLevel="0" collapsed="false">
      <c r="A237" s="2" t="n">
        <v>-5.3782E-007</v>
      </c>
      <c r="B237" s="0" t="n">
        <v>0.000134277</v>
      </c>
      <c r="C237" s="2" t="n">
        <f aca="false">$A237/0.00000005+C$3</f>
        <v>11.2436</v>
      </c>
      <c r="D237" s="0" t="n">
        <f aca="false">$B237/0.4*1024+512</f>
        <v>512.34374912</v>
      </c>
    </row>
    <row r="238" customFormat="false" ht="12.75" hidden="false" customHeight="false" outlineLevel="0" collapsed="false">
      <c r="A238" s="2" t="n">
        <v>-5.3582E-007</v>
      </c>
      <c r="B238" s="0" t="n">
        <v>0.00169678</v>
      </c>
      <c r="C238" s="2" t="n">
        <f aca="false">$A238/0.00000005+C$3</f>
        <v>11.2836</v>
      </c>
      <c r="D238" s="0" t="n">
        <f aca="false">$B238/0.4*1024+512</f>
        <v>516.3437568</v>
      </c>
    </row>
    <row r="239" customFormat="false" ht="12.75" hidden="false" customHeight="false" outlineLevel="0" collapsed="false">
      <c r="A239" s="2" t="n">
        <v>-5.3382E-007</v>
      </c>
      <c r="B239" s="0" t="n">
        <v>0.00169678</v>
      </c>
      <c r="C239" s="2" t="n">
        <f aca="false">$A239/0.00000005+C$3</f>
        <v>11.3236</v>
      </c>
      <c r="D239" s="0" t="n">
        <f aca="false">$B239/0.4*1024+512</f>
        <v>516.3437568</v>
      </c>
    </row>
    <row r="240" customFormat="false" ht="12.75" hidden="false" customHeight="false" outlineLevel="0" collapsed="false">
      <c r="A240" s="2" t="n">
        <v>-5.3182E-007</v>
      </c>
      <c r="B240" s="0" t="n">
        <v>0.00482178</v>
      </c>
      <c r="C240" s="2" t="n">
        <f aca="false">$A240/0.00000005+C$3</f>
        <v>11.3636</v>
      </c>
      <c r="D240" s="0" t="n">
        <f aca="false">$B240/0.4*1024+512</f>
        <v>524.3437568</v>
      </c>
    </row>
    <row r="241" customFormat="false" ht="12.75" hidden="false" customHeight="false" outlineLevel="0" collapsed="false">
      <c r="A241" s="2" t="n">
        <v>-5.2982E-007</v>
      </c>
      <c r="B241" s="0" t="n">
        <v>-0.00142822</v>
      </c>
      <c r="C241" s="2" t="n">
        <f aca="false">$A241/0.00000005+C$3</f>
        <v>11.4036</v>
      </c>
      <c r="D241" s="0" t="n">
        <f aca="false">$B241/0.4*1024+512</f>
        <v>508.3437568</v>
      </c>
    </row>
    <row r="242" customFormat="false" ht="12.75" hidden="false" customHeight="false" outlineLevel="0" collapsed="false">
      <c r="A242" s="2" t="n">
        <v>-5.2782E-007</v>
      </c>
      <c r="B242" s="0" t="n">
        <v>-0.00299072</v>
      </c>
      <c r="C242" s="2" t="n">
        <f aca="false">$A242/0.00000005+C$3</f>
        <v>11.4436</v>
      </c>
      <c r="D242" s="0" t="n">
        <f aca="false">$B242/0.4*1024+512</f>
        <v>504.3437568</v>
      </c>
    </row>
    <row r="243" customFormat="false" ht="12.75" hidden="false" customHeight="false" outlineLevel="0" collapsed="false">
      <c r="A243" s="2" t="n">
        <v>-5.2582E-007</v>
      </c>
      <c r="B243" s="0" t="n">
        <v>0.000134277</v>
      </c>
      <c r="C243" s="2" t="n">
        <f aca="false">$A243/0.00000005+C$3</f>
        <v>11.4836</v>
      </c>
      <c r="D243" s="0" t="n">
        <f aca="false">$B243/0.4*1024+512</f>
        <v>512.34374912</v>
      </c>
    </row>
    <row r="244" customFormat="false" ht="12.75" hidden="false" customHeight="false" outlineLevel="0" collapsed="false">
      <c r="A244" s="2" t="n">
        <v>-5.2382E-007</v>
      </c>
      <c r="B244" s="0" t="n">
        <v>0.00325928</v>
      </c>
      <c r="C244" s="2" t="n">
        <f aca="false">$A244/0.00000005+C$3</f>
        <v>11.5236</v>
      </c>
      <c r="D244" s="0" t="n">
        <f aca="false">$B244/0.4*1024+512</f>
        <v>520.3437568</v>
      </c>
    </row>
    <row r="245" customFormat="false" ht="12.75" hidden="false" customHeight="false" outlineLevel="0" collapsed="false">
      <c r="A245" s="2" t="n">
        <v>-5.2182E-007</v>
      </c>
      <c r="B245" s="0" t="n">
        <v>0.00325928</v>
      </c>
      <c r="C245" s="2" t="n">
        <f aca="false">$A245/0.00000005+C$3</f>
        <v>11.5636</v>
      </c>
      <c r="D245" s="0" t="n">
        <f aca="false">$B245/0.4*1024+512</f>
        <v>520.3437568</v>
      </c>
    </row>
    <row r="246" customFormat="false" ht="12.75" hidden="false" customHeight="false" outlineLevel="0" collapsed="false">
      <c r="A246" s="2" t="n">
        <v>-5.1982E-007</v>
      </c>
      <c r="B246" s="0" t="n">
        <v>0.00325928</v>
      </c>
      <c r="C246" s="2" t="n">
        <f aca="false">$A246/0.00000005+C$3</f>
        <v>11.6036</v>
      </c>
      <c r="D246" s="0" t="n">
        <f aca="false">$B246/0.4*1024+512</f>
        <v>520.3437568</v>
      </c>
    </row>
    <row r="247" customFormat="false" ht="12.75" hidden="false" customHeight="false" outlineLevel="0" collapsed="false">
      <c r="A247" s="2" t="n">
        <v>-5.1782E-007</v>
      </c>
      <c r="B247" s="0" t="n">
        <v>-0.00142822</v>
      </c>
      <c r="C247" s="2" t="n">
        <f aca="false">$A247/0.00000005+C$3</f>
        <v>11.6436</v>
      </c>
      <c r="D247" s="0" t="n">
        <f aca="false">$B247/0.4*1024+512</f>
        <v>508.3437568</v>
      </c>
    </row>
    <row r="248" customFormat="false" ht="12.75" hidden="false" customHeight="false" outlineLevel="0" collapsed="false">
      <c r="A248" s="2" t="n">
        <v>-5.1582E-007</v>
      </c>
      <c r="B248" s="0" t="n">
        <v>-0.00455322</v>
      </c>
      <c r="C248" s="2" t="n">
        <f aca="false">$A248/0.00000005+C$3</f>
        <v>11.6836</v>
      </c>
      <c r="D248" s="0" t="n">
        <f aca="false">$B248/0.4*1024+512</f>
        <v>500.3437568</v>
      </c>
    </row>
    <row r="249" customFormat="false" ht="12.75" hidden="false" customHeight="false" outlineLevel="0" collapsed="false">
      <c r="A249" s="2" t="n">
        <v>-5.1382E-007</v>
      </c>
      <c r="B249" s="0" t="n">
        <v>0.000134277</v>
      </c>
      <c r="C249" s="2" t="n">
        <f aca="false">$A249/0.00000005+C$3</f>
        <v>11.7236</v>
      </c>
      <c r="D249" s="0" t="n">
        <f aca="false">$B249/0.4*1024+512</f>
        <v>512.34374912</v>
      </c>
    </row>
    <row r="250" customFormat="false" ht="12.75" hidden="false" customHeight="false" outlineLevel="0" collapsed="false">
      <c r="A250" s="2" t="n">
        <v>-5.1182E-007</v>
      </c>
      <c r="B250" s="0" t="n">
        <v>-0.00142822</v>
      </c>
      <c r="C250" s="2" t="n">
        <f aca="false">$A250/0.00000005+C$3</f>
        <v>11.7636</v>
      </c>
      <c r="D250" s="0" t="n">
        <f aca="false">$B250/0.4*1024+512</f>
        <v>508.3437568</v>
      </c>
    </row>
    <row r="251" customFormat="false" ht="12.75" hidden="false" customHeight="false" outlineLevel="0" collapsed="false">
      <c r="A251" s="2" t="n">
        <v>-5.0982E-007</v>
      </c>
      <c r="B251" s="0" t="n">
        <v>0.000134277</v>
      </c>
      <c r="C251" s="2" t="n">
        <f aca="false">$A251/0.00000005+C$3</f>
        <v>11.8036</v>
      </c>
      <c r="D251" s="0" t="n">
        <f aca="false">$B251/0.4*1024+512</f>
        <v>512.34374912</v>
      </c>
    </row>
    <row r="252" customFormat="false" ht="12.75" hidden="false" customHeight="false" outlineLevel="0" collapsed="false">
      <c r="A252" s="2" t="n">
        <v>-5.0782E-007</v>
      </c>
      <c r="B252" s="0" t="n">
        <v>0.00169678</v>
      </c>
      <c r="C252" s="2" t="n">
        <f aca="false">$A252/0.00000005+C$3</f>
        <v>11.8436</v>
      </c>
      <c r="D252" s="0" t="n">
        <f aca="false">$B252/0.4*1024+512</f>
        <v>516.3437568</v>
      </c>
    </row>
    <row r="253" customFormat="false" ht="12.75" hidden="false" customHeight="false" outlineLevel="0" collapsed="false">
      <c r="A253" s="2" t="n">
        <v>-5.0582E-007</v>
      </c>
      <c r="B253" s="0" t="n">
        <v>0.000134277</v>
      </c>
      <c r="C253" s="2" t="n">
        <f aca="false">$A253/0.00000005+C$3</f>
        <v>11.8836</v>
      </c>
      <c r="D253" s="0" t="n">
        <f aca="false">$B253/0.4*1024+512</f>
        <v>512.34374912</v>
      </c>
    </row>
    <row r="254" customFormat="false" ht="12.75" hidden="false" customHeight="false" outlineLevel="0" collapsed="false">
      <c r="A254" s="2" t="n">
        <v>-5.0382E-007</v>
      </c>
      <c r="B254" s="0" t="n">
        <v>-0.00142822</v>
      </c>
      <c r="C254" s="2" t="n">
        <f aca="false">$A254/0.00000005+C$3</f>
        <v>11.9236</v>
      </c>
      <c r="D254" s="0" t="n">
        <f aca="false">$B254/0.4*1024+512</f>
        <v>508.3437568</v>
      </c>
    </row>
    <row r="255" customFormat="false" ht="12.75" hidden="false" customHeight="false" outlineLevel="0" collapsed="false">
      <c r="A255" s="2" t="n">
        <v>-5.0182E-007</v>
      </c>
      <c r="B255" s="0" t="n">
        <v>0.000134277</v>
      </c>
      <c r="C255" s="2" t="n">
        <f aca="false">$A255/0.00000005+C$3</f>
        <v>11.9636</v>
      </c>
      <c r="D255" s="0" t="n">
        <f aca="false">$B255/0.4*1024+512</f>
        <v>512.34374912</v>
      </c>
    </row>
    <row r="256" customFormat="false" ht="12.75" hidden="false" customHeight="false" outlineLevel="0" collapsed="false">
      <c r="A256" s="2" t="n">
        <v>-4.9982E-007</v>
      </c>
      <c r="B256" s="0" t="n">
        <v>-0.00299072</v>
      </c>
      <c r="C256" s="2" t="n">
        <f aca="false">$A256/0.00000005+C$3</f>
        <v>12.0036</v>
      </c>
      <c r="D256" s="0" t="n">
        <f aca="false">$B256/0.4*1024+512</f>
        <v>504.3437568</v>
      </c>
    </row>
    <row r="257" customFormat="false" ht="12.75" hidden="false" customHeight="false" outlineLevel="0" collapsed="false">
      <c r="A257" s="2" t="n">
        <v>-4.9782E-007</v>
      </c>
      <c r="B257" s="0" t="n">
        <v>0.000134277</v>
      </c>
      <c r="C257" s="2" t="n">
        <f aca="false">$A257/0.00000005+C$3</f>
        <v>12.0436</v>
      </c>
      <c r="D257" s="0" t="n">
        <f aca="false">$B257/0.4*1024+512</f>
        <v>512.34374912</v>
      </c>
    </row>
    <row r="258" customFormat="false" ht="12.75" hidden="false" customHeight="false" outlineLevel="0" collapsed="false">
      <c r="A258" s="2" t="n">
        <v>-4.9582E-007</v>
      </c>
      <c r="B258" s="0" t="n">
        <v>0.000134277</v>
      </c>
      <c r="C258" s="2" t="n">
        <f aca="false">$A258/0.00000005+C$3</f>
        <v>12.0836</v>
      </c>
      <c r="D258" s="0" t="n">
        <f aca="false">$B258/0.4*1024+512</f>
        <v>512.34374912</v>
      </c>
    </row>
    <row r="259" customFormat="false" ht="12.75" hidden="false" customHeight="false" outlineLevel="0" collapsed="false">
      <c r="A259" s="2" t="n">
        <v>-4.9382E-007</v>
      </c>
      <c r="B259" s="0" t="n">
        <v>-0.00299072</v>
      </c>
      <c r="C259" s="2" t="n">
        <f aca="false">$A259/0.00000005+C$3</f>
        <v>12.1236</v>
      </c>
      <c r="D259" s="0" t="n">
        <f aca="false">$B259/0.4*1024+512</f>
        <v>504.3437568</v>
      </c>
    </row>
    <row r="260" customFormat="false" ht="12.75" hidden="false" customHeight="false" outlineLevel="0" collapsed="false">
      <c r="A260" s="2" t="n">
        <v>-4.9182E-007</v>
      </c>
      <c r="B260" s="0" t="n">
        <v>0.000134277</v>
      </c>
      <c r="C260" s="2" t="n">
        <f aca="false">$A260/0.00000005+C$3</f>
        <v>12.1636</v>
      </c>
      <c r="D260" s="0" t="n">
        <f aca="false">$B260/0.4*1024+512</f>
        <v>512.34374912</v>
      </c>
    </row>
    <row r="261" customFormat="false" ht="12.75" hidden="false" customHeight="false" outlineLevel="0" collapsed="false">
      <c r="A261" s="2" t="n">
        <v>-4.8982E-007</v>
      </c>
      <c r="B261" s="0" t="n">
        <v>0.00169678</v>
      </c>
      <c r="C261" s="2" t="n">
        <f aca="false">$A261/0.00000005+C$3</f>
        <v>12.2036</v>
      </c>
      <c r="D261" s="0" t="n">
        <f aca="false">$B261/0.4*1024+512</f>
        <v>516.3437568</v>
      </c>
    </row>
    <row r="262" customFormat="false" ht="12.75" hidden="false" customHeight="false" outlineLevel="0" collapsed="false">
      <c r="A262" s="2" t="n">
        <v>-4.8782E-007</v>
      </c>
      <c r="B262" s="0" t="n">
        <v>0.000134277</v>
      </c>
      <c r="C262" s="2" t="n">
        <f aca="false">$A262/0.00000005+C$3</f>
        <v>12.2436</v>
      </c>
      <c r="D262" s="0" t="n">
        <f aca="false">$B262/0.4*1024+512</f>
        <v>512.34374912</v>
      </c>
    </row>
    <row r="263" customFormat="false" ht="12.75" hidden="false" customHeight="false" outlineLevel="0" collapsed="false">
      <c r="A263" s="2" t="n">
        <v>-4.8582E-007</v>
      </c>
      <c r="B263" s="0" t="n">
        <v>0.000134277</v>
      </c>
      <c r="C263" s="2" t="n">
        <f aca="false">$A263/0.00000005+C$3</f>
        <v>12.2836</v>
      </c>
      <c r="D263" s="0" t="n">
        <f aca="false">$B263/0.4*1024+512</f>
        <v>512.34374912</v>
      </c>
    </row>
    <row r="264" customFormat="false" ht="12.75" hidden="false" customHeight="false" outlineLevel="0" collapsed="false">
      <c r="A264" s="2" t="n">
        <v>-4.8382E-007</v>
      </c>
      <c r="B264" s="0" t="n">
        <v>0.000134277</v>
      </c>
      <c r="C264" s="2" t="n">
        <f aca="false">$A264/0.00000005+C$3</f>
        <v>12.3236</v>
      </c>
      <c r="D264" s="0" t="n">
        <f aca="false">$B264/0.4*1024+512</f>
        <v>512.34374912</v>
      </c>
    </row>
    <row r="265" customFormat="false" ht="12.75" hidden="false" customHeight="false" outlineLevel="0" collapsed="false">
      <c r="A265" s="2" t="n">
        <v>-4.8182E-007</v>
      </c>
      <c r="B265" s="0" t="n">
        <v>0.00325928</v>
      </c>
      <c r="C265" s="2" t="n">
        <f aca="false">$A265/0.00000005+C$3</f>
        <v>12.3636</v>
      </c>
      <c r="D265" s="0" t="n">
        <f aca="false">$B265/0.4*1024+512</f>
        <v>520.3437568</v>
      </c>
    </row>
    <row r="266" customFormat="false" ht="12.75" hidden="false" customHeight="false" outlineLevel="0" collapsed="false">
      <c r="A266" s="2" t="n">
        <v>-4.7982E-007</v>
      </c>
      <c r="B266" s="0" t="n">
        <v>-0.00611572</v>
      </c>
      <c r="C266" s="2" t="n">
        <f aca="false">$A266/0.00000005+C$3</f>
        <v>12.4036</v>
      </c>
      <c r="D266" s="0" t="n">
        <f aca="false">$B266/0.4*1024+512</f>
        <v>496.3437568</v>
      </c>
    </row>
    <row r="267" customFormat="false" ht="12.75" hidden="false" customHeight="false" outlineLevel="0" collapsed="false">
      <c r="A267" s="2" t="n">
        <v>-4.7782E-007</v>
      </c>
      <c r="B267" s="0" t="n">
        <v>0.00169678</v>
      </c>
      <c r="C267" s="2" t="n">
        <f aca="false">$A267/0.00000005+C$3</f>
        <v>12.4436</v>
      </c>
      <c r="D267" s="0" t="n">
        <f aca="false">$B267/0.4*1024+512</f>
        <v>516.3437568</v>
      </c>
    </row>
    <row r="268" customFormat="false" ht="12.75" hidden="false" customHeight="false" outlineLevel="0" collapsed="false">
      <c r="A268" s="2" t="n">
        <v>-4.7582E-007</v>
      </c>
      <c r="B268" s="0" t="n">
        <v>0.00169678</v>
      </c>
      <c r="C268" s="2" t="n">
        <f aca="false">$A268/0.00000005+C$3</f>
        <v>12.4836</v>
      </c>
      <c r="D268" s="0" t="n">
        <f aca="false">$B268/0.4*1024+512</f>
        <v>516.3437568</v>
      </c>
    </row>
    <row r="269" customFormat="false" ht="12.75" hidden="false" customHeight="false" outlineLevel="0" collapsed="false">
      <c r="A269" s="2" t="n">
        <v>-4.7382E-007</v>
      </c>
      <c r="B269" s="0" t="n">
        <v>0.000134277</v>
      </c>
      <c r="C269" s="2" t="n">
        <f aca="false">$A269/0.00000005+C$3</f>
        <v>12.5236</v>
      </c>
      <c r="D269" s="0" t="n">
        <f aca="false">$B269/0.4*1024+512</f>
        <v>512.34374912</v>
      </c>
    </row>
    <row r="270" customFormat="false" ht="12.75" hidden="false" customHeight="false" outlineLevel="0" collapsed="false">
      <c r="A270" s="2" t="n">
        <v>-4.7182E-007</v>
      </c>
      <c r="B270" s="0" t="n">
        <v>0.000134277</v>
      </c>
      <c r="C270" s="2" t="n">
        <f aca="false">$A270/0.00000005+C$3</f>
        <v>12.5636</v>
      </c>
      <c r="D270" s="0" t="n">
        <f aca="false">$B270/0.4*1024+512</f>
        <v>512.34374912</v>
      </c>
    </row>
    <row r="271" customFormat="false" ht="12.75" hidden="false" customHeight="false" outlineLevel="0" collapsed="false">
      <c r="A271" s="2" t="n">
        <v>-4.6982E-007</v>
      </c>
      <c r="B271" s="0" t="n">
        <v>0.00325928</v>
      </c>
      <c r="C271" s="2" t="n">
        <f aca="false">$A271/0.00000005+C$3</f>
        <v>12.6036</v>
      </c>
      <c r="D271" s="0" t="n">
        <f aca="false">$B271/0.4*1024+512</f>
        <v>520.3437568</v>
      </c>
    </row>
    <row r="272" customFormat="false" ht="12.75" hidden="false" customHeight="false" outlineLevel="0" collapsed="false">
      <c r="A272" s="2" t="n">
        <v>-4.6782E-007</v>
      </c>
      <c r="B272" s="0" t="n">
        <v>0.00169678</v>
      </c>
      <c r="C272" s="2" t="n">
        <f aca="false">$A272/0.00000005+C$3</f>
        <v>12.6436</v>
      </c>
      <c r="D272" s="0" t="n">
        <f aca="false">$B272/0.4*1024+512</f>
        <v>516.3437568</v>
      </c>
    </row>
    <row r="273" customFormat="false" ht="12.75" hidden="false" customHeight="false" outlineLevel="0" collapsed="false">
      <c r="A273" s="2" t="n">
        <v>-4.6582E-007</v>
      </c>
      <c r="B273" s="0" t="n">
        <v>0.00169678</v>
      </c>
      <c r="C273" s="2" t="n">
        <f aca="false">$A273/0.00000005+C$3</f>
        <v>12.6836</v>
      </c>
      <c r="D273" s="0" t="n">
        <f aca="false">$B273/0.4*1024+512</f>
        <v>516.3437568</v>
      </c>
    </row>
    <row r="274" customFormat="false" ht="12.75" hidden="false" customHeight="false" outlineLevel="0" collapsed="false">
      <c r="A274" s="2" t="n">
        <v>-4.6382E-007</v>
      </c>
      <c r="B274" s="0" t="n">
        <v>0.00169678</v>
      </c>
      <c r="C274" s="2" t="n">
        <f aca="false">$A274/0.00000005+C$3</f>
        <v>12.7236</v>
      </c>
      <c r="D274" s="0" t="n">
        <f aca="false">$B274/0.4*1024+512</f>
        <v>516.3437568</v>
      </c>
    </row>
    <row r="275" customFormat="false" ht="12.75" hidden="false" customHeight="false" outlineLevel="0" collapsed="false">
      <c r="A275" s="2" t="n">
        <v>-4.6182E-007</v>
      </c>
      <c r="B275" s="0" t="n">
        <v>0.000134277</v>
      </c>
      <c r="C275" s="2" t="n">
        <f aca="false">$A275/0.00000005+C$3</f>
        <v>12.7636</v>
      </c>
      <c r="D275" s="0" t="n">
        <f aca="false">$B275/0.4*1024+512</f>
        <v>512.34374912</v>
      </c>
    </row>
    <row r="276" customFormat="false" ht="12.75" hidden="false" customHeight="false" outlineLevel="0" collapsed="false">
      <c r="A276" s="2" t="n">
        <v>-4.5982E-007</v>
      </c>
      <c r="B276" s="0" t="n">
        <v>0.000134277</v>
      </c>
      <c r="C276" s="2" t="n">
        <f aca="false">$A276/0.00000005+C$3</f>
        <v>12.8036</v>
      </c>
      <c r="D276" s="0" t="n">
        <f aca="false">$B276/0.4*1024+512</f>
        <v>512.34374912</v>
      </c>
    </row>
    <row r="277" customFormat="false" ht="12.75" hidden="false" customHeight="false" outlineLevel="0" collapsed="false">
      <c r="A277" s="2" t="n">
        <v>-4.5782E-007</v>
      </c>
      <c r="B277" s="0" t="n">
        <v>0.00169678</v>
      </c>
      <c r="C277" s="2" t="n">
        <f aca="false">$A277/0.00000005+C$3</f>
        <v>12.8436</v>
      </c>
      <c r="D277" s="0" t="n">
        <f aca="false">$B277/0.4*1024+512</f>
        <v>516.3437568</v>
      </c>
    </row>
    <row r="278" customFormat="false" ht="12.75" hidden="false" customHeight="false" outlineLevel="0" collapsed="false">
      <c r="A278" s="2" t="n">
        <v>-4.5582E-007</v>
      </c>
      <c r="B278" s="0" t="n">
        <v>0.000134277</v>
      </c>
      <c r="C278" s="2" t="n">
        <f aca="false">$A278/0.00000005+C$3</f>
        <v>12.8836</v>
      </c>
      <c r="D278" s="0" t="n">
        <f aca="false">$B278/0.4*1024+512</f>
        <v>512.34374912</v>
      </c>
    </row>
    <row r="279" customFormat="false" ht="12.75" hidden="false" customHeight="false" outlineLevel="0" collapsed="false">
      <c r="A279" s="2" t="n">
        <v>-4.5382E-007</v>
      </c>
      <c r="B279" s="0" t="n">
        <v>0.00169678</v>
      </c>
      <c r="C279" s="2" t="n">
        <f aca="false">$A279/0.00000005+C$3</f>
        <v>12.9236</v>
      </c>
      <c r="D279" s="0" t="n">
        <f aca="false">$B279/0.4*1024+512</f>
        <v>516.3437568</v>
      </c>
    </row>
    <row r="280" customFormat="false" ht="12.75" hidden="false" customHeight="false" outlineLevel="0" collapsed="false">
      <c r="A280" s="2" t="n">
        <v>-4.5182E-007</v>
      </c>
      <c r="B280" s="0" t="n">
        <v>0.00169678</v>
      </c>
      <c r="C280" s="2" t="n">
        <f aca="false">$A280/0.00000005+C$3</f>
        <v>12.9636</v>
      </c>
      <c r="D280" s="0" t="n">
        <f aca="false">$B280/0.4*1024+512</f>
        <v>516.3437568</v>
      </c>
    </row>
    <row r="281" customFormat="false" ht="12.75" hidden="false" customHeight="false" outlineLevel="0" collapsed="false">
      <c r="A281" s="2" t="n">
        <v>-4.4982E-007</v>
      </c>
      <c r="B281" s="0" t="n">
        <v>-0.00299072</v>
      </c>
      <c r="C281" s="2" t="n">
        <f aca="false">$A281/0.00000005+C$3</f>
        <v>13.0036</v>
      </c>
      <c r="D281" s="0" t="n">
        <f aca="false">$B281/0.4*1024+512</f>
        <v>504.3437568</v>
      </c>
    </row>
    <row r="282" customFormat="false" ht="12.75" hidden="false" customHeight="false" outlineLevel="0" collapsed="false">
      <c r="A282" s="2" t="n">
        <v>-4.4782E-007</v>
      </c>
      <c r="B282" s="0" t="n">
        <v>0.000134277</v>
      </c>
      <c r="C282" s="2" t="n">
        <f aca="false">$A282/0.00000005+C$3</f>
        <v>13.0436</v>
      </c>
      <c r="D282" s="0" t="n">
        <f aca="false">$B282/0.4*1024+512</f>
        <v>512.34374912</v>
      </c>
    </row>
    <row r="283" customFormat="false" ht="12.75" hidden="false" customHeight="false" outlineLevel="0" collapsed="false">
      <c r="A283" s="2" t="n">
        <v>-4.4582E-007</v>
      </c>
      <c r="B283" s="0" t="n">
        <v>-0.00142822</v>
      </c>
      <c r="C283" s="2" t="n">
        <f aca="false">$A283/0.00000005+C$3</f>
        <v>13.0836</v>
      </c>
      <c r="D283" s="0" t="n">
        <f aca="false">$B283/0.4*1024+512</f>
        <v>508.3437568</v>
      </c>
    </row>
    <row r="284" customFormat="false" ht="12.75" hidden="false" customHeight="false" outlineLevel="0" collapsed="false">
      <c r="A284" s="2" t="n">
        <v>-4.4382E-007</v>
      </c>
      <c r="B284" s="0" t="n">
        <v>-0.00142822</v>
      </c>
      <c r="C284" s="2" t="n">
        <f aca="false">$A284/0.00000005+C$3</f>
        <v>13.1236</v>
      </c>
      <c r="D284" s="0" t="n">
        <f aca="false">$B284/0.4*1024+512</f>
        <v>508.3437568</v>
      </c>
    </row>
    <row r="285" customFormat="false" ht="12.75" hidden="false" customHeight="false" outlineLevel="0" collapsed="false">
      <c r="A285" s="2" t="n">
        <v>-4.4182E-007</v>
      </c>
      <c r="B285" s="0" t="n">
        <v>-0.00142822</v>
      </c>
      <c r="C285" s="2" t="n">
        <f aca="false">$A285/0.00000005+C$3</f>
        <v>13.1636</v>
      </c>
      <c r="D285" s="0" t="n">
        <f aca="false">$B285/0.4*1024+512</f>
        <v>508.3437568</v>
      </c>
    </row>
    <row r="286" customFormat="false" ht="12.75" hidden="false" customHeight="false" outlineLevel="0" collapsed="false">
      <c r="A286" s="2" t="n">
        <v>-4.3982E-007</v>
      </c>
      <c r="B286" s="0" t="n">
        <v>0.00325928</v>
      </c>
      <c r="C286" s="2" t="n">
        <f aca="false">$A286/0.00000005+C$3</f>
        <v>13.2036</v>
      </c>
      <c r="D286" s="0" t="n">
        <f aca="false">$B286/0.4*1024+512</f>
        <v>520.3437568</v>
      </c>
    </row>
    <row r="287" customFormat="false" ht="12.75" hidden="false" customHeight="false" outlineLevel="0" collapsed="false">
      <c r="A287" s="2" t="n">
        <v>-4.3782E-007</v>
      </c>
      <c r="B287" s="0" t="n">
        <v>0.00169678</v>
      </c>
      <c r="C287" s="2" t="n">
        <f aca="false">$A287/0.00000005+C$3</f>
        <v>13.2436</v>
      </c>
      <c r="D287" s="0" t="n">
        <f aca="false">$B287/0.4*1024+512</f>
        <v>516.3437568</v>
      </c>
    </row>
    <row r="288" customFormat="false" ht="12.75" hidden="false" customHeight="false" outlineLevel="0" collapsed="false">
      <c r="A288" s="2" t="n">
        <v>-4.3582E-007</v>
      </c>
      <c r="B288" s="0" t="n">
        <v>-0.00142822</v>
      </c>
      <c r="C288" s="2" t="n">
        <f aca="false">$A288/0.00000005+C$3</f>
        <v>13.2836</v>
      </c>
      <c r="D288" s="0" t="n">
        <f aca="false">$B288/0.4*1024+512</f>
        <v>508.3437568</v>
      </c>
    </row>
    <row r="289" customFormat="false" ht="12.75" hidden="false" customHeight="false" outlineLevel="0" collapsed="false">
      <c r="A289" s="2" t="n">
        <v>-4.3382E-007</v>
      </c>
      <c r="B289" s="0" t="n">
        <v>-0.00142822</v>
      </c>
      <c r="C289" s="2" t="n">
        <f aca="false">$A289/0.00000005+C$3</f>
        <v>13.3236</v>
      </c>
      <c r="D289" s="0" t="n">
        <f aca="false">$B289/0.4*1024+512</f>
        <v>508.3437568</v>
      </c>
    </row>
    <row r="290" customFormat="false" ht="12.75" hidden="false" customHeight="false" outlineLevel="0" collapsed="false">
      <c r="A290" s="2" t="n">
        <v>-4.3182E-007</v>
      </c>
      <c r="B290" s="0" t="n">
        <v>-0.00142822</v>
      </c>
      <c r="C290" s="2" t="n">
        <f aca="false">$A290/0.00000005+C$3</f>
        <v>13.3636</v>
      </c>
      <c r="D290" s="0" t="n">
        <f aca="false">$B290/0.4*1024+512</f>
        <v>508.3437568</v>
      </c>
    </row>
    <row r="291" customFormat="false" ht="12.75" hidden="false" customHeight="false" outlineLevel="0" collapsed="false">
      <c r="A291" s="2" t="n">
        <v>-4.2982E-007</v>
      </c>
      <c r="B291" s="0" t="n">
        <v>-0.00299072</v>
      </c>
      <c r="C291" s="2" t="n">
        <f aca="false">$A291/0.00000005+C$3</f>
        <v>13.4036</v>
      </c>
      <c r="D291" s="0" t="n">
        <f aca="false">$B291/0.4*1024+512</f>
        <v>504.3437568</v>
      </c>
    </row>
    <row r="292" customFormat="false" ht="12.75" hidden="false" customHeight="false" outlineLevel="0" collapsed="false">
      <c r="A292" s="2" t="n">
        <v>-4.2782E-007</v>
      </c>
      <c r="B292" s="0" t="n">
        <v>-0.00455322</v>
      </c>
      <c r="C292" s="2" t="n">
        <f aca="false">$A292/0.00000005+C$3</f>
        <v>13.4436</v>
      </c>
      <c r="D292" s="0" t="n">
        <f aca="false">$B292/0.4*1024+512</f>
        <v>500.3437568</v>
      </c>
    </row>
    <row r="293" customFormat="false" ht="12.75" hidden="false" customHeight="false" outlineLevel="0" collapsed="false">
      <c r="A293" s="2" t="n">
        <v>-4.2582E-007</v>
      </c>
      <c r="B293" s="0" t="n">
        <v>-0.00455322</v>
      </c>
      <c r="C293" s="2" t="n">
        <f aca="false">$A293/0.00000005+C$3</f>
        <v>13.4836</v>
      </c>
      <c r="D293" s="0" t="n">
        <f aca="false">$B293/0.4*1024+512</f>
        <v>500.3437568</v>
      </c>
    </row>
    <row r="294" customFormat="false" ht="12.75" hidden="false" customHeight="false" outlineLevel="0" collapsed="false">
      <c r="A294" s="2" t="n">
        <v>-4.2382E-007</v>
      </c>
      <c r="B294" s="0" t="n">
        <v>-0.00142822</v>
      </c>
      <c r="C294" s="2" t="n">
        <f aca="false">$A294/0.00000005+C$3</f>
        <v>13.5236</v>
      </c>
      <c r="D294" s="0" t="n">
        <f aca="false">$B294/0.4*1024+512</f>
        <v>508.3437568</v>
      </c>
    </row>
    <row r="295" customFormat="false" ht="12.75" hidden="false" customHeight="false" outlineLevel="0" collapsed="false">
      <c r="A295" s="2" t="n">
        <v>-4.2182E-007</v>
      </c>
      <c r="B295" s="0" t="n">
        <v>0.00169678</v>
      </c>
      <c r="C295" s="2" t="n">
        <f aca="false">$A295/0.00000005+C$3</f>
        <v>13.5636</v>
      </c>
      <c r="D295" s="0" t="n">
        <f aca="false">$B295/0.4*1024+512</f>
        <v>516.3437568</v>
      </c>
    </row>
    <row r="296" customFormat="false" ht="12.75" hidden="false" customHeight="false" outlineLevel="0" collapsed="false">
      <c r="A296" s="2" t="n">
        <v>-4.1982E-007</v>
      </c>
      <c r="B296" s="0" t="n">
        <v>-0.00142822</v>
      </c>
      <c r="C296" s="2" t="n">
        <f aca="false">$A296/0.00000005+C$3</f>
        <v>13.6036</v>
      </c>
      <c r="D296" s="0" t="n">
        <f aca="false">$B296/0.4*1024+512</f>
        <v>508.3437568</v>
      </c>
    </row>
    <row r="297" customFormat="false" ht="12.75" hidden="false" customHeight="false" outlineLevel="0" collapsed="false">
      <c r="A297" s="2" t="n">
        <v>-4.1782E-007</v>
      </c>
      <c r="B297" s="0" t="n">
        <v>-0.00455322</v>
      </c>
      <c r="C297" s="2" t="n">
        <f aca="false">$A297/0.00000005+C$3</f>
        <v>13.6436</v>
      </c>
      <c r="D297" s="0" t="n">
        <f aca="false">$B297/0.4*1024+512</f>
        <v>500.3437568</v>
      </c>
    </row>
    <row r="298" customFormat="false" ht="12.75" hidden="false" customHeight="false" outlineLevel="0" collapsed="false">
      <c r="A298" s="2" t="n">
        <v>-4.1582E-007</v>
      </c>
      <c r="B298" s="0" t="n">
        <v>-0.00142822</v>
      </c>
      <c r="C298" s="2" t="n">
        <f aca="false">$A298/0.00000005+C$3</f>
        <v>13.6836</v>
      </c>
      <c r="D298" s="0" t="n">
        <f aca="false">$B298/0.4*1024+512</f>
        <v>508.3437568</v>
      </c>
    </row>
    <row r="299" customFormat="false" ht="12.75" hidden="false" customHeight="false" outlineLevel="0" collapsed="false">
      <c r="A299" s="2" t="n">
        <v>-4.1382E-007</v>
      </c>
      <c r="B299" s="0" t="n">
        <v>-0.00142822</v>
      </c>
      <c r="C299" s="2" t="n">
        <f aca="false">$A299/0.00000005+C$3</f>
        <v>13.7236</v>
      </c>
      <c r="D299" s="0" t="n">
        <f aca="false">$B299/0.4*1024+512</f>
        <v>508.3437568</v>
      </c>
    </row>
    <row r="300" customFormat="false" ht="12.75" hidden="false" customHeight="false" outlineLevel="0" collapsed="false">
      <c r="A300" s="2" t="n">
        <v>-4.1182E-007</v>
      </c>
      <c r="B300" s="0" t="n">
        <v>0.000134277</v>
      </c>
      <c r="C300" s="2" t="n">
        <f aca="false">$A300/0.00000005+C$3</f>
        <v>13.7636</v>
      </c>
      <c r="D300" s="0" t="n">
        <f aca="false">$B300/0.4*1024+512</f>
        <v>512.34374912</v>
      </c>
    </row>
    <row r="301" customFormat="false" ht="12.75" hidden="false" customHeight="false" outlineLevel="0" collapsed="false">
      <c r="A301" s="2" t="n">
        <v>-4.0982E-007</v>
      </c>
      <c r="B301" s="0" t="n">
        <v>-0.00142822</v>
      </c>
      <c r="C301" s="2" t="n">
        <f aca="false">$A301/0.00000005+C$3</f>
        <v>13.8036</v>
      </c>
      <c r="D301" s="0" t="n">
        <f aca="false">$B301/0.4*1024+512</f>
        <v>508.3437568</v>
      </c>
    </row>
    <row r="302" customFormat="false" ht="12.75" hidden="false" customHeight="false" outlineLevel="0" collapsed="false">
      <c r="A302" s="2" t="n">
        <v>-4.0782E-007</v>
      </c>
      <c r="B302" s="0" t="n">
        <v>-0.00299072</v>
      </c>
      <c r="C302" s="2" t="n">
        <f aca="false">$A302/0.00000005+C$3</f>
        <v>13.8436</v>
      </c>
      <c r="D302" s="0" t="n">
        <f aca="false">$B302/0.4*1024+512</f>
        <v>504.3437568</v>
      </c>
    </row>
    <row r="303" customFormat="false" ht="12.75" hidden="false" customHeight="false" outlineLevel="0" collapsed="false">
      <c r="A303" s="2" t="n">
        <v>-4.0582E-007</v>
      </c>
      <c r="B303" s="0" t="n">
        <v>-0.00299072</v>
      </c>
      <c r="C303" s="2" t="n">
        <f aca="false">$A303/0.00000005+C$3</f>
        <v>13.8836</v>
      </c>
      <c r="D303" s="0" t="n">
        <f aca="false">$B303/0.4*1024+512</f>
        <v>504.3437568</v>
      </c>
    </row>
    <row r="304" customFormat="false" ht="12.75" hidden="false" customHeight="false" outlineLevel="0" collapsed="false">
      <c r="A304" s="2" t="n">
        <v>-4.0382E-007</v>
      </c>
      <c r="B304" s="0" t="n">
        <v>0.00169678</v>
      </c>
      <c r="C304" s="2" t="n">
        <f aca="false">$A304/0.00000005+C$3</f>
        <v>13.9236</v>
      </c>
      <c r="D304" s="0" t="n">
        <f aca="false">$B304/0.4*1024+512</f>
        <v>516.3437568</v>
      </c>
    </row>
    <row r="305" customFormat="false" ht="12.75" hidden="false" customHeight="false" outlineLevel="0" collapsed="false">
      <c r="A305" s="2" t="n">
        <v>-4.0182E-007</v>
      </c>
      <c r="B305" s="0" t="n">
        <v>-0.00142822</v>
      </c>
      <c r="C305" s="2" t="n">
        <f aca="false">$A305/0.00000005+C$3</f>
        <v>13.9636</v>
      </c>
      <c r="D305" s="0" t="n">
        <f aca="false">$B305/0.4*1024+512</f>
        <v>508.3437568</v>
      </c>
    </row>
    <row r="306" customFormat="false" ht="12.75" hidden="false" customHeight="false" outlineLevel="0" collapsed="false">
      <c r="A306" s="2" t="n">
        <v>-3.9982E-007</v>
      </c>
      <c r="B306" s="0" t="n">
        <v>0.000134277</v>
      </c>
      <c r="C306" s="2" t="n">
        <f aca="false">$A306/0.00000005+C$3</f>
        <v>14.0036</v>
      </c>
      <c r="D306" s="0" t="n">
        <f aca="false">$B306/0.4*1024+512</f>
        <v>512.34374912</v>
      </c>
    </row>
    <row r="307" customFormat="false" ht="12.75" hidden="false" customHeight="false" outlineLevel="0" collapsed="false">
      <c r="A307" s="2" t="n">
        <v>-3.9782E-007</v>
      </c>
      <c r="B307" s="0" t="n">
        <v>-0.00299072</v>
      </c>
      <c r="C307" s="2" t="n">
        <f aca="false">$A307/0.00000005+C$3</f>
        <v>14.0436</v>
      </c>
      <c r="D307" s="0" t="n">
        <f aca="false">$B307/0.4*1024+512</f>
        <v>504.3437568</v>
      </c>
    </row>
    <row r="308" customFormat="false" ht="12.75" hidden="false" customHeight="false" outlineLevel="0" collapsed="false">
      <c r="A308" s="2" t="n">
        <v>-3.9582E-007</v>
      </c>
      <c r="B308" s="0" t="n">
        <v>-0.00142822</v>
      </c>
      <c r="C308" s="2" t="n">
        <f aca="false">$A308/0.00000005+C$3</f>
        <v>14.0836</v>
      </c>
      <c r="D308" s="0" t="n">
        <f aca="false">$B308/0.4*1024+512</f>
        <v>508.3437568</v>
      </c>
    </row>
    <row r="309" customFormat="false" ht="12.75" hidden="false" customHeight="false" outlineLevel="0" collapsed="false">
      <c r="A309" s="2" t="n">
        <v>-3.9382E-007</v>
      </c>
      <c r="B309" s="0" t="n">
        <v>0.00169678</v>
      </c>
      <c r="C309" s="2" t="n">
        <f aca="false">$A309/0.00000005+C$3</f>
        <v>14.1236</v>
      </c>
      <c r="D309" s="0" t="n">
        <f aca="false">$B309/0.4*1024+512</f>
        <v>516.3437568</v>
      </c>
    </row>
    <row r="310" customFormat="false" ht="12.75" hidden="false" customHeight="false" outlineLevel="0" collapsed="false">
      <c r="A310" s="2" t="n">
        <v>-3.9182E-007</v>
      </c>
      <c r="B310" s="0" t="n">
        <v>-0.00299072</v>
      </c>
      <c r="C310" s="2" t="n">
        <f aca="false">$A310/0.00000005+C$3</f>
        <v>14.1636</v>
      </c>
      <c r="D310" s="0" t="n">
        <f aca="false">$B310/0.4*1024+512</f>
        <v>504.3437568</v>
      </c>
    </row>
    <row r="311" customFormat="false" ht="12.75" hidden="false" customHeight="false" outlineLevel="0" collapsed="false">
      <c r="A311" s="2" t="n">
        <v>-3.8982E-007</v>
      </c>
      <c r="B311" s="0" t="n">
        <v>-0.00299072</v>
      </c>
      <c r="C311" s="2" t="n">
        <f aca="false">$A311/0.00000005+C$3</f>
        <v>14.2036</v>
      </c>
      <c r="D311" s="0" t="n">
        <f aca="false">$B311/0.4*1024+512</f>
        <v>504.3437568</v>
      </c>
    </row>
    <row r="312" customFormat="false" ht="12.75" hidden="false" customHeight="false" outlineLevel="0" collapsed="false">
      <c r="A312" s="2" t="n">
        <v>-3.8782E-007</v>
      </c>
      <c r="B312" s="0" t="n">
        <v>0.00169678</v>
      </c>
      <c r="C312" s="2" t="n">
        <f aca="false">$A312/0.00000005+C$3</f>
        <v>14.2436</v>
      </c>
      <c r="D312" s="0" t="n">
        <f aca="false">$B312/0.4*1024+512</f>
        <v>516.3437568</v>
      </c>
    </row>
    <row r="313" customFormat="false" ht="12.75" hidden="false" customHeight="false" outlineLevel="0" collapsed="false">
      <c r="A313" s="2" t="n">
        <v>-3.8582E-007</v>
      </c>
      <c r="B313" s="0" t="n">
        <v>-0.00455322</v>
      </c>
      <c r="C313" s="2" t="n">
        <f aca="false">$A313/0.00000005+C$3</f>
        <v>14.2836</v>
      </c>
      <c r="D313" s="0" t="n">
        <f aca="false">$B313/0.4*1024+512</f>
        <v>500.3437568</v>
      </c>
    </row>
    <row r="314" customFormat="false" ht="12.75" hidden="false" customHeight="false" outlineLevel="0" collapsed="false">
      <c r="A314" s="2" t="n">
        <v>-3.8382E-007</v>
      </c>
      <c r="B314" s="0" t="n">
        <v>0.00169678</v>
      </c>
      <c r="C314" s="2" t="n">
        <f aca="false">$A314/0.00000005+C$3</f>
        <v>14.3236</v>
      </c>
      <c r="D314" s="0" t="n">
        <f aca="false">$B314/0.4*1024+512</f>
        <v>516.3437568</v>
      </c>
    </row>
    <row r="315" customFormat="false" ht="12.75" hidden="false" customHeight="false" outlineLevel="0" collapsed="false">
      <c r="A315" s="2" t="n">
        <v>-3.8182E-007</v>
      </c>
      <c r="B315" s="0" t="n">
        <v>-0.00455322</v>
      </c>
      <c r="C315" s="2" t="n">
        <f aca="false">$A315/0.00000005+C$3</f>
        <v>14.3636</v>
      </c>
      <c r="D315" s="0" t="n">
        <f aca="false">$B315/0.4*1024+512</f>
        <v>500.3437568</v>
      </c>
    </row>
    <row r="316" customFormat="false" ht="12.75" hidden="false" customHeight="false" outlineLevel="0" collapsed="false">
      <c r="A316" s="2" t="n">
        <v>-3.7982E-007</v>
      </c>
      <c r="B316" s="0" t="n">
        <v>-0.00142822</v>
      </c>
      <c r="C316" s="2" t="n">
        <f aca="false">$A316/0.00000005+C$3</f>
        <v>14.4036</v>
      </c>
      <c r="D316" s="0" t="n">
        <f aca="false">$B316/0.4*1024+512</f>
        <v>508.3437568</v>
      </c>
    </row>
    <row r="317" customFormat="false" ht="12.75" hidden="false" customHeight="false" outlineLevel="0" collapsed="false">
      <c r="A317" s="2" t="n">
        <v>-3.7782E-007</v>
      </c>
      <c r="B317" s="0" t="n">
        <v>-0.00455322</v>
      </c>
      <c r="C317" s="2" t="n">
        <f aca="false">$A317/0.00000005+C$3</f>
        <v>14.4436</v>
      </c>
      <c r="D317" s="0" t="n">
        <f aca="false">$B317/0.4*1024+512</f>
        <v>500.3437568</v>
      </c>
    </row>
    <row r="318" customFormat="false" ht="12.75" hidden="false" customHeight="false" outlineLevel="0" collapsed="false">
      <c r="A318" s="2" t="n">
        <v>-3.7582E-007</v>
      </c>
      <c r="B318" s="0" t="n">
        <v>0.000134277</v>
      </c>
      <c r="C318" s="2" t="n">
        <f aca="false">$A318/0.00000005+C$3</f>
        <v>14.4836</v>
      </c>
      <c r="D318" s="0" t="n">
        <f aca="false">$B318/0.4*1024+512</f>
        <v>512.34374912</v>
      </c>
    </row>
    <row r="319" customFormat="false" ht="12.75" hidden="false" customHeight="false" outlineLevel="0" collapsed="false">
      <c r="A319" s="2" t="n">
        <v>-3.7382E-007</v>
      </c>
      <c r="B319" s="0" t="n">
        <v>0.00169678</v>
      </c>
      <c r="C319" s="2" t="n">
        <f aca="false">$A319/0.00000005+C$3</f>
        <v>14.5236</v>
      </c>
      <c r="D319" s="0" t="n">
        <f aca="false">$B319/0.4*1024+512</f>
        <v>516.3437568</v>
      </c>
    </row>
    <row r="320" customFormat="false" ht="12.75" hidden="false" customHeight="false" outlineLevel="0" collapsed="false">
      <c r="A320" s="2" t="n">
        <v>-3.7182E-007</v>
      </c>
      <c r="B320" s="0" t="n">
        <v>0.000134277</v>
      </c>
      <c r="C320" s="2" t="n">
        <f aca="false">$A320/0.00000005+C$3</f>
        <v>14.5636</v>
      </c>
      <c r="D320" s="0" t="n">
        <f aca="false">$B320/0.4*1024+512</f>
        <v>512.34374912</v>
      </c>
    </row>
    <row r="321" customFormat="false" ht="12.75" hidden="false" customHeight="false" outlineLevel="0" collapsed="false">
      <c r="A321" s="2" t="n">
        <v>-3.6982E-007</v>
      </c>
      <c r="B321" s="0" t="n">
        <v>0.000134277</v>
      </c>
      <c r="C321" s="2" t="n">
        <f aca="false">$A321/0.00000005+C$3</f>
        <v>14.6036</v>
      </c>
      <c r="D321" s="0" t="n">
        <f aca="false">$B321/0.4*1024+512</f>
        <v>512.34374912</v>
      </c>
    </row>
    <row r="322" customFormat="false" ht="12.75" hidden="false" customHeight="false" outlineLevel="0" collapsed="false">
      <c r="A322" s="2" t="n">
        <v>-3.6782E-007</v>
      </c>
      <c r="B322" s="0" t="n">
        <v>-0.00142822</v>
      </c>
      <c r="C322" s="2" t="n">
        <f aca="false">$A322/0.00000005+C$3</f>
        <v>14.6436</v>
      </c>
      <c r="D322" s="0" t="n">
        <f aca="false">$B322/0.4*1024+512</f>
        <v>508.3437568</v>
      </c>
    </row>
    <row r="323" customFormat="false" ht="12.75" hidden="false" customHeight="false" outlineLevel="0" collapsed="false">
      <c r="A323" s="2" t="n">
        <v>-3.6582E-007</v>
      </c>
      <c r="B323" s="0" t="n">
        <v>0.000134277</v>
      </c>
      <c r="C323" s="2" t="n">
        <f aca="false">$A323/0.00000005+C$3</f>
        <v>14.6836</v>
      </c>
      <c r="D323" s="0" t="n">
        <f aca="false">$B323/0.4*1024+512</f>
        <v>512.34374912</v>
      </c>
    </row>
    <row r="324" customFormat="false" ht="12.75" hidden="false" customHeight="false" outlineLevel="0" collapsed="false">
      <c r="A324" s="2" t="n">
        <v>-3.6382E-007</v>
      </c>
      <c r="B324" s="0" t="n">
        <v>0.000134277</v>
      </c>
      <c r="C324" s="2" t="n">
        <f aca="false">$A324/0.00000005+C$3</f>
        <v>14.7236</v>
      </c>
      <c r="D324" s="0" t="n">
        <f aca="false">$B324/0.4*1024+512</f>
        <v>512.34374912</v>
      </c>
    </row>
    <row r="325" customFormat="false" ht="12.75" hidden="false" customHeight="false" outlineLevel="0" collapsed="false">
      <c r="A325" s="2" t="n">
        <v>-3.6182E-007</v>
      </c>
      <c r="B325" s="0" t="n">
        <v>0.00169678</v>
      </c>
      <c r="C325" s="2" t="n">
        <f aca="false">$A325/0.00000005+C$3</f>
        <v>14.7636</v>
      </c>
      <c r="D325" s="0" t="n">
        <f aca="false">$B325/0.4*1024+512</f>
        <v>516.3437568</v>
      </c>
    </row>
    <row r="326" customFormat="false" ht="12.75" hidden="false" customHeight="false" outlineLevel="0" collapsed="false">
      <c r="A326" s="2" t="n">
        <v>-3.5982E-007</v>
      </c>
      <c r="B326" s="0" t="n">
        <v>0.000134277</v>
      </c>
      <c r="C326" s="2" t="n">
        <f aca="false">$A326/0.00000005+C$3</f>
        <v>14.8036</v>
      </c>
      <c r="D326" s="0" t="n">
        <f aca="false">$B326/0.4*1024+512</f>
        <v>512.34374912</v>
      </c>
    </row>
    <row r="327" customFormat="false" ht="12.75" hidden="false" customHeight="false" outlineLevel="0" collapsed="false">
      <c r="A327" s="2" t="n">
        <v>-3.5782E-007</v>
      </c>
      <c r="B327" s="0" t="n">
        <v>0.000134277</v>
      </c>
      <c r="C327" s="2" t="n">
        <f aca="false">$A327/0.00000005+C$3</f>
        <v>14.8436</v>
      </c>
      <c r="D327" s="0" t="n">
        <f aca="false">$B327/0.4*1024+512</f>
        <v>512.34374912</v>
      </c>
    </row>
    <row r="328" customFormat="false" ht="12.75" hidden="false" customHeight="false" outlineLevel="0" collapsed="false">
      <c r="A328" s="2" t="n">
        <v>-3.5582E-007</v>
      </c>
      <c r="B328" s="0" t="n">
        <v>0.00169678</v>
      </c>
      <c r="C328" s="2" t="n">
        <f aca="false">$A328/0.00000005+C$3</f>
        <v>14.8836</v>
      </c>
      <c r="D328" s="0" t="n">
        <f aca="false">$B328/0.4*1024+512</f>
        <v>516.3437568</v>
      </c>
    </row>
    <row r="329" customFormat="false" ht="12.75" hidden="false" customHeight="false" outlineLevel="0" collapsed="false">
      <c r="A329" s="2" t="n">
        <v>-3.5382E-007</v>
      </c>
      <c r="B329" s="0" t="n">
        <v>0.000134277</v>
      </c>
      <c r="C329" s="2" t="n">
        <f aca="false">$A329/0.00000005+C$3</f>
        <v>14.9236</v>
      </c>
      <c r="D329" s="0" t="n">
        <f aca="false">$B329/0.4*1024+512</f>
        <v>512.34374912</v>
      </c>
    </row>
    <row r="330" customFormat="false" ht="12.75" hidden="false" customHeight="false" outlineLevel="0" collapsed="false">
      <c r="A330" s="2" t="n">
        <v>-3.5182E-007</v>
      </c>
      <c r="B330" s="0" t="n">
        <v>0.00325928</v>
      </c>
      <c r="C330" s="2" t="n">
        <f aca="false">$A330/0.00000005+C$3</f>
        <v>14.9636</v>
      </c>
      <c r="D330" s="0" t="n">
        <f aca="false">$B330/0.4*1024+512</f>
        <v>520.3437568</v>
      </c>
    </row>
    <row r="331" customFormat="false" ht="12.75" hidden="false" customHeight="false" outlineLevel="0" collapsed="false">
      <c r="A331" s="2" t="n">
        <v>-3.4982E-007</v>
      </c>
      <c r="B331" s="0" t="n">
        <v>0.000134277</v>
      </c>
      <c r="C331" s="2" t="n">
        <f aca="false">$A331/0.00000005+C$3</f>
        <v>15.0036</v>
      </c>
      <c r="D331" s="0" t="n">
        <f aca="false">$B331/0.4*1024+512</f>
        <v>512.34374912</v>
      </c>
    </row>
    <row r="332" customFormat="false" ht="12.75" hidden="false" customHeight="false" outlineLevel="0" collapsed="false">
      <c r="A332" s="2" t="n">
        <v>-3.4782E-007</v>
      </c>
      <c r="B332" s="0" t="n">
        <v>0.00325928</v>
      </c>
      <c r="C332" s="2" t="n">
        <f aca="false">$A332/0.00000005+C$3</f>
        <v>15.0436</v>
      </c>
      <c r="D332" s="0" t="n">
        <f aca="false">$B332/0.4*1024+512</f>
        <v>520.3437568</v>
      </c>
    </row>
    <row r="333" customFormat="false" ht="12.75" hidden="false" customHeight="false" outlineLevel="0" collapsed="false">
      <c r="A333" s="2" t="n">
        <v>-3.4582E-007</v>
      </c>
      <c r="B333" s="0" t="n">
        <v>-0.00142822</v>
      </c>
      <c r="C333" s="2" t="n">
        <f aca="false">$A333/0.00000005+C$3</f>
        <v>15.0836</v>
      </c>
      <c r="D333" s="0" t="n">
        <f aca="false">$B333/0.4*1024+512</f>
        <v>508.3437568</v>
      </c>
    </row>
    <row r="334" customFormat="false" ht="12.75" hidden="false" customHeight="false" outlineLevel="0" collapsed="false">
      <c r="A334" s="2" t="n">
        <v>-3.4382E-007</v>
      </c>
      <c r="B334" s="0" t="n">
        <v>-0.00299072</v>
      </c>
      <c r="C334" s="2" t="n">
        <f aca="false">$A334/0.00000005+C$3</f>
        <v>15.1236</v>
      </c>
      <c r="D334" s="0" t="n">
        <f aca="false">$B334/0.4*1024+512</f>
        <v>504.3437568</v>
      </c>
    </row>
    <row r="335" customFormat="false" ht="12.75" hidden="false" customHeight="false" outlineLevel="0" collapsed="false">
      <c r="A335" s="2" t="n">
        <v>-3.4182E-007</v>
      </c>
      <c r="B335" s="0" t="n">
        <v>0.00169678</v>
      </c>
      <c r="C335" s="2" t="n">
        <f aca="false">$A335/0.00000005+C$3</f>
        <v>15.1636</v>
      </c>
      <c r="D335" s="0" t="n">
        <f aca="false">$B335/0.4*1024+512</f>
        <v>516.3437568</v>
      </c>
    </row>
    <row r="336" customFormat="false" ht="12.75" hidden="false" customHeight="false" outlineLevel="0" collapsed="false">
      <c r="A336" s="2" t="n">
        <v>-3.3982E-007</v>
      </c>
      <c r="B336" s="0" t="n">
        <v>0.00325928</v>
      </c>
      <c r="C336" s="2" t="n">
        <f aca="false">$A336/0.00000005+C$3</f>
        <v>15.2036</v>
      </c>
      <c r="D336" s="0" t="n">
        <f aca="false">$B336/0.4*1024+512</f>
        <v>520.3437568</v>
      </c>
    </row>
    <row r="337" customFormat="false" ht="12.75" hidden="false" customHeight="false" outlineLevel="0" collapsed="false">
      <c r="A337" s="2" t="n">
        <v>-3.3782E-007</v>
      </c>
      <c r="B337" s="0" t="n">
        <v>-0.00142822</v>
      </c>
      <c r="C337" s="2" t="n">
        <f aca="false">$A337/0.00000005+C$3</f>
        <v>15.2436</v>
      </c>
      <c r="D337" s="0" t="n">
        <f aca="false">$B337/0.4*1024+512</f>
        <v>508.3437568</v>
      </c>
    </row>
    <row r="338" customFormat="false" ht="12.75" hidden="false" customHeight="false" outlineLevel="0" collapsed="false">
      <c r="A338" s="2" t="n">
        <v>-3.3582E-007</v>
      </c>
      <c r="B338" s="0" t="n">
        <v>-0.00299072</v>
      </c>
      <c r="C338" s="2" t="n">
        <f aca="false">$A338/0.00000005+C$3</f>
        <v>15.2836</v>
      </c>
      <c r="D338" s="0" t="n">
        <f aca="false">$B338/0.4*1024+512</f>
        <v>504.3437568</v>
      </c>
    </row>
    <row r="339" customFormat="false" ht="12.75" hidden="false" customHeight="false" outlineLevel="0" collapsed="false">
      <c r="A339" s="2" t="n">
        <v>-3.3382E-007</v>
      </c>
      <c r="B339" s="0" t="n">
        <v>-0.00142822</v>
      </c>
      <c r="C339" s="2" t="n">
        <f aca="false">$A339/0.00000005+C$3</f>
        <v>15.3236</v>
      </c>
      <c r="D339" s="0" t="n">
        <f aca="false">$B339/0.4*1024+512</f>
        <v>508.3437568</v>
      </c>
    </row>
    <row r="340" customFormat="false" ht="12.75" hidden="false" customHeight="false" outlineLevel="0" collapsed="false">
      <c r="A340" s="2" t="n">
        <v>-3.3182E-007</v>
      </c>
      <c r="B340" s="0" t="n">
        <v>0.000134277</v>
      </c>
      <c r="C340" s="2" t="n">
        <f aca="false">$A340/0.00000005+C$3</f>
        <v>15.3636</v>
      </c>
      <c r="D340" s="0" t="n">
        <f aca="false">$B340/0.4*1024+512</f>
        <v>512.34374912</v>
      </c>
    </row>
    <row r="341" customFormat="false" ht="12.75" hidden="false" customHeight="false" outlineLevel="0" collapsed="false">
      <c r="A341" s="2" t="n">
        <v>-3.2982E-007</v>
      </c>
      <c r="B341" s="0" t="n">
        <v>-0.00142822</v>
      </c>
      <c r="C341" s="2" t="n">
        <f aca="false">$A341/0.00000005+C$3</f>
        <v>15.4036</v>
      </c>
      <c r="D341" s="0" t="n">
        <f aca="false">$B341/0.4*1024+512</f>
        <v>508.3437568</v>
      </c>
    </row>
    <row r="342" customFormat="false" ht="12.75" hidden="false" customHeight="false" outlineLevel="0" collapsed="false">
      <c r="A342" s="2" t="n">
        <v>-3.2782E-007</v>
      </c>
      <c r="B342" s="0" t="n">
        <v>-0.00299072</v>
      </c>
      <c r="C342" s="2" t="n">
        <f aca="false">$A342/0.00000005+C$3</f>
        <v>15.4436</v>
      </c>
      <c r="D342" s="0" t="n">
        <f aca="false">$B342/0.4*1024+512</f>
        <v>504.3437568</v>
      </c>
    </row>
    <row r="343" customFormat="false" ht="12.75" hidden="false" customHeight="false" outlineLevel="0" collapsed="false">
      <c r="A343" s="2" t="n">
        <v>-3.2582E-007</v>
      </c>
      <c r="B343" s="0" t="n">
        <v>0.000134277</v>
      </c>
      <c r="C343" s="2" t="n">
        <f aca="false">$A343/0.00000005+C$3</f>
        <v>15.4836</v>
      </c>
      <c r="D343" s="0" t="n">
        <f aca="false">$B343/0.4*1024+512</f>
        <v>512.34374912</v>
      </c>
    </row>
    <row r="344" customFormat="false" ht="12.75" hidden="false" customHeight="false" outlineLevel="0" collapsed="false">
      <c r="A344" s="2" t="n">
        <v>-3.2382E-007</v>
      </c>
      <c r="B344" s="0" t="n">
        <v>0.000134277</v>
      </c>
      <c r="C344" s="2" t="n">
        <f aca="false">$A344/0.00000005+C$3</f>
        <v>15.5236</v>
      </c>
      <c r="D344" s="0" t="n">
        <f aca="false">$B344/0.4*1024+512</f>
        <v>512.34374912</v>
      </c>
    </row>
    <row r="345" customFormat="false" ht="12.75" hidden="false" customHeight="false" outlineLevel="0" collapsed="false">
      <c r="A345" s="2" t="n">
        <v>-3.2182E-007</v>
      </c>
      <c r="B345" s="0" t="n">
        <v>-0.00142822</v>
      </c>
      <c r="C345" s="2" t="n">
        <f aca="false">$A345/0.00000005+C$3</f>
        <v>15.5636</v>
      </c>
      <c r="D345" s="0" t="n">
        <f aca="false">$B345/0.4*1024+512</f>
        <v>508.3437568</v>
      </c>
    </row>
    <row r="346" customFormat="false" ht="12.75" hidden="false" customHeight="false" outlineLevel="0" collapsed="false">
      <c r="A346" s="2" t="n">
        <v>-3.1982E-007</v>
      </c>
      <c r="B346" s="0" t="n">
        <v>-0.00142822</v>
      </c>
      <c r="C346" s="2" t="n">
        <f aca="false">$A346/0.00000005+C$3</f>
        <v>15.6036</v>
      </c>
      <c r="D346" s="0" t="n">
        <f aca="false">$B346/0.4*1024+512</f>
        <v>508.3437568</v>
      </c>
    </row>
    <row r="347" customFormat="false" ht="12.75" hidden="false" customHeight="false" outlineLevel="0" collapsed="false">
      <c r="A347" s="2" t="n">
        <v>-3.1782E-007</v>
      </c>
      <c r="B347" s="0" t="n">
        <v>0.00482178</v>
      </c>
      <c r="C347" s="2" t="n">
        <f aca="false">$A347/0.00000005+C$3</f>
        <v>15.6436</v>
      </c>
      <c r="D347" s="0" t="n">
        <f aca="false">$B347/0.4*1024+512</f>
        <v>524.3437568</v>
      </c>
    </row>
    <row r="348" customFormat="false" ht="12.75" hidden="false" customHeight="false" outlineLevel="0" collapsed="false">
      <c r="A348" s="2" t="n">
        <v>-3.1582E-007</v>
      </c>
      <c r="B348" s="0" t="n">
        <v>0.000134277</v>
      </c>
      <c r="C348" s="2" t="n">
        <f aca="false">$A348/0.00000005+C$3</f>
        <v>15.6836</v>
      </c>
      <c r="D348" s="0" t="n">
        <f aca="false">$B348/0.4*1024+512</f>
        <v>512.34374912</v>
      </c>
    </row>
    <row r="349" customFormat="false" ht="12.75" hidden="false" customHeight="false" outlineLevel="0" collapsed="false">
      <c r="A349" s="2" t="n">
        <v>-3.1382E-007</v>
      </c>
      <c r="B349" s="0" t="n">
        <v>0.00169678</v>
      </c>
      <c r="C349" s="2" t="n">
        <f aca="false">$A349/0.00000005+C$3</f>
        <v>15.7236</v>
      </c>
      <c r="D349" s="0" t="n">
        <f aca="false">$B349/0.4*1024+512</f>
        <v>516.3437568</v>
      </c>
    </row>
    <row r="350" customFormat="false" ht="12.75" hidden="false" customHeight="false" outlineLevel="0" collapsed="false">
      <c r="A350" s="2" t="n">
        <v>-3.1182E-007</v>
      </c>
      <c r="B350" s="0" t="n">
        <v>-0.00299072</v>
      </c>
      <c r="C350" s="2" t="n">
        <f aca="false">$A350/0.00000005+C$3</f>
        <v>15.7636</v>
      </c>
      <c r="D350" s="0" t="n">
        <f aca="false">$B350/0.4*1024+512</f>
        <v>504.3437568</v>
      </c>
    </row>
    <row r="351" customFormat="false" ht="12.75" hidden="false" customHeight="false" outlineLevel="0" collapsed="false">
      <c r="A351" s="2" t="n">
        <v>-3.0982E-007</v>
      </c>
      <c r="B351" s="0" t="n">
        <v>-0.00142822</v>
      </c>
      <c r="C351" s="2" t="n">
        <f aca="false">$A351/0.00000005+C$3</f>
        <v>15.8036</v>
      </c>
      <c r="D351" s="0" t="n">
        <f aca="false">$B351/0.4*1024+512</f>
        <v>508.3437568</v>
      </c>
    </row>
    <row r="352" customFormat="false" ht="12.75" hidden="false" customHeight="false" outlineLevel="0" collapsed="false">
      <c r="A352" s="2" t="n">
        <v>-3.0782E-007</v>
      </c>
      <c r="B352" s="0" t="n">
        <v>0.000134277</v>
      </c>
      <c r="C352" s="2" t="n">
        <f aca="false">$A352/0.00000005+C$3</f>
        <v>15.8436</v>
      </c>
      <c r="D352" s="0" t="n">
        <f aca="false">$B352/0.4*1024+512</f>
        <v>512.34374912</v>
      </c>
    </row>
    <row r="353" customFormat="false" ht="12.75" hidden="false" customHeight="false" outlineLevel="0" collapsed="false">
      <c r="A353" s="2" t="n">
        <v>-3.0582E-007</v>
      </c>
      <c r="B353" s="0" t="n">
        <v>-0.00299072</v>
      </c>
      <c r="C353" s="2" t="n">
        <f aca="false">$A353/0.00000005+C$3</f>
        <v>15.8836</v>
      </c>
      <c r="D353" s="0" t="n">
        <f aca="false">$B353/0.4*1024+512</f>
        <v>504.3437568</v>
      </c>
    </row>
    <row r="354" customFormat="false" ht="12.75" hidden="false" customHeight="false" outlineLevel="0" collapsed="false">
      <c r="A354" s="2" t="n">
        <v>-3.0382E-007</v>
      </c>
      <c r="B354" s="0" t="n">
        <v>0.00169678</v>
      </c>
      <c r="C354" s="2" t="n">
        <f aca="false">$A354/0.00000005+C$3</f>
        <v>15.9236</v>
      </c>
      <c r="D354" s="0" t="n">
        <f aca="false">$B354/0.4*1024+512</f>
        <v>516.3437568</v>
      </c>
    </row>
    <row r="355" customFormat="false" ht="12.75" hidden="false" customHeight="false" outlineLevel="0" collapsed="false">
      <c r="A355" s="2" t="n">
        <v>-3.0182E-007</v>
      </c>
      <c r="B355" s="0" t="n">
        <v>0.00325928</v>
      </c>
      <c r="C355" s="2" t="n">
        <f aca="false">$A355/0.00000005+C$3</f>
        <v>15.9636</v>
      </c>
      <c r="D355" s="0" t="n">
        <f aca="false">$B355/0.4*1024+512</f>
        <v>520.3437568</v>
      </c>
    </row>
    <row r="356" customFormat="false" ht="12.75" hidden="false" customHeight="false" outlineLevel="0" collapsed="false">
      <c r="A356" s="2" t="n">
        <v>-2.9982E-007</v>
      </c>
      <c r="B356" s="0" t="n">
        <v>0.00169678</v>
      </c>
      <c r="C356" s="2" t="n">
        <f aca="false">$A356/0.00000005+C$3</f>
        <v>16.0036</v>
      </c>
      <c r="D356" s="0" t="n">
        <f aca="false">$B356/0.4*1024+512</f>
        <v>516.3437568</v>
      </c>
    </row>
    <row r="357" customFormat="false" ht="12.75" hidden="false" customHeight="false" outlineLevel="0" collapsed="false">
      <c r="A357" s="2" t="n">
        <v>-2.9782E-007</v>
      </c>
      <c r="B357" s="0" t="n">
        <v>-0.00142822</v>
      </c>
      <c r="C357" s="2" t="n">
        <f aca="false">$A357/0.00000005+C$3</f>
        <v>16.0436</v>
      </c>
      <c r="D357" s="0" t="n">
        <f aca="false">$B357/0.4*1024+512</f>
        <v>508.3437568</v>
      </c>
    </row>
    <row r="358" customFormat="false" ht="12.75" hidden="false" customHeight="false" outlineLevel="0" collapsed="false">
      <c r="A358" s="2" t="n">
        <v>-2.9582E-007</v>
      </c>
      <c r="B358" s="0" t="n">
        <v>-0.00455322</v>
      </c>
      <c r="C358" s="2" t="n">
        <f aca="false">$A358/0.00000005+C$3</f>
        <v>16.0836</v>
      </c>
      <c r="D358" s="0" t="n">
        <f aca="false">$B358/0.4*1024+512</f>
        <v>500.3437568</v>
      </c>
    </row>
    <row r="359" customFormat="false" ht="12.75" hidden="false" customHeight="false" outlineLevel="0" collapsed="false">
      <c r="A359" s="2" t="n">
        <v>-2.9382E-007</v>
      </c>
      <c r="B359" s="0" t="n">
        <v>0.00169678</v>
      </c>
      <c r="C359" s="2" t="n">
        <f aca="false">$A359/0.00000005+C$3</f>
        <v>16.1236</v>
      </c>
      <c r="D359" s="0" t="n">
        <f aca="false">$B359/0.4*1024+512</f>
        <v>516.3437568</v>
      </c>
    </row>
    <row r="360" customFormat="false" ht="12.75" hidden="false" customHeight="false" outlineLevel="0" collapsed="false">
      <c r="A360" s="2" t="n">
        <v>-2.9182E-007</v>
      </c>
      <c r="B360" s="0" t="n">
        <v>0.00169678</v>
      </c>
      <c r="C360" s="2" t="n">
        <f aca="false">$A360/0.00000005+C$3</f>
        <v>16.1636</v>
      </c>
      <c r="D360" s="0" t="n">
        <f aca="false">$B360/0.4*1024+512</f>
        <v>516.3437568</v>
      </c>
    </row>
    <row r="361" customFormat="false" ht="12.75" hidden="false" customHeight="false" outlineLevel="0" collapsed="false">
      <c r="A361" s="2" t="n">
        <v>-2.8982E-007</v>
      </c>
      <c r="B361" s="0" t="n">
        <v>0.00325928</v>
      </c>
      <c r="C361" s="2" t="n">
        <f aca="false">$A361/0.00000005+C$3</f>
        <v>16.2036</v>
      </c>
      <c r="D361" s="0" t="n">
        <f aca="false">$B361/0.4*1024+512</f>
        <v>520.3437568</v>
      </c>
    </row>
    <row r="362" customFormat="false" ht="12.75" hidden="false" customHeight="false" outlineLevel="0" collapsed="false">
      <c r="A362" s="2" t="n">
        <v>-2.8782E-007</v>
      </c>
      <c r="B362" s="0" t="n">
        <v>0.000134277</v>
      </c>
      <c r="C362" s="2" t="n">
        <f aca="false">$A362/0.00000005+C$3</f>
        <v>16.2436</v>
      </c>
      <c r="D362" s="0" t="n">
        <f aca="false">$B362/0.4*1024+512</f>
        <v>512.34374912</v>
      </c>
    </row>
    <row r="363" customFormat="false" ht="12.75" hidden="false" customHeight="false" outlineLevel="0" collapsed="false">
      <c r="A363" s="2" t="n">
        <v>-2.8582E-007</v>
      </c>
      <c r="B363" s="0" t="n">
        <v>-0.00299072</v>
      </c>
      <c r="C363" s="2" t="n">
        <f aca="false">$A363/0.00000005+C$3</f>
        <v>16.2836</v>
      </c>
      <c r="D363" s="0" t="n">
        <f aca="false">$B363/0.4*1024+512</f>
        <v>504.3437568</v>
      </c>
    </row>
    <row r="364" customFormat="false" ht="12.75" hidden="false" customHeight="false" outlineLevel="0" collapsed="false">
      <c r="A364" s="2" t="n">
        <v>-2.8382E-007</v>
      </c>
      <c r="B364" s="0" t="n">
        <v>-0.00142822</v>
      </c>
      <c r="C364" s="2" t="n">
        <f aca="false">$A364/0.00000005+C$3</f>
        <v>16.3236</v>
      </c>
      <c r="D364" s="0" t="n">
        <f aca="false">$B364/0.4*1024+512</f>
        <v>508.3437568</v>
      </c>
    </row>
    <row r="365" customFormat="false" ht="12.75" hidden="false" customHeight="false" outlineLevel="0" collapsed="false">
      <c r="A365" s="2" t="n">
        <v>-2.8182E-007</v>
      </c>
      <c r="B365" s="0" t="n">
        <v>0.000134277</v>
      </c>
      <c r="C365" s="2" t="n">
        <f aca="false">$A365/0.00000005+C$3</f>
        <v>16.3636</v>
      </c>
      <c r="D365" s="0" t="n">
        <f aca="false">$B365/0.4*1024+512</f>
        <v>512.34374912</v>
      </c>
    </row>
    <row r="366" customFormat="false" ht="12.75" hidden="false" customHeight="false" outlineLevel="0" collapsed="false">
      <c r="A366" s="2" t="n">
        <v>-2.7982E-007</v>
      </c>
      <c r="B366" s="0" t="n">
        <v>0.000134277</v>
      </c>
      <c r="C366" s="2" t="n">
        <f aca="false">$A366/0.00000005+C$3</f>
        <v>16.4036</v>
      </c>
      <c r="D366" s="0" t="n">
        <f aca="false">$B366/0.4*1024+512</f>
        <v>512.34374912</v>
      </c>
    </row>
    <row r="367" customFormat="false" ht="12.75" hidden="false" customHeight="false" outlineLevel="0" collapsed="false">
      <c r="A367" s="2" t="n">
        <v>-2.7782E-007</v>
      </c>
      <c r="B367" s="0" t="n">
        <v>0.000134277</v>
      </c>
      <c r="C367" s="2" t="n">
        <f aca="false">$A367/0.00000005+C$3</f>
        <v>16.4436</v>
      </c>
      <c r="D367" s="0" t="n">
        <f aca="false">$B367/0.4*1024+512</f>
        <v>512.34374912</v>
      </c>
    </row>
    <row r="368" customFormat="false" ht="12.75" hidden="false" customHeight="false" outlineLevel="0" collapsed="false">
      <c r="A368" s="2" t="n">
        <v>-2.7582E-007</v>
      </c>
      <c r="B368" s="0" t="n">
        <v>0.00482178</v>
      </c>
      <c r="C368" s="2" t="n">
        <f aca="false">$A368/0.00000005+C$3</f>
        <v>16.4836</v>
      </c>
      <c r="D368" s="0" t="n">
        <f aca="false">$B368/0.4*1024+512</f>
        <v>524.3437568</v>
      </c>
    </row>
    <row r="369" customFormat="false" ht="12.75" hidden="false" customHeight="false" outlineLevel="0" collapsed="false">
      <c r="A369" s="2" t="n">
        <v>-2.7382E-007</v>
      </c>
      <c r="B369" s="0" t="n">
        <v>-0.00142822</v>
      </c>
      <c r="C369" s="2" t="n">
        <f aca="false">$A369/0.00000005+C$3</f>
        <v>16.5236</v>
      </c>
      <c r="D369" s="0" t="n">
        <f aca="false">$B369/0.4*1024+512</f>
        <v>508.3437568</v>
      </c>
    </row>
    <row r="370" customFormat="false" ht="12.75" hidden="false" customHeight="false" outlineLevel="0" collapsed="false">
      <c r="A370" s="2" t="n">
        <v>-2.7182E-007</v>
      </c>
      <c r="B370" s="0" t="n">
        <v>0.00169678</v>
      </c>
      <c r="C370" s="2" t="n">
        <f aca="false">$A370/0.00000005+C$3</f>
        <v>16.5636</v>
      </c>
      <c r="D370" s="0" t="n">
        <f aca="false">$B370/0.4*1024+512</f>
        <v>516.3437568</v>
      </c>
    </row>
    <row r="371" customFormat="false" ht="12.75" hidden="false" customHeight="false" outlineLevel="0" collapsed="false">
      <c r="A371" s="2" t="n">
        <v>-2.6982E-007</v>
      </c>
      <c r="B371" s="0" t="n">
        <v>-0.00142822</v>
      </c>
      <c r="C371" s="2" t="n">
        <f aca="false">$A371/0.00000005+C$3</f>
        <v>16.6036</v>
      </c>
      <c r="D371" s="0" t="n">
        <f aca="false">$B371/0.4*1024+512</f>
        <v>508.3437568</v>
      </c>
    </row>
    <row r="372" customFormat="false" ht="12.75" hidden="false" customHeight="false" outlineLevel="0" collapsed="false">
      <c r="A372" s="2" t="n">
        <v>-2.6782E-007</v>
      </c>
      <c r="B372" s="0" t="n">
        <v>0.000134277</v>
      </c>
      <c r="C372" s="2" t="n">
        <f aca="false">$A372/0.00000005+C$3</f>
        <v>16.6436</v>
      </c>
      <c r="D372" s="0" t="n">
        <f aca="false">$B372/0.4*1024+512</f>
        <v>512.34374912</v>
      </c>
    </row>
    <row r="373" customFormat="false" ht="12.75" hidden="false" customHeight="false" outlineLevel="0" collapsed="false">
      <c r="A373" s="2" t="n">
        <v>-2.6582E-007</v>
      </c>
      <c r="B373" s="0" t="n">
        <v>-0.00299072</v>
      </c>
      <c r="C373" s="2" t="n">
        <f aca="false">$A373/0.00000005+C$3</f>
        <v>16.6836</v>
      </c>
      <c r="D373" s="0" t="n">
        <f aca="false">$B373/0.4*1024+512</f>
        <v>504.3437568</v>
      </c>
    </row>
    <row r="374" customFormat="false" ht="12.75" hidden="false" customHeight="false" outlineLevel="0" collapsed="false">
      <c r="A374" s="2" t="n">
        <v>-2.6382E-007</v>
      </c>
      <c r="B374" s="0" t="n">
        <v>-0.00142822</v>
      </c>
      <c r="C374" s="2" t="n">
        <f aca="false">$A374/0.00000005+C$3</f>
        <v>16.7236</v>
      </c>
      <c r="D374" s="0" t="n">
        <f aca="false">$B374/0.4*1024+512</f>
        <v>508.3437568</v>
      </c>
    </row>
    <row r="375" customFormat="false" ht="12.75" hidden="false" customHeight="false" outlineLevel="0" collapsed="false">
      <c r="A375" s="2" t="n">
        <v>-2.6182E-007</v>
      </c>
      <c r="B375" s="0" t="n">
        <v>-0.00142822</v>
      </c>
      <c r="C375" s="2" t="n">
        <f aca="false">$A375/0.00000005+C$3</f>
        <v>16.7636</v>
      </c>
      <c r="D375" s="0" t="n">
        <f aca="false">$B375/0.4*1024+512</f>
        <v>508.3437568</v>
      </c>
    </row>
    <row r="376" customFormat="false" ht="12.75" hidden="false" customHeight="false" outlineLevel="0" collapsed="false">
      <c r="A376" s="2" t="n">
        <v>-2.5982E-007</v>
      </c>
      <c r="B376" s="0" t="n">
        <v>-0.00299072</v>
      </c>
      <c r="C376" s="2" t="n">
        <f aca="false">$A376/0.00000005+C$3</f>
        <v>16.8036</v>
      </c>
      <c r="D376" s="0" t="n">
        <f aca="false">$B376/0.4*1024+512</f>
        <v>504.3437568</v>
      </c>
    </row>
    <row r="377" customFormat="false" ht="12.75" hidden="false" customHeight="false" outlineLevel="0" collapsed="false">
      <c r="A377" s="2" t="n">
        <v>-2.5782E-007</v>
      </c>
      <c r="B377" s="0" t="n">
        <v>0.00169678</v>
      </c>
      <c r="C377" s="2" t="n">
        <f aca="false">$A377/0.00000005+C$3</f>
        <v>16.8436</v>
      </c>
      <c r="D377" s="0" t="n">
        <f aca="false">$B377/0.4*1024+512</f>
        <v>516.3437568</v>
      </c>
    </row>
    <row r="378" customFormat="false" ht="12.75" hidden="false" customHeight="false" outlineLevel="0" collapsed="false">
      <c r="A378" s="2" t="n">
        <v>-2.5582E-007</v>
      </c>
      <c r="B378" s="0" t="n">
        <v>-0.00142822</v>
      </c>
      <c r="C378" s="2" t="n">
        <f aca="false">$A378/0.00000005+C$3</f>
        <v>16.8836</v>
      </c>
      <c r="D378" s="0" t="n">
        <f aca="false">$B378/0.4*1024+512</f>
        <v>508.3437568</v>
      </c>
    </row>
    <row r="379" customFormat="false" ht="12.75" hidden="false" customHeight="false" outlineLevel="0" collapsed="false">
      <c r="A379" s="2" t="n">
        <v>-2.5382E-007</v>
      </c>
      <c r="B379" s="0" t="n">
        <v>0.00169678</v>
      </c>
      <c r="C379" s="2" t="n">
        <f aca="false">$A379/0.00000005+C$3</f>
        <v>16.9236</v>
      </c>
      <c r="D379" s="0" t="n">
        <f aca="false">$B379/0.4*1024+512</f>
        <v>516.3437568</v>
      </c>
    </row>
    <row r="380" customFormat="false" ht="12.75" hidden="false" customHeight="false" outlineLevel="0" collapsed="false">
      <c r="A380" s="2" t="n">
        <v>-2.5182E-007</v>
      </c>
      <c r="B380" s="0" t="n">
        <v>-0.00142822</v>
      </c>
      <c r="C380" s="2" t="n">
        <f aca="false">$A380/0.00000005+C$3</f>
        <v>16.9636</v>
      </c>
      <c r="D380" s="0" t="n">
        <f aca="false">$B380/0.4*1024+512</f>
        <v>508.3437568</v>
      </c>
    </row>
    <row r="381" customFormat="false" ht="12.75" hidden="false" customHeight="false" outlineLevel="0" collapsed="false">
      <c r="A381" s="2" t="n">
        <v>-2.4982E-007</v>
      </c>
      <c r="B381" s="0" t="n">
        <v>0.000134277</v>
      </c>
      <c r="C381" s="2" t="n">
        <f aca="false">$A381/0.00000005+C$3</f>
        <v>17.0036</v>
      </c>
      <c r="D381" s="0" t="n">
        <f aca="false">$B381/0.4*1024+512</f>
        <v>512.34374912</v>
      </c>
    </row>
    <row r="382" customFormat="false" ht="12.75" hidden="false" customHeight="false" outlineLevel="0" collapsed="false">
      <c r="A382" s="2" t="n">
        <v>-2.4782E-007</v>
      </c>
      <c r="B382" s="0" t="n">
        <v>0.000134277</v>
      </c>
      <c r="C382" s="2" t="n">
        <f aca="false">$A382/0.00000005+C$3</f>
        <v>17.0436</v>
      </c>
      <c r="D382" s="0" t="n">
        <f aca="false">$B382/0.4*1024+512</f>
        <v>512.34374912</v>
      </c>
    </row>
    <row r="383" customFormat="false" ht="12.75" hidden="false" customHeight="false" outlineLevel="0" collapsed="false">
      <c r="A383" s="2" t="n">
        <v>-2.4582E-007</v>
      </c>
      <c r="B383" s="0" t="n">
        <v>-0.00142822</v>
      </c>
      <c r="C383" s="2" t="n">
        <f aca="false">$A383/0.00000005+C$3</f>
        <v>17.0836</v>
      </c>
      <c r="D383" s="0" t="n">
        <f aca="false">$B383/0.4*1024+512</f>
        <v>508.3437568</v>
      </c>
    </row>
    <row r="384" customFormat="false" ht="12.75" hidden="false" customHeight="false" outlineLevel="0" collapsed="false">
      <c r="A384" s="2" t="n">
        <v>-2.4382E-007</v>
      </c>
      <c r="B384" s="0" t="n">
        <v>-0.00455322</v>
      </c>
      <c r="C384" s="2" t="n">
        <f aca="false">$A384/0.00000005+C$3</f>
        <v>17.1236</v>
      </c>
      <c r="D384" s="0" t="n">
        <f aca="false">$B384/0.4*1024+512</f>
        <v>500.3437568</v>
      </c>
    </row>
    <row r="385" customFormat="false" ht="12.75" hidden="false" customHeight="false" outlineLevel="0" collapsed="false">
      <c r="A385" s="2" t="n">
        <v>-2.4182E-007</v>
      </c>
      <c r="B385" s="0" t="n">
        <v>0.000134277</v>
      </c>
      <c r="C385" s="2" t="n">
        <f aca="false">$A385/0.00000005+C$3</f>
        <v>17.1636</v>
      </c>
      <c r="D385" s="0" t="n">
        <f aca="false">$B385/0.4*1024+512</f>
        <v>512.34374912</v>
      </c>
    </row>
    <row r="386" customFormat="false" ht="12.75" hidden="false" customHeight="false" outlineLevel="0" collapsed="false">
      <c r="A386" s="2" t="n">
        <v>-2.3982E-007</v>
      </c>
      <c r="B386" s="0" t="n">
        <v>-0.00142822</v>
      </c>
      <c r="C386" s="2" t="n">
        <f aca="false">$A386/0.00000005+C$3</f>
        <v>17.2036</v>
      </c>
      <c r="D386" s="0" t="n">
        <f aca="false">$B386/0.4*1024+512</f>
        <v>508.3437568</v>
      </c>
    </row>
    <row r="387" customFormat="false" ht="12.75" hidden="false" customHeight="false" outlineLevel="0" collapsed="false">
      <c r="A387" s="2" t="n">
        <v>-2.3782E-007</v>
      </c>
      <c r="B387" s="0" t="n">
        <v>0.000134277</v>
      </c>
      <c r="C387" s="2" t="n">
        <f aca="false">$A387/0.00000005+C$3</f>
        <v>17.2436</v>
      </c>
      <c r="D387" s="0" t="n">
        <f aca="false">$B387/0.4*1024+512</f>
        <v>512.34374912</v>
      </c>
    </row>
    <row r="388" customFormat="false" ht="12.75" hidden="false" customHeight="false" outlineLevel="0" collapsed="false">
      <c r="A388" s="2" t="n">
        <v>-2.3582E-007</v>
      </c>
      <c r="B388" s="0" t="n">
        <v>-0.00142822</v>
      </c>
      <c r="C388" s="2" t="n">
        <f aca="false">$A388/0.00000005+C$3</f>
        <v>17.2836</v>
      </c>
      <c r="D388" s="0" t="n">
        <f aca="false">$B388/0.4*1024+512</f>
        <v>508.3437568</v>
      </c>
    </row>
    <row r="389" customFormat="false" ht="12.75" hidden="false" customHeight="false" outlineLevel="0" collapsed="false">
      <c r="A389" s="2" t="n">
        <v>-2.3382E-007</v>
      </c>
      <c r="B389" s="0" t="n">
        <v>0.000134277</v>
      </c>
      <c r="C389" s="2" t="n">
        <f aca="false">$A389/0.00000005+C$3</f>
        <v>17.3236</v>
      </c>
      <c r="D389" s="0" t="n">
        <f aca="false">$B389/0.4*1024+512</f>
        <v>512.34374912</v>
      </c>
    </row>
    <row r="390" customFormat="false" ht="12.75" hidden="false" customHeight="false" outlineLevel="0" collapsed="false">
      <c r="A390" s="2" t="n">
        <v>-2.3182E-007</v>
      </c>
      <c r="B390" s="0" t="n">
        <v>0.00325928</v>
      </c>
      <c r="C390" s="2" t="n">
        <f aca="false">$A390/0.00000005+C$3</f>
        <v>17.3636</v>
      </c>
      <c r="D390" s="0" t="n">
        <f aca="false">$B390/0.4*1024+512</f>
        <v>520.3437568</v>
      </c>
    </row>
    <row r="391" customFormat="false" ht="12.75" hidden="false" customHeight="false" outlineLevel="0" collapsed="false">
      <c r="A391" s="2" t="n">
        <v>-2.2982E-007</v>
      </c>
      <c r="B391" s="0" t="n">
        <v>0.00169678</v>
      </c>
      <c r="C391" s="2" t="n">
        <f aca="false">$A391/0.00000005+C$3</f>
        <v>17.4036</v>
      </c>
      <c r="D391" s="0" t="n">
        <f aca="false">$B391/0.4*1024+512</f>
        <v>516.3437568</v>
      </c>
    </row>
    <row r="392" customFormat="false" ht="12.75" hidden="false" customHeight="false" outlineLevel="0" collapsed="false">
      <c r="A392" s="2" t="n">
        <v>-2.2782E-007</v>
      </c>
      <c r="B392" s="0" t="n">
        <v>-0.00142822</v>
      </c>
      <c r="C392" s="2" t="n">
        <f aca="false">$A392/0.00000005+C$3</f>
        <v>17.4436</v>
      </c>
      <c r="D392" s="0" t="n">
        <f aca="false">$B392/0.4*1024+512</f>
        <v>508.3437568</v>
      </c>
    </row>
    <row r="393" customFormat="false" ht="12.75" hidden="false" customHeight="false" outlineLevel="0" collapsed="false">
      <c r="A393" s="2" t="n">
        <v>-2.2582E-007</v>
      </c>
      <c r="B393" s="0" t="n">
        <v>-0.00299072</v>
      </c>
      <c r="C393" s="2" t="n">
        <f aca="false">$A393/0.00000005+C$3</f>
        <v>17.4836</v>
      </c>
      <c r="D393" s="0" t="n">
        <f aca="false">$B393/0.4*1024+512</f>
        <v>504.3437568</v>
      </c>
    </row>
    <row r="394" customFormat="false" ht="12.75" hidden="false" customHeight="false" outlineLevel="0" collapsed="false">
      <c r="A394" s="2" t="n">
        <v>-2.2382E-007</v>
      </c>
      <c r="B394" s="0" t="n">
        <v>0.000134277</v>
      </c>
      <c r="C394" s="2" t="n">
        <f aca="false">$A394/0.00000005+C$3</f>
        <v>17.5236</v>
      </c>
      <c r="D394" s="0" t="n">
        <f aca="false">$B394/0.4*1024+512</f>
        <v>512.34374912</v>
      </c>
    </row>
    <row r="395" customFormat="false" ht="12.75" hidden="false" customHeight="false" outlineLevel="0" collapsed="false">
      <c r="A395" s="2" t="n">
        <v>-2.2182E-007</v>
      </c>
      <c r="B395" s="0" t="n">
        <v>0.00482178</v>
      </c>
      <c r="C395" s="2" t="n">
        <f aca="false">$A395/0.00000005+C$3</f>
        <v>17.5636</v>
      </c>
      <c r="D395" s="0" t="n">
        <f aca="false">$B395/0.4*1024+512</f>
        <v>524.3437568</v>
      </c>
    </row>
    <row r="396" customFormat="false" ht="12.75" hidden="false" customHeight="false" outlineLevel="0" collapsed="false">
      <c r="A396" s="2" t="n">
        <v>-2.1982E-007</v>
      </c>
      <c r="B396" s="0" t="n">
        <v>0.00325928</v>
      </c>
      <c r="C396" s="2" t="n">
        <f aca="false">$A396/0.00000005+C$3</f>
        <v>17.6036</v>
      </c>
      <c r="D396" s="0" t="n">
        <f aca="false">$B396/0.4*1024+512</f>
        <v>520.3437568</v>
      </c>
    </row>
    <row r="397" customFormat="false" ht="12.75" hidden="false" customHeight="false" outlineLevel="0" collapsed="false">
      <c r="A397" s="2" t="n">
        <v>-2.1782E-007</v>
      </c>
      <c r="B397" s="0" t="n">
        <v>-0.00299072</v>
      </c>
      <c r="C397" s="2" t="n">
        <f aca="false">$A397/0.00000005+C$3</f>
        <v>17.6436</v>
      </c>
      <c r="D397" s="0" t="n">
        <f aca="false">$B397/0.4*1024+512</f>
        <v>504.3437568</v>
      </c>
    </row>
    <row r="398" customFormat="false" ht="12.75" hidden="false" customHeight="false" outlineLevel="0" collapsed="false">
      <c r="A398" s="2" t="n">
        <v>-2.1582E-007</v>
      </c>
      <c r="B398" s="0" t="n">
        <v>0.000134277</v>
      </c>
      <c r="C398" s="2" t="n">
        <f aca="false">$A398/0.00000005+C$3</f>
        <v>17.6836</v>
      </c>
      <c r="D398" s="0" t="n">
        <f aca="false">$B398/0.4*1024+512</f>
        <v>512.34374912</v>
      </c>
    </row>
    <row r="399" customFormat="false" ht="12.75" hidden="false" customHeight="false" outlineLevel="0" collapsed="false">
      <c r="A399" s="2" t="n">
        <v>-2.1382E-007</v>
      </c>
      <c r="B399" s="0" t="n">
        <v>-0.00142822</v>
      </c>
      <c r="C399" s="2" t="n">
        <f aca="false">$A399/0.00000005+C$3</f>
        <v>17.7236</v>
      </c>
      <c r="D399" s="0" t="n">
        <f aca="false">$B399/0.4*1024+512</f>
        <v>508.3437568</v>
      </c>
    </row>
    <row r="400" customFormat="false" ht="12.75" hidden="false" customHeight="false" outlineLevel="0" collapsed="false">
      <c r="A400" s="2" t="n">
        <v>-2.1182E-007</v>
      </c>
      <c r="B400" s="0" t="n">
        <v>-0.00299072</v>
      </c>
      <c r="C400" s="2" t="n">
        <f aca="false">$A400/0.00000005+C$3</f>
        <v>17.7636</v>
      </c>
      <c r="D400" s="0" t="n">
        <f aca="false">$B400/0.4*1024+512</f>
        <v>504.3437568</v>
      </c>
    </row>
    <row r="401" customFormat="false" ht="12.75" hidden="false" customHeight="false" outlineLevel="0" collapsed="false">
      <c r="A401" s="2" t="n">
        <v>-2.0982E-007</v>
      </c>
      <c r="B401" s="0" t="n">
        <v>0.000134277</v>
      </c>
      <c r="C401" s="2" t="n">
        <f aca="false">$A401/0.00000005+C$3</f>
        <v>17.8036</v>
      </c>
      <c r="D401" s="0" t="n">
        <f aca="false">$B401/0.4*1024+512</f>
        <v>512.34374912</v>
      </c>
    </row>
    <row r="402" customFormat="false" ht="12.75" hidden="false" customHeight="false" outlineLevel="0" collapsed="false">
      <c r="A402" s="2" t="n">
        <v>-2.0782E-007</v>
      </c>
      <c r="B402" s="0" t="n">
        <v>0.00169678</v>
      </c>
      <c r="C402" s="2" t="n">
        <f aca="false">$A402/0.00000005+C$3</f>
        <v>17.8436</v>
      </c>
      <c r="D402" s="0" t="n">
        <f aca="false">$B402/0.4*1024+512</f>
        <v>516.3437568</v>
      </c>
    </row>
    <row r="403" customFormat="false" ht="12.75" hidden="false" customHeight="false" outlineLevel="0" collapsed="false">
      <c r="A403" s="2" t="n">
        <v>-2.0582E-007</v>
      </c>
      <c r="B403" s="0" t="n">
        <v>-0.00299072</v>
      </c>
      <c r="C403" s="2" t="n">
        <f aca="false">$A403/0.00000005+C$3</f>
        <v>17.8836</v>
      </c>
      <c r="D403" s="0" t="n">
        <f aca="false">$B403/0.4*1024+512</f>
        <v>504.3437568</v>
      </c>
    </row>
    <row r="404" customFormat="false" ht="12.75" hidden="false" customHeight="false" outlineLevel="0" collapsed="false">
      <c r="A404" s="2" t="n">
        <v>-2.0382E-007</v>
      </c>
      <c r="B404" s="0" t="n">
        <v>-0.00142822</v>
      </c>
      <c r="C404" s="2" t="n">
        <f aca="false">$A404/0.00000005+C$3</f>
        <v>17.9236</v>
      </c>
      <c r="D404" s="0" t="n">
        <f aca="false">$B404/0.4*1024+512</f>
        <v>508.3437568</v>
      </c>
    </row>
    <row r="405" customFormat="false" ht="12.75" hidden="false" customHeight="false" outlineLevel="0" collapsed="false">
      <c r="A405" s="2" t="n">
        <v>-2.0182E-007</v>
      </c>
      <c r="B405" s="0" t="n">
        <v>-0.00142822</v>
      </c>
      <c r="C405" s="2" t="n">
        <f aca="false">$A405/0.00000005+C$3</f>
        <v>17.9636</v>
      </c>
      <c r="D405" s="0" t="n">
        <f aca="false">$B405/0.4*1024+512</f>
        <v>508.3437568</v>
      </c>
    </row>
    <row r="406" customFormat="false" ht="12.75" hidden="false" customHeight="false" outlineLevel="0" collapsed="false">
      <c r="A406" s="2" t="n">
        <v>-1.9982E-007</v>
      </c>
      <c r="B406" s="0" t="n">
        <v>0.00169678</v>
      </c>
      <c r="C406" s="2" t="n">
        <f aca="false">$A406/0.00000005+C$3</f>
        <v>18.0036</v>
      </c>
      <c r="D406" s="0" t="n">
        <f aca="false">$B406/0.4*1024+512</f>
        <v>516.3437568</v>
      </c>
    </row>
    <row r="407" customFormat="false" ht="12.75" hidden="false" customHeight="false" outlineLevel="0" collapsed="false">
      <c r="A407" s="2" t="n">
        <v>-1.9782E-007</v>
      </c>
      <c r="B407" s="0" t="n">
        <v>0.000134277</v>
      </c>
      <c r="C407" s="2" t="n">
        <f aca="false">$A407/0.00000005+C$3</f>
        <v>18.0436</v>
      </c>
      <c r="D407" s="0" t="n">
        <f aca="false">$B407/0.4*1024+512</f>
        <v>512.34374912</v>
      </c>
    </row>
    <row r="408" customFormat="false" ht="12.75" hidden="false" customHeight="false" outlineLevel="0" collapsed="false">
      <c r="A408" s="2" t="n">
        <v>-1.9582E-007</v>
      </c>
      <c r="B408" s="0" t="n">
        <v>-0.00299072</v>
      </c>
      <c r="C408" s="2" t="n">
        <f aca="false">$A408/0.00000005+C$3</f>
        <v>18.0836</v>
      </c>
      <c r="D408" s="0" t="n">
        <f aca="false">$B408/0.4*1024+512</f>
        <v>504.3437568</v>
      </c>
    </row>
    <row r="409" customFormat="false" ht="12.75" hidden="false" customHeight="false" outlineLevel="0" collapsed="false">
      <c r="A409" s="2" t="n">
        <v>-1.9382E-007</v>
      </c>
      <c r="B409" s="0" t="n">
        <v>-0.00142822</v>
      </c>
      <c r="C409" s="2" t="n">
        <f aca="false">$A409/0.00000005+C$3</f>
        <v>18.1236</v>
      </c>
      <c r="D409" s="0" t="n">
        <f aca="false">$B409/0.4*1024+512</f>
        <v>508.3437568</v>
      </c>
    </row>
    <row r="410" customFormat="false" ht="12.75" hidden="false" customHeight="false" outlineLevel="0" collapsed="false">
      <c r="A410" s="2" t="n">
        <v>-1.9182E-007</v>
      </c>
      <c r="B410" s="0" t="n">
        <v>0.00169678</v>
      </c>
      <c r="C410" s="2" t="n">
        <f aca="false">$A410/0.00000005+C$3</f>
        <v>18.1636</v>
      </c>
      <c r="D410" s="0" t="n">
        <f aca="false">$B410/0.4*1024+512</f>
        <v>516.3437568</v>
      </c>
    </row>
    <row r="411" customFormat="false" ht="12.75" hidden="false" customHeight="false" outlineLevel="0" collapsed="false">
      <c r="A411" s="2" t="n">
        <v>-1.8982E-007</v>
      </c>
      <c r="B411" s="0" t="n">
        <v>0.000134277</v>
      </c>
      <c r="C411" s="2" t="n">
        <f aca="false">$A411/0.00000005+C$3</f>
        <v>18.2036</v>
      </c>
      <c r="D411" s="0" t="n">
        <f aca="false">$B411/0.4*1024+512</f>
        <v>512.34374912</v>
      </c>
    </row>
    <row r="412" customFormat="false" ht="12.75" hidden="false" customHeight="false" outlineLevel="0" collapsed="false">
      <c r="A412" s="2" t="n">
        <v>-1.8782E-007</v>
      </c>
      <c r="B412" s="0" t="n">
        <v>0.00325928</v>
      </c>
      <c r="C412" s="2" t="n">
        <f aca="false">$A412/0.00000005+C$3</f>
        <v>18.2436</v>
      </c>
      <c r="D412" s="0" t="n">
        <f aca="false">$B412/0.4*1024+512</f>
        <v>520.3437568</v>
      </c>
    </row>
    <row r="413" customFormat="false" ht="12.75" hidden="false" customHeight="false" outlineLevel="0" collapsed="false">
      <c r="A413" s="2" t="n">
        <v>-1.8582E-007</v>
      </c>
      <c r="B413" s="0" t="n">
        <v>-0.00142822</v>
      </c>
      <c r="C413" s="2" t="n">
        <f aca="false">$A413/0.00000005+C$3</f>
        <v>18.2836</v>
      </c>
      <c r="D413" s="0" t="n">
        <f aca="false">$B413/0.4*1024+512</f>
        <v>508.3437568</v>
      </c>
    </row>
    <row r="414" customFormat="false" ht="12.75" hidden="false" customHeight="false" outlineLevel="0" collapsed="false">
      <c r="A414" s="2" t="n">
        <v>-1.8382E-007</v>
      </c>
      <c r="B414" s="0" t="n">
        <v>0.00169678</v>
      </c>
      <c r="C414" s="2" t="n">
        <f aca="false">$A414/0.00000005+C$3</f>
        <v>18.3236</v>
      </c>
      <c r="D414" s="0" t="n">
        <f aca="false">$B414/0.4*1024+512</f>
        <v>516.3437568</v>
      </c>
    </row>
    <row r="415" customFormat="false" ht="12.75" hidden="false" customHeight="false" outlineLevel="0" collapsed="false">
      <c r="A415" s="2" t="n">
        <v>-1.8182E-007</v>
      </c>
      <c r="B415" s="0" t="n">
        <v>0.00169678</v>
      </c>
      <c r="C415" s="2" t="n">
        <f aca="false">$A415/0.00000005+C$3</f>
        <v>18.3636</v>
      </c>
      <c r="D415" s="0" t="n">
        <f aca="false">$B415/0.4*1024+512</f>
        <v>516.3437568</v>
      </c>
    </row>
    <row r="416" customFormat="false" ht="12.75" hidden="false" customHeight="false" outlineLevel="0" collapsed="false">
      <c r="A416" s="2" t="n">
        <v>-1.7982E-007</v>
      </c>
      <c r="B416" s="0" t="n">
        <v>0.00325928</v>
      </c>
      <c r="C416" s="2" t="n">
        <f aca="false">$A416/0.00000005+C$3</f>
        <v>18.4036</v>
      </c>
      <c r="D416" s="0" t="n">
        <f aca="false">$B416/0.4*1024+512</f>
        <v>520.3437568</v>
      </c>
    </row>
    <row r="417" customFormat="false" ht="12.75" hidden="false" customHeight="false" outlineLevel="0" collapsed="false">
      <c r="A417" s="2" t="n">
        <v>-1.7782E-007</v>
      </c>
      <c r="B417" s="0" t="n">
        <v>0.000134277</v>
      </c>
      <c r="C417" s="2" t="n">
        <f aca="false">$A417/0.00000005+C$3</f>
        <v>18.4436</v>
      </c>
      <c r="D417" s="0" t="n">
        <f aca="false">$B417/0.4*1024+512</f>
        <v>512.34374912</v>
      </c>
    </row>
    <row r="418" customFormat="false" ht="12.75" hidden="false" customHeight="false" outlineLevel="0" collapsed="false">
      <c r="A418" s="2" t="n">
        <v>-1.7582E-007</v>
      </c>
      <c r="B418" s="0" t="n">
        <v>-0.00299072</v>
      </c>
      <c r="C418" s="2" t="n">
        <f aca="false">$A418/0.00000005+C$3</f>
        <v>18.4836</v>
      </c>
      <c r="D418" s="0" t="n">
        <f aca="false">$B418/0.4*1024+512</f>
        <v>504.3437568</v>
      </c>
    </row>
    <row r="419" customFormat="false" ht="12.75" hidden="false" customHeight="false" outlineLevel="0" collapsed="false">
      <c r="A419" s="2" t="n">
        <v>-1.7382E-007</v>
      </c>
      <c r="B419" s="0" t="n">
        <v>-0.00299072</v>
      </c>
      <c r="C419" s="2" t="n">
        <f aca="false">$A419/0.00000005+C$3</f>
        <v>18.5236</v>
      </c>
      <c r="D419" s="0" t="n">
        <f aca="false">$B419/0.4*1024+512</f>
        <v>504.3437568</v>
      </c>
    </row>
    <row r="420" customFormat="false" ht="12.75" hidden="false" customHeight="false" outlineLevel="0" collapsed="false">
      <c r="A420" s="2" t="n">
        <v>-1.7182E-007</v>
      </c>
      <c r="B420" s="0" t="n">
        <v>-0.00455322</v>
      </c>
      <c r="C420" s="2" t="n">
        <f aca="false">$A420/0.00000005+C$3</f>
        <v>18.5636</v>
      </c>
      <c r="D420" s="0" t="n">
        <f aca="false">$B420/0.4*1024+512</f>
        <v>500.3437568</v>
      </c>
    </row>
    <row r="421" customFormat="false" ht="12.75" hidden="false" customHeight="false" outlineLevel="0" collapsed="false">
      <c r="A421" s="2" t="n">
        <v>-1.6982E-007</v>
      </c>
      <c r="B421" s="0" t="n">
        <v>0.00325928</v>
      </c>
      <c r="C421" s="2" t="n">
        <f aca="false">$A421/0.00000005+C$3</f>
        <v>18.6036</v>
      </c>
      <c r="D421" s="0" t="n">
        <f aca="false">$B421/0.4*1024+512</f>
        <v>520.3437568</v>
      </c>
    </row>
    <row r="422" customFormat="false" ht="12.75" hidden="false" customHeight="false" outlineLevel="0" collapsed="false">
      <c r="A422" s="2" t="n">
        <v>-1.6782E-007</v>
      </c>
      <c r="B422" s="0" t="n">
        <v>0.00325928</v>
      </c>
      <c r="C422" s="2" t="n">
        <f aca="false">$A422/0.00000005+C$3</f>
        <v>18.6436</v>
      </c>
      <c r="D422" s="0" t="n">
        <f aca="false">$B422/0.4*1024+512</f>
        <v>520.3437568</v>
      </c>
    </row>
    <row r="423" customFormat="false" ht="12.75" hidden="false" customHeight="false" outlineLevel="0" collapsed="false">
      <c r="A423" s="2" t="n">
        <v>-1.6582E-007</v>
      </c>
      <c r="B423" s="0" t="n">
        <v>0.000134277</v>
      </c>
      <c r="C423" s="2" t="n">
        <f aca="false">$A423/0.00000005+C$3</f>
        <v>18.6836</v>
      </c>
      <c r="D423" s="0" t="n">
        <f aca="false">$B423/0.4*1024+512</f>
        <v>512.34374912</v>
      </c>
    </row>
    <row r="424" customFormat="false" ht="12.75" hidden="false" customHeight="false" outlineLevel="0" collapsed="false">
      <c r="A424" s="2" t="n">
        <v>-1.6382E-007</v>
      </c>
      <c r="B424" s="0" t="n">
        <v>0.000134277</v>
      </c>
      <c r="C424" s="2" t="n">
        <f aca="false">$A424/0.00000005+C$3</f>
        <v>18.7236</v>
      </c>
      <c r="D424" s="0" t="n">
        <f aca="false">$B424/0.4*1024+512</f>
        <v>512.34374912</v>
      </c>
    </row>
    <row r="425" customFormat="false" ht="12.75" hidden="false" customHeight="false" outlineLevel="0" collapsed="false">
      <c r="A425" s="2" t="n">
        <v>-1.6182E-007</v>
      </c>
      <c r="B425" s="0" t="n">
        <v>-0.00455322</v>
      </c>
      <c r="C425" s="2" t="n">
        <f aca="false">$A425/0.00000005+C$3</f>
        <v>18.7636</v>
      </c>
      <c r="D425" s="0" t="n">
        <f aca="false">$B425/0.4*1024+512</f>
        <v>500.3437568</v>
      </c>
    </row>
    <row r="426" customFormat="false" ht="12.75" hidden="false" customHeight="false" outlineLevel="0" collapsed="false">
      <c r="A426" s="2" t="n">
        <v>-1.5982E-007</v>
      </c>
      <c r="B426" s="0" t="n">
        <v>-0.00299072</v>
      </c>
      <c r="C426" s="2" t="n">
        <f aca="false">$A426/0.00000005+C$3</f>
        <v>18.8036</v>
      </c>
      <c r="D426" s="0" t="n">
        <f aca="false">$B426/0.4*1024+512</f>
        <v>504.3437568</v>
      </c>
    </row>
    <row r="427" customFormat="false" ht="12.75" hidden="false" customHeight="false" outlineLevel="0" collapsed="false">
      <c r="A427" s="2" t="n">
        <v>-1.5782E-007</v>
      </c>
      <c r="B427" s="0" t="n">
        <v>-0.00142822</v>
      </c>
      <c r="C427" s="2" t="n">
        <f aca="false">$A427/0.00000005+C$3</f>
        <v>18.8436</v>
      </c>
      <c r="D427" s="0" t="n">
        <f aca="false">$B427/0.4*1024+512</f>
        <v>508.3437568</v>
      </c>
    </row>
    <row r="428" customFormat="false" ht="12.75" hidden="false" customHeight="false" outlineLevel="0" collapsed="false">
      <c r="A428" s="2" t="n">
        <v>-1.5582E-007</v>
      </c>
      <c r="B428" s="0" t="n">
        <v>0.00169678</v>
      </c>
      <c r="C428" s="2" t="n">
        <f aca="false">$A428/0.00000005+C$3</f>
        <v>18.8836</v>
      </c>
      <c r="D428" s="0" t="n">
        <f aca="false">$B428/0.4*1024+512</f>
        <v>516.3437568</v>
      </c>
    </row>
    <row r="429" customFormat="false" ht="12.75" hidden="false" customHeight="false" outlineLevel="0" collapsed="false">
      <c r="A429" s="2" t="n">
        <v>-1.5382E-007</v>
      </c>
      <c r="B429" s="0" t="n">
        <v>0.000134277</v>
      </c>
      <c r="C429" s="2" t="n">
        <f aca="false">$A429/0.00000005+C$3</f>
        <v>18.9236</v>
      </c>
      <c r="D429" s="0" t="n">
        <f aca="false">$B429/0.4*1024+512</f>
        <v>512.34374912</v>
      </c>
    </row>
    <row r="430" customFormat="false" ht="12.75" hidden="false" customHeight="false" outlineLevel="0" collapsed="false">
      <c r="A430" s="2" t="n">
        <v>-1.5182E-007</v>
      </c>
      <c r="B430" s="0" t="n">
        <v>-0.00142822</v>
      </c>
      <c r="C430" s="2" t="n">
        <f aca="false">$A430/0.00000005+C$3</f>
        <v>18.9636</v>
      </c>
      <c r="D430" s="0" t="n">
        <f aca="false">$B430/0.4*1024+512</f>
        <v>508.3437568</v>
      </c>
    </row>
    <row r="431" customFormat="false" ht="12.75" hidden="false" customHeight="false" outlineLevel="0" collapsed="false">
      <c r="A431" s="2" t="n">
        <v>-1.4982E-007</v>
      </c>
      <c r="B431" s="0" t="n">
        <v>0.000134277</v>
      </c>
      <c r="C431" s="2" t="n">
        <f aca="false">$A431/0.00000005+C$3</f>
        <v>19.0036</v>
      </c>
      <c r="D431" s="0" t="n">
        <f aca="false">$B431/0.4*1024+512</f>
        <v>512.34374912</v>
      </c>
    </row>
    <row r="432" customFormat="false" ht="12.75" hidden="false" customHeight="false" outlineLevel="0" collapsed="false">
      <c r="A432" s="2" t="n">
        <v>-1.4782E-007</v>
      </c>
      <c r="B432" s="0" t="n">
        <v>-0.00299072</v>
      </c>
      <c r="C432" s="2" t="n">
        <f aca="false">$A432/0.00000005+C$3</f>
        <v>19.0436</v>
      </c>
      <c r="D432" s="0" t="n">
        <f aca="false">$B432/0.4*1024+512</f>
        <v>504.3437568</v>
      </c>
    </row>
    <row r="433" customFormat="false" ht="12.75" hidden="false" customHeight="false" outlineLevel="0" collapsed="false">
      <c r="A433" s="2" t="n">
        <v>-1.4582E-007</v>
      </c>
      <c r="B433" s="0" t="n">
        <v>0.000134277</v>
      </c>
      <c r="C433" s="2" t="n">
        <f aca="false">$A433/0.00000005+C$3</f>
        <v>19.0836</v>
      </c>
      <c r="D433" s="0" t="n">
        <f aca="false">$B433/0.4*1024+512</f>
        <v>512.34374912</v>
      </c>
    </row>
    <row r="434" customFormat="false" ht="12.75" hidden="false" customHeight="false" outlineLevel="0" collapsed="false">
      <c r="A434" s="2" t="n">
        <v>-1.4382E-007</v>
      </c>
      <c r="B434" s="0" t="n">
        <v>0.000134277</v>
      </c>
      <c r="C434" s="2" t="n">
        <f aca="false">$A434/0.00000005+C$3</f>
        <v>19.1236</v>
      </c>
      <c r="D434" s="0" t="n">
        <f aca="false">$B434/0.4*1024+512</f>
        <v>512.34374912</v>
      </c>
    </row>
    <row r="435" customFormat="false" ht="12.75" hidden="false" customHeight="false" outlineLevel="0" collapsed="false">
      <c r="A435" s="2" t="n">
        <v>-1.4182E-007</v>
      </c>
      <c r="B435" s="0" t="n">
        <v>0.000134277</v>
      </c>
      <c r="C435" s="2" t="n">
        <f aca="false">$A435/0.00000005+C$3</f>
        <v>19.1636</v>
      </c>
      <c r="D435" s="0" t="n">
        <f aca="false">$B435/0.4*1024+512</f>
        <v>512.34374912</v>
      </c>
    </row>
    <row r="436" customFormat="false" ht="12.75" hidden="false" customHeight="false" outlineLevel="0" collapsed="false">
      <c r="A436" s="2" t="n">
        <v>-1.3982E-007</v>
      </c>
      <c r="B436" s="0" t="n">
        <v>0.00169678</v>
      </c>
      <c r="C436" s="2" t="n">
        <f aca="false">$A436/0.00000005+C$3</f>
        <v>19.2036</v>
      </c>
      <c r="D436" s="0" t="n">
        <f aca="false">$B436/0.4*1024+512</f>
        <v>516.3437568</v>
      </c>
    </row>
    <row r="437" customFormat="false" ht="12.75" hidden="false" customHeight="false" outlineLevel="0" collapsed="false">
      <c r="A437" s="2" t="n">
        <v>-1.3782E-007</v>
      </c>
      <c r="B437" s="0" t="n">
        <v>0.000134277</v>
      </c>
      <c r="C437" s="2" t="n">
        <f aca="false">$A437/0.00000005+C$3</f>
        <v>19.2436</v>
      </c>
      <c r="D437" s="0" t="n">
        <f aca="false">$B437/0.4*1024+512</f>
        <v>512.34374912</v>
      </c>
    </row>
    <row r="438" customFormat="false" ht="12.75" hidden="false" customHeight="false" outlineLevel="0" collapsed="false">
      <c r="A438" s="2" t="n">
        <v>-1.3582E-007</v>
      </c>
      <c r="B438" s="0" t="n">
        <v>0.00325928</v>
      </c>
      <c r="C438" s="2" t="n">
        <f aca="false">$A438/0.00000005+C$3</f>
        <v>19.2836</v>
      </c>
      <c r="D438" s="0" t="n">
        <f aca="false">$B438/0.4*1024+512</f>
        <v>520.3437568</v>
      </c>
    </row>
    <row r="439" customFormat="false" ht="12.75" hidden="false" customHeight="false" outlineLevel="0" collapsed="false">
      <c r="A439" s="2" t="n">
        <v>-1.3382E-007</v>
      </c>
      <c r="B439" s="0" t="n">
        <v>0.00169678</v>
      </c>
      <c r="C439" s="2" t="n">
        <f aca="false">$A439/0.00000005+C$3</f>
        <v>19.3236</v>
      </c>
      <c r="D439" s="0" t="n">
        <f aca="false">$B439/0.4*1024+512</f>
        <v>516.3437568</v>
      </c>
    </row>
    <row r="440" customFormat="false" ht="12.75" hidden="false" customHeight="false" outlineLevel="0" collapsed="false">
      <c r="A440" s="2" t="n">
        <v>-1.3182E-007</v>
      </c>
      <c r="B440" s="0" t="n">
        <v>0.00325928</v>
      </c>
      <c r="C440" s="2" t="n">
        <f aca="false">$A440/0.00000005+C$3</f>
        <v>19.3636</v>
      </c>
      <c r="D440" s="0" t="n">
        <f aca="false">$B440/0.4*1024+512</f>
        <v>520.3437568</v>
      </c>
    </row>
    <row r="441" customFormat="false" ht="12.75" hidden="false" customHeight="false" outlineLevel="0" collapsed="false">
      <c r="A441" s="2" t="n">
        <v>-1.2982E-007</v>
      </c>
      <c r="B441" s="0" t="n">
        <v>0.00169678</v>
      </c>
      <c r="C441" s="2" t="n">
        <f aca="false">$A441/0.00000005+C$3</f>
        <v>19.4036</v>
      </c>
      <c r="D441" s="0" t="n">
        <f aca="false">$B441/0.4*1024+512</f>
        <v>516.3437568</v>
      </c>
    </row>
    <row r="442" customFormat="false" ht="12.75" hidden="false" customHeight="false" outlineLevel="0" collapsed="false">
      <c r="A442" s="2" t="n">
        <v>-1.2782E-007</v>
      </c>
      <c r="B442" s="0" t="n">
        <v>0.00169678</v>
      </c>
      <c r="C442" s="2" t="n">
        <f aca="false">$A442/0.00000005+C$3</f>
        <v>19.4436</v>
      </c>
      <c r="D442" s="0" t="n">
        <f aca="false">$B442/0.4*1024+512</f>
        <v>516.3437568</v>
      </c>
    </row>
    <row r="443" customFormat="false" ht="12.75" hidden="false" customHeight="false" outlineLevel="0" collapsed="false">
      <c r="A443" s="2" t="n">
        <v>-1.2582E-007</v>
      </c>
      <c r="B443" s="0" t="n">
        <v>0.000134277</v>
      </c>
      <c r="C443" s="2" t="n">
        <f aca="false">$A443/0.00000005+C$3</f>
        <v>19.4836</v>
      </c>
      <c r="D443" s="0" t="n">
        <f aca="false">$B443/0.4*1024+512</f>
        <v>512.34374912</v>
      </c>
    </row>
    <row r="444" customFormat="false" ht="12.75" hidden="false" customHeight="false" outlineLevel="0" collapsed="false">
      <c r="A444" s="2" t="n">
        <v>-1.2382E-007</v>
      </c>
      <c r="B444" s="0" t="n">
        <v>0.00169678</v>
      </c>
      <c r="C444" s="2" t="n">
        <f aca="false">$A444/0.00000005+C$3</f>
        <v>19.5236</v>
      </c>
      <c r="D444" s="0" t="n">
        <f aca="false">$B444/0.4*1024+512</f>
        <v>516.3437568</v>
      </c>
    </row>
    <row r="445" customFormat="false" ht="12.75" hidden="false" customHeight="false" outlineLevel="0" collapsed="false">
      <c r="A445" s="2" t="n">
        <v>-1.2182E-007</v>
      </c>
      <c r="B445" s="0" t="n">
        <v>0.000134277</v>
      </c>
      <c r="C445" s="2" t="n">
        <f aca="false">$A445/0.00000005+C$3</f>
        <v>19.5636</v>
      </c>
      <c r="D445" s="0" t="n">
        <f aca="false">$B445/0.4*1024+512</f>
        <v>512.34374912</v>
      </c>
    </row>
    <row r="446" customFormat="false" ht="12.75" hidden="false" customHeight="false" outlineLevel="0" collapsed="false">
      <c r="A446" s="2" t="n">
        <v>-1.1982E-007</v>
      </c>
      <c r="B446" s="0" t="n">
        <v>-0.00299072</v>
      </c>
      <c r="C446" s="2" t="n">
        <f aca="false">$A446/0.00000005+C$3</f>
        <v>19.6036</v>
      </c>
      <c r="D446" s="0" t="n">
        <f aca="false">$B446/0.4*1024+512</f>
        <v>504.3437568</v>
      </c>
    </row>
    <row r="447" customFormat="false" ht="12.75" hidden="false" customHeight="false" outlineLevel="0" collapsed="false">
      <c r="A447" s="2" t="n">
        <v>-1.1782E-007</v>
      </c>
      <c r="B447" s="0" t="n">
        <v>0.00169678</v>
      </c>
      <c r="C447" s="2" t="n">
        <f aca="false">$A447/0.00000005+C$3</f>
        <v>19.6436</v>
      </c>
      <c r="D447" s="0" t="n">
        <f aca="false">$B447/0.4*1024+512</f>
        <v>516.3437568</v>
      </c>
    </row>
    <row r="448" customFormat="false" ht="12.75" hidden="false" customHeight="false" outlineLevel="0" collapsed="false">
      <c r="A448" s="2" t="n">
        <v>-1.1582E-007</v>
      </c>
      <c r="B448" s="0" t="n">
        <v>0.000134277</v>
      </c>
      <c r="C448" s="2" t="n">
        <f aca="false">$A448/0.00000005+C$3</f>
        <v>19.6836</v>
      </c>
      <c r="D448" s="0" t="n">
        <f aca="false">$B448/0.4*1024+512</f>
        <v>512.34374912</v>
      </c>
    </row>
    <row r="449" customFormat="false" ht="12.75" hidden="false" customHeight="false" outlineLevel="0" collapsed="false">
      <c r="A449" s="2" t="n">
        <v>-1.1382E-007</v>
      </c>
      <c r="B449" s="0" t="n">
        <v>0.000134277</v>
      </c>
      <c r="C449" s="2" t="n">
        <f aca="false">$A449/0.00000005+C$3</f>
        <v>19.7236</v>
      </c>
      <c r="D449" s="0" t="n">
        <f aca="false">$B449/0.4*1024+512</f>
        <v>512.34374912</v>
      </c>
    </row>
    <row r="450" customFormat="false" ht="12.75" hidden="false" customHeight="false" outlineLevel="0" collapsed="false">
      <c r="A450" s="2" t="n">
        <v>-1.1182E-007</v>
      </c>
      <c r="B450" s="0" t="n">
        <v>0.00482178</v>
      </c>
      <c r="C450" s="2" t="n">
        <f aca="false">$A450/0.00000005+C$3</f>
        <v>19.7636</v>
      </c>
      <c r="D450" s="0" t="n">
        <f aca="false">$B450/0.4*1024+512</f>
        <v>524.3437568</v>
      </c>
    </row>
    <row r="451" customFormat="false" ht="12.75" hidden="false" customHeight="false" outlineLevel="0" collapsed="false">
      <c r="A451" s="2" t="n">
        <v>-1.0982E-007</v>
      </c>
      <c r="B451" s="0" t="n">
        <v>0.000134277</v>
      </c>
      <c r="C451" s="2" t="n">
        <f aca="false">$A451/0.00000005+C$3</f>
        <v>19.8036</v>
      </c>
      <c r="D451" s="0" t="n">
        <f aca="false">$B451/0.4*1024+512</f>
        <v>512.34374912</v>
      </c>
    </row>
    <row r="452" customFormat="false" ht="12.75" hidden="false" customHeight="false" outlineLevel="0" collapsed="false">
      <c r="A452" s="2" t="n">
        <v>-1.0782E-007</v>
      </c>
      <c r="B452" s="0" t="n">
        <v>0.000134277</v>
      </c>
      <c r="C452" s="2" t="n">
        <f aca="false">$A452/0.00000005+C$3</f>
        <v>19.8436</v>
      </c>
      <c r="D452" s="0" t="n">
        <f aca="false">$B452/0.4*1024+512</f>
        <v>512.34374912</v>
      </c>
    </row>
    <row r="453" customFormat="false" ht="12.75" hidden="false" customHeight="false" outlineLevel="0" collapsed="false">
      <c r="A453" s="2" t="n">
        <v>-1.0582E-007</v>
      </c>
      <c r="B453" s="0" t="n">
        <v>0.00325928</v>
      </c>
      <c r="C453" s="2" t="n">
        <f aca="false">$A453/0.00000005+C$3</f>
        <v>19.8836</v>
      </c>
      <c r="D453" s="0" t="n">
        <f aca="false">$B453/0.4*1024+512</f>
        <v>520.3437568</v>
      </c>
    </row>
    <row r="454" customFormat="false" ht="12.75" hidden="false" customHeight="false" outlineLevel="0" collapsed="false">
      <c r="A454" s="2" t="n">
        <v>-1.0382E-007</v>
      </c>
      <c r="B454" s="0" t="n">
        <v>0.000134277</v>
      </c>
      <c r="C454" s="2" t="n">
        <f aca="false">$A454/0.00000005+C$3</f>
        <v>19.9236</v>
      </c>
      <c r="D454" s="0" t="n">
        <f aca="false">$B454/0.4*1024+512</f>
        <v>512.34374912</v>
      </c>
    </row>
    <row r="455" customFormat="false" ht="12.75" hidden="false" customHeight="false" outlineLevel="0" collapsed="false">
      <c r="A455" s="2" t="n">
        <v>-1.0182E-007</v>
      </c>
      <c r="B455" s="0" t="n">
        <v>0.000134277</v>
      </c>
      <c r="C455" s="2" t="n">
        <f aca="false">$A455/0.00000005+C$3</f>
        <v>19.9636</v>
      </c>
      <c r="D455" s="0" t="n">
        <f aca="false">$B455/0.4*1024+512</f>
        <v>512.34374912</v>
      </c>
    </row>
    <row r="456" customFormat="false" ht="12.75" hidden="false" customHeight="false" outlineLevel="0" collapsed="false">
      <c r="A456" s="2" t="n">
        <v>-9.9821E-008</v>
      </c>
      <c r="B456" s="0" t="n">
        <v>0.00169678</v>
      </c>
      <c r="C456" s="2" t="n">
        <f aca="false">$A456/0.00000005+C$3</f>
        <v>20.00358</v>
      </c>
      <c r="D456" s="0" t="n">
        <f aca="false">$B456/0.4*1024+512</f>
        <v>516.3437568</v>
      </c>
    </row>
    <row r="457" customFormat="false" ht="12.75" hidden="false" customHeight="false" outlineLevel="0" collapsed="false">
      <c r="A457" s="2" t="n">
        <v>-9.7821E-008</v>
      </c>
      <c r="B457" s="0" t="n">
        <v>-0.00611572</v>
      </c>
      <c r="C457" s="2" t="n">
        <f aca="false">$A457/0.00000005+C$3</f>
        <v>20.04358</v>
      </c>
      <c r="D457" s="0" t="n">
        <f aca="false">$B457/0.4*1024+512</f>
        <v>496.3437568</v>
      </c>
    </row>
    <row r="458" customFormat="false" ht="12.75" hidden="false" customHeight="false" outlineLevel="0" collapsed="false">
      <c r="A458" s="2" t="n">
        <v>-9.5821E-008</v>
      </c>
      <c r="B458" s="0" t="n">
        <v>0.000134277</v>
      </c>
      <c r="C458" s="2" t="n">
        <f aca="false">$A458/0.00000005+C$3</f>
        <v>20.08358</v>
      </c>
      <c r="D458" s="0" t="n">
        <f aca="false">$B458/0.4*1024+512</f>
        <v>512.34374912</v>
      </c>
    </row>
    <row r="459" customFormat="false" ht="12.75" hidden="false" customHeight="false" outlineLevel="0" collapsed="false">
      <c r="A459" s="2" t="n">
        <v>-9.3821E-008</v>
      </c>
      <c r="B459" s="0" t="n">
        <v>-0.00611572</v>
      </c>
      <c r="C459" s="2" t="n">
        <f aca="false">$A459/0.00000005+C$3</f>
        <v>20.12358</v>
      </c>
      <c r="D459" s="0" t="n">
        <f aca="false">$B459/0.4*1024+512</f>
        <v>496.3437568</v>
      </c>
    </row>
    <row r="460" customFormat="false" ht="12.75" hidden="false" customHeight="false" outlineLevel="0" collapsed="false">
      <c r="A460" s="2" t="n">
        <v>-9.1821E-008</v>
      </c>
      <c r="B460" s="0" t="n">
        <v>-0.00142822</v>
      </c>
      <c r="C460" s="2" t="n">
        <f aca="false">$A460/0.00000005+C$3</f>
        <v>20.16358</v>
      </c>
      <c r="D460" s="0" t="n">
        <f aca="false">$B460/0.4*1024+512</f>
        <v>508.3437568</v>
      </c>
    </row>
    <row r="461" customFormat="false" ht="12.75" hidden="false" customHeight="false" outlineLevel="0" collapsed="false">
      <c r="A461" s="2" t="n">
        <v>-8.9821E-008</v>
      </c>
      <c r="B461" s="0" t="n">
        <v>-0.00142822</v>
      </c>
      <c r="C461" s="2" t="n">
        <f aca="false">$A461/0.00000005+C$3</f>
        <v>20.20358</v>
      </c>
      <c r="D461" s="0" t="n">
        <f aca="false">$B461/0.4*1024+512</f>
        <v>508.3437568</v>
      </c>
    </row>
    <row r="462" customFormat="false" ht="12.75" hidden="false" customHeight="false" outlineLevel="0" collapsed="false">
      <c r="A462" s="2" t="n">
        <v>-8.7821E-008</v>
      </c>
      <c r="B462" s="0" t="n">
        <v>-0.00142822</v>
      </c>
      <c r="C462" s="2" t="n">
        <f aca="false">$A462/0.00000005+C$3</f>
        <v>20.24358</v>
      </c>
      <c r="D462" s="0" t="n">
        <f aca="false">$B462/0.4*1024+512</f>
        <v>508.3437568</v>
      </c>
    </row>
    <row r="463" customFormat="false" ht="12.75" hidden="false" customHeight="false" outlineLevel="0" collapsed="false">
      <c r="A463" s="2" t="n">
        <v>-8.5821E-008</v>
      </c>
      <c r="B463" s="0" t="n">
        <v>0.00169678</v>
      </c>
      <c r="C463" s="2" t="n">
        <f aca="false">$A463/0.00000005+C$3</f>
        <v>20.28358</v>
      </c>
      <c r="D463" s="0" t="n">
        <f aca="false">$B463/0.4*1024+512</f>
        <v>516.3437568</v>
      </c>
    </row>
    <row r="464" customFormat="false" ht="12.75" hidden="false" customHeight="false" outlineLevel="0" collapsed="false">
      <c r="A464" s="2" t="n">
        <v>-8.3821E-008</v>
      </c>
      <c r="B464" s="0" t="n">
        <v>-0.00142822</v>
      </c>
      <c r="C464" s="2" t="n">
        <f aca="false">$A464/0.00000005+C$3</f>
        <v>20.32358</v>
      </c>
      <c r="D464" s="0" t="n">
        <f aca="false">$B464/0.4*1024+512</f>
        <v>508.3437568</v>
      </c>
    </row>
    <row r="465" customFormat="false" ht="12.75" hidden="false" customHeight="false" outlineLevel="0" collapsed="false">
      <c r="A465" s="2" t="n">
        <v>-8.1821E-008</v>
      </c>
      <c r="B465" s="0" t="n">
        <v>0.00169678</v>
      </c>
      <c r="C465" s="2" t="n">
        <f aca="false">$A465/0.00000005+C$3</f>
        <v>20.36358</v>
      </c>
      <c r="D465" s="0" t="n">
        <f aca="false">$B465/0.4*1024+512</f>
        <v>516.3437568</v>
      </c>
    </row>
    <row r="466" customFormat="false" ht="12.75" hidden="false" customHeight="false" outlineLevel="0" collapsed="false">
      <c r="A466" s="2" t="n">
        <v>-7.9821E-008</v>
      </c>
      <c r="B466" s="0" t="n">
        <v>0.000134277</v>
      </c>
      <c r="C466" s="2" t="n">
        <f aca="false">$A466/0.00000005+C$3</f>
        <v>20.40358</v>
      </c>
      <c r="D466" s="0" t="n">
        <f aca="false">$B466/0.4*1024+512</f>
        <v>512.34374912</v>
      </c>
    </row>
    <row r="467" customFormat="false" ht="12.75" hidden="false" customHeight="false" outlineLevel="0" collapsed="false">
      <c r="A467" s="2" t="n">
        <v>-7.7821E-008</v>
      </c>
      <c r="B467" s="0" t="n">
        <v>-0.00299072</v>
      </c>
      <c r="C467" s="2" t="n">
        <f aca="false">$A467/0.00000005+C$3</f>
        <v>20.44358</v>
      </c>
      <c r="D467" s="0" t="n">
        <f aca="false">$B467/0.4*1024+512</f>
        <v>504.3437568</v>
      </c>
    </row>
    <row r="468" customFormat="false" ht="12.75" hidden="false" customHeight="false" outlineLevel="0" collapsed="false">
      <c r="A468" s="2" t="n">
        <v>-7.5821E-008</v>
      </c>
      <c r="B468" s="0" t="n">
        <v>-0.00142822</v>
      </c>
      <c r="C468" s="2" t="n">
        <f aca="false">$A468/0.00000005+C$3</f>
        <v>20.48358</v>
      </c>
      <c r="D468" s="0" t="n">
        <f aca="false">$B468/0.4*1024+512</f>
        <v>508.3437568</v>
      </c>
    </row>
    <row r="469" customFormat="false" ht="12.75" hidden="false" customHeight="false" outlineLevel="0" collapsed="false">
      <c r="A469" s="2" t="n">
        <v>-7.3821E-008</v>
      </c>
      <c r="B469" s="0" t="n">
        <v>0.000134277</v>
      </c>
      <c r="C469" s="2" t="n">
        <f aca="false">$A469/0.00000005+C$3</f>
        <v>20.52358</v>
      </c>
      <c r="D469" s="0" t="n">
        <f aca="false">$B469/0.4*1024+512</f>
        <v>512.34374912</v>
      </c>
    </row>
    <row r="470" customFormat="false" ht="12.75" hidden="false" customHeight="false" outlineLevel="0" collapsed="false">
      <c r="A470" s="2" t="n">
        <v>-7.1821E-008</v>
      </c>
      <c r="B470" s="0" t="n">
        <v>-0.00455322</v>
      </c>
      <c r="C470" s="2" t="n">
        <f aca="false">$A470/0.00000005+C$3</f>
        <v>20.56358</v>
      </c>
      <c r="D470" s="0" t="n">
        <f aca="false">$B470/0.4*1024+512</f>
        <v>500.3437568</v>
      </c>
    </row>
    <row r="471" customFormat="false" ht="12.75" hidden="false" customHeight="false" outlineLevel="0" collapsed="false">
      <c r="A471" s="2" t="n">
        <v>-6.9821E-008</v>
      </c>
      <c r="B471" s="0" t="n">
        <v>0.00325928</v>
      </c>
      <c r="C471" s="2" t="n">
        <f aca="false">$A471/0.00000005+C$3</f>
        <v>20.60358</v>
      </c>
      <c r="D471" s="0" t="n">
        <f aca="false">$B471/0.4*1024+512</f>
        <v>520.3437568</v>
      </c>
    </row>
    <row r="472" customFormat="false" ht="12.75" hidden="false" customHeight="false" outlineLevel="0" collapsed="false">
      <c r="A472" s="2" t="n">
        <v>-6.7821E-008</v>
      </c>
      <c r="B472" s="0" t="n">
        <v>0.00325928</v>
      </c>
      <c r="C472" s="2" t="n">
        <f aca="false">$A472/0.00000005+C$3</f>
        <v>20.64358</v>
      </c>
      <c r="D472" s="0" t="n">
        <f aca="false">$B472/0.4*1024+512</f>
        <v>520.3437568</v>
      </c>
    </row>
    <row r="473" customFormat="false" ht="12.75" hidden="false" customHeight="false" outlineLevel="0" collapsed="false">
      <c r="A473" s="2" t="n">
        <v>-6.5821E-008</v>
      </c>
      <c r="B473" s="0" t="n">
        <v>-0.00142822</v>
      </c>
      <c r="C473" s="2" t="n">
        <f aca="false">$A473/0.00000005+C$3</f>
        <v>20.68358</v>
      </c>
      <c r="D473" s="0" t="n">
        <f aca="false">$B473/0.4*1024+512</f>
        <v>508.3437568</v>
      </c>
    </row>
    <row r="474" customFormat="false" ht="12.75" hidden="false" customHeight="false" outlineLevel="0" collapsed="false">
      <c r="A474" s="2" t="n">
        <v>-6.3821E-008</v>
      </c>
      <c r="B474" s="0" t="n">
        <v>-0.00142822</v>
      </c>
      <c r="C474" s="2" t="n">
        <f aca="false">$A474/0.00000005+C$3</f>
        <v>20.72358</v>
      </c>
      <c r="D474" s="0" t="n">
        <f aca="false">$B474/0.4*1024+512</f>
        <v>508.3437568</v>
      </c>
    </row>
    <row r="475" customFormat="false" ht="12.75" hidden="false" customHeight="false" outlineLevel="0" collapsed="false">
      <c r="A475" s="2" t="n">
        <v>-6.1821E-008</v>
      </c>
      <c r="B475" s="0" t="n">
        <v>-0.00299072</v>
      </c>
      <c r="C475" s="2" t="n">
        <f aca="false">$A475/0.00000005+C$3</f>
        <v>20.76358</v>
      </c>
      <c r="D475" s="0" t="n">
        <f aca="false">$B475/0.4*1024+512</f>
        <v>504.3437568</v>
      </c>
    </row>
    <row r="476" customFormat="false" ht="12.75" hidden="false" customHeight="false" outlineLevel="0" collapsed="false">
      <c r="A476" s="2" t="n">
        <v>-5.9821E-008</v>
      </c>
      <c r="B476" s="0" t="n">
        <v>-0.00142822</v>
      </c>
      <c r="C476" s="2" t="n">
        <f aca="false">$A476/0.00000005+C$3</f>
        <v>20.80358</v>
      </c>
      <c r="D476" s="0" t="n">
        <f aca="false">$B476/0.4*1024+512</f>
        <v>508.3437568</v>
      </c>
    </row>
    <row r="477" customFormat="false" ht="12.75" hidden="false" customHeight="false" outlineLevel="0" collapsed="false">
      <c r="A477" s="2" t="n">
        <v>-5.7821E-008</v>
      </c>
      <c r="B477" s="0" t="n">
        <v>0.000134277</v>
      </c>
      <c r="C477" s="2" t="n">
        <f aca="false">$A477/0.00000005+C$3</f>
        <v>20.84358</v>
      </c>
      <c r="D477" s="0" t="n">
        <f aca="false">$B477/0.4*1024+512</f>
        <v>512.34374912</v>
      </c>
    </row>
    <row r="478" customFormat="false" ht="12.75" hidden="false" customHeight="false" outlineLevel="0" collapsed="false">
      <c r="A478" s="2" t="n">
        <v>-5.5821E-008</v>
      </c>
      <c r="B478" s="0" t="n">
        <v>0.00169678</v>
      </c>
      <c r="C478" s="2" t="n">
        <f aca="false">$A478/0.00000005+C$3</f>
        <v>20.88358</v>
      </c>
      <c r="D478" s="0" t="n">
        <f aca="false">$B478/0.4*1024+512</f>
        <v>516.3437568</v>
      </c>
    </row>
    <row r="479" customFormat="false" ht="12.75" hidden="false" customHeight="false" outlineLevel="0" collapsed="false">
      <c r="A479" s="2" t="n">
        <v>-5.3821E-008</v>
      </c>
      <c r="B479" s="0" t="n">
        <v>0.00325928</v>
      </c>
      <c r="C479" s="2" t="n">
        <f aca="false">$A479/0.00000005+C$3</f>
        <v>20.92358</v>
      </c>
      <c r="D479" s="0" t="n">
        <f aca="false">$B479/0.4*1024+512</f>
        <v>520.3437568</v>
      </c>
    </row>
    <row r="480" customFormat="false" ht="12.75" hidden="false" customHeight="false" outlineLevel="0" collapsed="false">
      <c r="A480" s="2" t="n">
        <v>-5.1821E-008</v>
      </c>
      <c r="B480" s="0" t="n">
        <v>0.000134277</v>
      </c>
      <c r="C480" s="2" t="n">
        <f aca="false">$A480/0.00000005+C$3</f>
        <v>20.96358</v>
      </c>
      <c r="D480" s="0" t="n">
        <f aca="false">$B480/0.4*1024+512</f>
        <v>512.34374912</v>
      </c>
    </row>
    <row r="481" customFormat="false" ht="12.75" hidden="false" customHeight="false" outlineLevel="0" collapsed="false">
      <c r="A481" s="2" t="n">
        <v>-4.9821E-008</v>
      </c>
      <c r="B481" s="0" t="n">
        <v>-0.00142822</v>
      </c>
      <c r="C481" s="2" t="n">
        <f aca="false">$A481/0.00000005+C$3</f>
        <v>21.00358</v>
      </c>
      <c r="D481" s="0" t="n">
        <f aca="false">$B481/0.4*1024+512</f>
        <v>508.3437568</v>
      </c>
    </row>
    <row r="482" customFormat="false" ht="12.75" hidden="false" customHeight="false" outlineLevel="0" collapsed="false">
      <c r="A482" s="2" t="n">
        <v>-4.7821E-008</v>
      </c>
      <c r="B482" s="0" t="n">
        <v>0.000134277</v>
      </c>
      <c r="C482" s="2" t="n">
        <f aca="false">$A482/0.00000005+C$3</f>
        <v>21.04358</v>
      </c>
      <c r="D482" s="0" t="n">
        <f aca="false">$B482/0.4*1024+512</f>
        <v>512.34374912</v>
      </c>
    </row>
    <row r="483" customFormat="false" ht="12.75" hidden="false" customHeight="false" outlineLevel="0" collapsed="false">
      <c r="A483" s="2" t="n">
        <v>-4.5821E-008</v>
      </c>
      <c r="B483" s="0" t="n">
        <v>0.00169678</v>
      </c>
      <c r="C483" s="2" t="n">
        <f aca="false">$A483/0.00000005+C$3</f>
        <v>21.08358</v>
      </c>
      <c r="D483" s="0" t="n">
        <f aca="false">$B483/0.4*1024+512</f>
        <v>516.3437568</v>
      </c>
    </row>
    <row r="484" customFormat="false" ht="12.75" hidden="false" customHeight="false" outlineLevel="0" collapsed="false">
      <c r="A484" s="2" t="n">
        <v>-4.3821E-008</v>
      </c>
      <c r="B484" s="0" t="n">
        <v>-0.00299072</v>
      </c>
      <c r="C484" s="2" t="n">
        <f aca="false">$A484/0.00000005+C$3</f>
        <v>21.12358</v>
      </c>
      <c r="D484" s="0" t="n">
        <f aca="false">$B484/0.4*1024+512</f>
        <v>504.3437568</v>
      </c>
    </row>
    <row r="485" customFormat="false" ht="12.75" hidden="false" customHeight="false" outlineLevel="0" collapsed="false">
      <c r="A485" s="2" t="n">
        <v>-4.1821E-008</v>
      </c>
      <c r="B485" s="0" t="n">
        <v>-0.00142822</v>
      </c>
      <c r="C485" s="2" t="n">
        <f aca="false">$A485/0.00000005+C$3</f>
        <v>21.16358</v>
      </c>
      <c r="D485" s="0" t="n">
        <f aca="false">$B485/0.4*1024+512</f>
        <v>508.3437568</v>
      </c>
    </row>
    <row r="486" customFormat="false" ht="12.75" hidden="false" customHeight="false" outlineLevel="0" collapsed="false">
      <c r="A486" s="2" t="n">
        <v>-3.9821E-008</v>
      </c>
      <c r="B486" s="0" t="n">
        <v>0.00325928</v>
      </c>
      <c r="C486" s="2" t="n">
        <f aca="false">$A486/0.00000005+C$3</f>
        <v>21.20358</v>
      </c>
      <c r="D486" s="0" t="n">
        <f aca="false">$B486/0.4*1024+512</f>
        <v>520.3437568</v>
      </c>
    </row>
    <row r="487" customFormat="false" ht="12.75" hidden="false" customHeight="false" outlineLevel="0" collapsed="false">
      <c r="A487" s="2" t="n">
        <v>-3.7821E-008</v>
      </c>
      <c r="B487" s="0" t="n">
        <v>-0.00142822</v>
      </c>
      <c r="C487" s="2" t="n">
        <f aca="false">$A487/0.00000005+C$3</f>
        <v>21.24358</v>
      </c>
      <c r="D487" s="0" t="n">
        <f aca="false">$B487/0.4*1024+512</f>
        <v>508.3437568</v>
      </c>
    </row>
    <row r="488" customFormat="false" ht="12.75" hidden="false" customHeight="false" outlineLevel="0" collapsed="false">
      <c r="A488" s="2" t="n">
        <v>-3.5821E-008</v>
      </c>
      <c r="B488" s="0" t="n">
        <v>0.00169678</v>
      </c>
      <c r="C488" s="2" t="n">
        <f aca="false">$A488/0.00000005+C$3</f>
        <v>21.28358</v>
      </c>
      <c r="D488" s="0" t="n">
        <f aca="false">$B488/0.4*1024+512</f>
        <v>516.3437568</v>
      </c>
    </row>
    <row r="489" customFormat="false" ht="12.75" hidden="false" customHeight="false" outlineLevel="0" collapsed="false">
      <c r="A489" s="2" t="n">
        <v>-3.3821E-008</v>
      </c>
      <c r="B489" s="0" t="n">
        <v>0.000134277</v>
      </c>
      <c r="C489" s="2" t="n">
        <f aca="false">$A489/0.00000005+C$3</f>
        <v>21.32358</v>
      </c>
      <c r="D489" s="0" t="n">
        <f aca="false">$B489/0.4*1024+512</f>
        <v>512.34374912</v>
      </c>
    </row>
    <row r="490" customFormat="false" ht="12.75" hidden="false" customHeight="false" outlineLevel="0" collapsed="false">
      <c r="A490" s="2" t="n">
        <v>-3.1821E-008</v>
      </c>
      <c r="B490" s="0" t="n">
        <v>0.000134277</v>
      </c>
      <c r="C490" s="2" t="n">
        <f aca="false">$A490/0.00000005+C$3</f>
        <v>21.36358</v>
      </c>
      <c r="D490" s="0" t="n">
        <f aca="false">$B490/0.4*1024+512</f>
        <v>512.34374912</v>
      </c>
    </row>
    <row r="491" customFormat="false" ht="12.75" hidden="false" customHeight="false" outlineLevel="0" collapsed="false">
      <c r="A491" s="2" t="n">
        <v>-2.9821E-008</v>
      </c>
      <c r="B491" s="0" t="n">
        <v>0.00169678</v>
      </c>
      <c r="C491" s="2" t="n">
        <f aca="false">$A491/0.00000005+C$3</f>
        <v>21.40358</v>
      </c>
      <c r="D491" s="0" t="n">
        <f aca="false">$B491/0.4*1024+512</f>
        <v>516.3437568</v>
      </c>
    </row>
    <row r="492" customFormat="false" ht="12.75" hidden="false" customHeight="false" outlineLevel="0" collapsed="false">
      <c r="A492" s="2" t="n">
        <v>-2.7821E-008</v>
      </c>
      <c r="B492" s="0" t="n">
        <v>0.00169678</v>
      </c>
      <c r="C492" s="2" t="n">
        <f aca="false">$A492/0.00000005+C$3</f>
        <v>21.44358</v>
      </c>
      <c r="D492" s="0" t="n">
        <f aca="false">$B492/0.4*1024+512</f>
        <v>516.3437568</v>
      </c>
    </row>
    <row r="493" customFormat="false" ht="12.75" hidden="false" customHeight="false" outlineLevel="0" collapsed="false">
      <c r="A493" s="2" t="n">
        <v>-2.5821E-008</v>
      </c>
      <c r="B493" s="0" t="n">
        <v>-0.00142822</v>
      </c>
      <c r="C493" s="2" t="n">
        <f aca="false">$A493/0.00000005+C$3</f>
        <v>21.48358</v>
      </c>
      <c r="D493" s="0" t="n">
        <f aca="false">$B493/0.4*1024+512</f>
        <v>508.3437568</v>
      </c>
    </row>
    <row r="494" customFormat="false" ht="12.75" hidden="false" customHeight="false" outlineLevel="0" collapsed="false">
      <c r="A494" s="2" t="n">
        <v>-2.3821E-008</v>
      </c>
      <c r="B494" s="0" t="n">
        <v>0.000134277</v>
      </c>
      <c r="C494" s="2" t="n">
        <f aca="false">$A494/0.00000005+C$3</f>
        <v>21.52358</v>
      </c>
      <c r="D494" s="0" t="n">
        <f aca="false">$B494/0.4*1024+512</f>
        <v>512.34374912</v>
      </c>
    </row>
    <row r="495" customFormat="false" ht="12.75" hidden="false" customHeight="false" outlineLevel="0" collapsed="false">
      <c r="A495" s="2" t="n">
        <v>-2.1821E-008</v>
      </c>
      <c r="B495" s="0" t="n">
        <v>0.00325928</v>
      </c>
      <c r="C495" s="2" t="n">
        <f aca="false">$A495/0.00000005+C$3</f>
        <v>21.56358</v>
      </c>
      <c r="D495" s="0" t="n">
        <f aca="false">$B495/0.4*1024+512</f>
        <v>520.3437568</v>
      </c>
    </row>
    <row r="496" customFormat="false" ht="12.75" hidden="false" customHeight="false" outlineLevel="0" collapsed="false">
      <c r="A496" s="2" t="n">
        <v>-1.9821E-008</v>
      </c>
      <c r="B496" s="0" t="n">
        <v>0.00325928</v>
      </c>
      <c r="C496" s="2" t="n">
        <f aca="false">$A496/0.00000005+C$3</f>
        <v>21.60358</v>
      </c>
      <c r="D496" s="0" t="n">
        <f aca="false">$B496/0.4*1024+512</f>
        <v>520.3437568</v>
      </c>
    </row>
    <row r="497" customFormat="false" ht="12.75" hidden="false" customHeight="false" outlineLevel="0" collapsed="false">
      <c r="A497" s="2" t="n">
        <v>-1.7821E-008</v>
      </c>
      <c r="B497" s="0" t="n">
        <v>-0.00142822</v>
      </c>
      <c r="C497" s="2" t="n">
        <f aca="false">$A497/0.00000005+C$3</f>
        <v>21.64358</v>
      </c>
      <c r="D497" s="0" t="n">
        <f aca="false">$B497/0.4*1024+512</f>
        <v>508.3437568</v>
      </c>
    </row>
    <row r="498" customFormat="false" ht="12.75" hidden="false" customHeight="false" outlineLevel="0" collapsed="false">
      <c r="A498" s="2" t="n">
        <v>-1.5821E-008</v>
      </c>
      <c r="B498" s="0" t="n">
        <v>0.000134277</v>
      </c>
      <c r="C498" s="2" t="n">
        <f aca="false">$A498/0.00000005+C$3</f>
        <v>21.68358</v>
      </c>
      <c r="D498" s="0" t="n">
        <f aca="false">$B498/0.4*1024+512</f>
        <v>512.34374912</v>
      </c>
    </row>
    <row r="499" customFormat="false" ht="12.75" hidden="false" customHeight="false" outlineLevel="0" collapsed="false">
      <c r="A499" s="2" t="n">
        <v>-1.3821E-008</v>
      </c>
      <c r="B499" s="0" t="n">
        <v>0.00169678</v>
      </c>
      <c r="C499" s="2" t="n">
        <f aca="false">$A499/0.00000005+C$3</f>
        <v>21.72358</v>
      </c>
      <c r="D499" s="0" t="n">
        <f aca="false">$B499/0.4*1024+512</f>
        <v>516.3437568</v>
      </c>
    </row>
    <row r="500" customFormat="false" ht="12.75" hidden="false" customHeight="false" outlineLevel="0" collapsed="false">
      <c r="A500" s="2" t="n">
        <v>-1.1821E-008</v>
      </c>
      <c r="B500" s="0" t="n">
        <v>-0.00142822</v>
      </c>
      <c r="C500" s="2" t="n">
        <f aca="false">$A500/0.00000005+C$3</f>
        <v>21.76358</v>
      </c>
      <c r="D500" s="0" t="n">
        <f aca="false">$B500/0.4*1024+512</f>
        <v>508.3437568</v>
      </c>
    </row>
    <row r="501" customFormat="false" ht="12.75" hidden="false" customHeight="false" outlineLevel="0" collapsed="false">
      <c r="A501" s="2" t="n">
        <v>-9.821E-009</v>
      </c>
      <c r="B501" s="0" t="n">
        <v>-0.00142822</v>
      </c>
      <c r="C501" s="2" t="n">
        <f aca="false">$A501/0.00000005+C$3</f>
        <v>21.80358</v>
      </c>
      <c r="D501" s="0" t="n">
        <f aca="false">$B501/0.4*1024+512</f>
        <v>508.3437568</v>
      </c>
    </row>
    <row r="502" customFormat="false" ht="12.75" hidden="false" customHeight="false" outlineLevel="0" collapsed="false">
      <c r="A502" s="2" t="n">
        <v>-7.821E-009</v>
      </c>
      <c r="B502" s="0" t="n">
        <v>-0.00299072</v>
      </c>
      <c r="C502" s="2" t="n">
        <f aca="false">$A502/0.00000005+C$3</f>
        <v>21.84358</v>
      </c>
      <c r="D502" s="0" t="n">
        <f aca="false">$B502/0.4*1024+512</f>
        <v>504.3437568</v>
      </c>
    </row>
    <row r="503" customFormat="false" ht="12.75" hidden="false" customHeight="false" outlineLevel="0" collapsed="false">
      <c r="A503" s="2" t="n">
        <v>-5.821E-009</v>
      </c>
      <c r="B503" s="0" t="n">
        <v>-0.00142822</v>
      </c>
      <c r="C503" s="2" t="n">
        <f aca="false">$A503/0.00000005+C$3</f>
        <v>21.88358</v>
      </c>
      <c r="D503" s="0" t="n">
        <f aca="false">$B503/0.4*1024+512</f>
        <v>508.3437568</v>
      </c>
    </row>
    <row r="504" customFormat="false" ht="12.75" hidden="false" customHeight="false" outlineLevel="0" collapsed="false">
      <c r="A504" s="2" t="n">
        <v>-3.821E-009</v>
      </c>
      <c r="B504" s="0" t="n">
        <v>-0.00142822</v>
      </c>
      <c r="C504" s="2" t="n">
        <f aca="false">$A504/0.00000005+C$3</f>
        <v>21.92358</v>
      </c>
      <c r="D504" s="0" t="n">
        <f aca="false">$B504/0.4*1024+512</f>
        <v>508.3437568</v>
      </c>
    </row>
    <row r="505" customFormat="false" ht="12.75" hidden="false" customHeight="false" outlineLevel="0" collapsed="false">
      <c r="A505" s="2" t="n">
        <v>-1.821E-009</v>
      </c>
      <c r="B505" s="0" t="n">
        <v>0.000134277</v>
      </c>
      <c r="C505" s="2" t="n">
        <f aca="false">$A505/0.00000005+C$3</f>
        <v>21.96358</v>
      </c>
      <c r="D505" s="0" t="n">
        <f aca="false">$B505/0.4*1024+512</f>
        <v>512.34374912</v>
      </c>
    </row>
    <row r="506" customFormat="false" ht="12.75" hidden="false" customHeight="false" outlineLevel="0" collapsed="false">
      <c r="A506" s="2" t="n">
        <v>1.7897E-010</v>
      </c>
      <c r="B506" s="0" t="n">
        <v>0.000134277</v>
      </c>
      <c r="C506" s="2" t="n">
        <f aca="false">$A506/0.00000005+C$3</f>
        <v>22.0035794</v>
      </c>
      <c r="D506" s="0" t="n">
        <f aca="false">$B506/0.4*1024+512</f>
        <v>512.34374912</v>
      </c>
    </row>
    <row r="507" customFormat="false" ht="12.75" hidden="false" customHeight="false" outlineLevel="0" collapsed="false">
      <c r="A507" s="2" t="n">
        <v>2.179E-009</v>
      </c>
      <c r="B507" s="0" t="n">
        <v>-0.00142822</v>
      </c>
      <c r="C507" s="2" t="n">
        <f aca="false">$A507/0.00000005+C$3</f>
        <v>22.04358</v>
      </c>
      <c r="D507" s="0" t="n">
        <f aca="false">$B507/0.4*1024+512</f>
        <v>508.3437568</v>
      </c>
    </row>
    <row r="508" customFormat="false" ht="12.75" hidden="false" customHeight="false" outlineLevel="0" collapsed="false">
      <c r="A508" s="2" t="n">
        <v>4.179E-009</v>
      </c>
      <c r="B508" s="0" t="n">
        <v>-0.00455322</v>
      </c>
      <c r="C508" s="2" t="n">
        <f aca="false">$A508/0.00000005+C$3</f>
        <v>22.08358</v>
      </c>
      <c r="D508" s="0" t="n">
        <f aca="false">$B508/0.4*1024+512</f>
        <v>500.3437568</v>
      </c>
    </row>
    <row r="509" customFormat="false" ht="12.75" hidden="false" customHeight="false" outlineLevel="0" collapsed="false">
      <c r="A509" s="2" t="n">
        <v>6.179E-009</v>
      </c>
      <c r="B509" s="0" t="n">
        <v>0.000134277</v>
      </c>
      <c r="C509" s="2" t="n">
        <f aca="false">$A509/0.00000005+C$3</f>
        <v>22.12358</v>
      </c>
      <c r="D509" s="0" t="n">
        <f aca="false">$B509/0.4*1024+512</f>
        <v>512.34374912</v>
      </c>
    </row>
    <row r="510" customFormat="false" ht="12.75" hidden="false" customHeight="false" outlineLevel="0" collapsed="false">
      <c r="A510" s="2" t="n">
        <v>8.179E-009</v>
      </c>
      <c r="B510" s="0" t="n">
        <v>-0.00299072</v>
      </c>
      <c r="C510" s="2" t="n">
        <f aca="false">$A510/0.00000005+C$3</f>
        <v>22.16358</v>
      </c>
      <c r="D510" s="0" t="n">
        <f aca="false">$B510/0.4*1024+512</f>
        <v>504.3437568</v>
      </c>
    </row>
    <row r="511" customFormat="false" ht="12.75" hidden="false" customHeight="false" outlineLevel="0" collapsed="false">
      <c r="A511" s="2" t="n">
        <v>1.0179E-008</v>
      </c>
      <c r="B511" s="0" t="n">
        <v>0.00325928</v>
      </c>
      <c r="C511" s="2" t="n">
        <f aca="false">$A511/0.00000005+C$3</f>
        <v>22.20358</v>
      </c>
      <c r="D511" s="0" t="n">
        <f aca="false">$B511/0.4*1024+512</f>
        <v>520.3437568</v>
      </c>
    </row>
    <row r="512" customFormat="false" ht="12.75" hidden="false" customHeight="false" outlineLevel="0" collapsed="false">
      <c r="A512" s="2" t="n">
        <v>1.2179E-008</v>
      </c>
      <c r="B512" s="0" t="n">
        <v>0.00482178</v>
      </c>
      <c r="C512" s="2" t="n">
        <f aca="false">$A512/0.00000005+C$3</f>
        <v>22.24358</v>
      </c>
      <c r="D512" s="0" t="n">
        <f aca="false">$B512/0.4*1024+512</f>
        <v>524.3437568</v>
      </c>
    </row>
    <row r="513" customFormat="false" ht="12.75" hidden="false" customHeight="false" outlineLevel="0" collapsed="false">
      <c r="A513" s="2" t="n">
        <v>1.4179E-008</v>
      </c>
      <c r="B513" s="0" t="n">
        <v>0.00325928</v>
      </c>
      <c r="C513" s="2" t="n">
        <f aca="false">$A513/0.00000005+C$3</f>
        <v>22.28358</v>
      </c>
      <c r="D513" s="0" t="n">
        <f aca="false">$B513/0.4*1024+512</f>
        <v>520.3437568</v>
      </c>
    </row>
    <row r="514" customFormat="false" ht="12.75" hidden="false" customHeight="false" outlineLevel="0" collapsed="false">
      <c r="A514" s="2" t="n">
        <v>1.6179E-008</v>
      </c>
      <c r="B514" s="0" t="n">
        <v>0.00325928</v>
      </c>
      <c r="C514" s="2" t="n">
        <f aca="false">$A514/0.00000005+C$3</f>
        <v>22.32358</v>
      </c>
      <c r="D514" s="0" t="n">
        <f aca="false">$B514/0.4*1024+512</f>
        <v>520.3437568</v>
      </c>
    </row>
    <row r="515" customFormat="false" ht="12.75" hidden="false" customHeight="false" outlineLevel="0" collapsed="false">
      <c r="A515" s="2" t="n">
        <v>1.8179E-008</v>
      </c>
      <c r="B515" s="0" t="n">
        <v>0.00638428</v>
      </c>
      <c r="C515" s="2" t="n">
        <f aca="false">$A515/0.00000005+C$3</f>
        <v>22.36358</v>
      </c>
      <c r="D515" s="0" t="n">
        <f aca="false">$B515/0.4*1024+512</f>
        <v>528.3437568</v>
      </c>
    </row>
    <row r="516" customFormat="false" ht="12.75" hidden="false" customHeight="false" outlineLevel="0" collapsed="false">
      <c r="A516" s="2" t="n">
        <v>2.0179E-008</v>
      </c>
      <c r="B516" s="0" t="n">
        <v>-0.00142822</v>
      </c>
      <c r="C516" s="2" t="n">
        <f aca="false">$A516/0.00000005+C$3</f>
        <v>22.40358</v>
      </c>
      <c r="D516" s="0" t="n">
        <f aca="false">$B516/0.4*1024+512</f>
        <v>508.3437568</v>
      </c>
    </row>
    <row r="517" customFormat="false" ht="12.75" hidden="false" customHeight="false" outlineLevel="0" collapsed="false">
      <c r="A517" s="2" t="n">
        <v>2.2179E-008</v>
      </c>
      <c r="B517" s="0" t="n">
        <v>0.000134277</v>
      </c>
      <c r="C517" s="2" t="n">
        <f aca="false">$A517/0.00000005+C$3</f>
        <v>22.44358</v>
      </c>
      <c r="D517" s="0" t="n">
        <f aca="false">$B517/0.4*1024+512</f>
        <v>512.34374912</v>
      </c>
    </row>
    <row r="518" customFormat="false" ht="12.75" hidden="false" customHeight="false" outlineLevel="0" collapsed="false">
      <c r="A518" s="2" t="n">
        <v>2.4179E-008</v>
      </c>
      <c r="B518" s="0" t="n">
        <v>0.000134277</v>
      </c>
      <c r="C518" s="2" t="n">
        <f aca="false">$A518/0.00000005+C$3</f>
        <v>22.48358</v>
      </c>
      <c r="D518" s="0" t="n">
        <f aca="false">$B518/0.4*1024+512</f>
        <v>512.34374912</v>
      </c>
    </row>
    <row r="519" customFormat="false" ht="12.75" hidden="false" customHeight="false" outlineLevel="0" collapsed="false">
      <c r="A519" s="2" t="n">
        <v>2.6179E-008</v>
      </c>
      <c r="B519" s="0" t="n">
        <v>0.000134277</v>
      </c>
      <c r="C519" s="2" t="n">
        <f aca="false">$A519/0.00000005+C$3</f>
        <v>22.52358</v>
      </c>
      <c r="D519" s="0" t="n">
        <f aca="false">$B519/0.4*1024+512</f>
        <v>512.34374912</v>
      </c>
    </row>
    <row r="520" customFormat="false" ht="12.75" hidden="false" customHeight="false" outlineLevel="0" collapsed="false">
      <c r="A520" s="2" t="n">
        <v>2.8179E-008</v>
      </c>
      <c r="B520" s="0" t="n">
        <v>0.000134277</v>
      </c>
      <c r="C520" s="2" t="n">
        <f aca="false">$A520/0.00000005+C$3</f>
        <v>22.56358</v>
      </c>
      <c r="D520" s="0" t="n">
        <f aca="false">$B520/0.4*1024+512</f>
        <v>512.34374912</v>
      </c>
    </row>
    <row r="521" customFormat="false" ht="12.75" hidden="false" customHeight="false" outlineLevel="0" collapsed="false">
      <c r="A521" s="2" t="n">
        <v>3.0179E-008</v>
      </c>
      <c r="B521" s="0" t="n">
        <v>-0.00142822</v>
      </c>
      <c r="C521" s="2" t="n">
        <f aca="false">$A521/0.00000005+C$3</f>
        <v>22.60358</v>
      </c>
      <c r="D521" s="0" t="n">
        <f aca="false">$B521/0.4*1024+512</f>
        <v>508.3437568</v>
      </c>
    </row>
    <row r="522" customFormat="false" ht="12.75" hidden="false" customHeight="false" outlineLevel="0" collapsed="false">
      <c r="A522" s="2" t="n">
        <v>3.2179E-008</v>
      </c>
      <c r="B522" s="0" t="n">
        <v>-0.00142822</v>
      </c>
      <c r="C522" s="2" t="n">
        <f aca="false">$A522/0.00000005+C$3</f>
        <v>22.64358</v>
      </c>
      <c r="D522" s="0" t="n">
        <f aca="false">$B522/0.4*1024+512</f>
        <v>508.3437568</v>
      </c>
    </row>
    <row r="523" customFormat="false" ht="12.75" hidden="false" customHeight="false" outlineLevel="0" collapsed="false">
      <c r="A523" s="2" t="n">
        <v>3.4179E-008</v>
      </c>
      <c r="B523" s="0" t="n">
        <v>0.000134277</v>
      </c>
      <c r="C523" s="2" t="n">
        <f aca="false">$A523/0.00000005+C$3</f>
        <v>22.68358</v>
      </c>
      <c r="D523" s="0" t="n">
        <f aca="false">$B523/0.4*1024+512</f>
        <v>512.34374912</v>
      </c>
    </row>
    <row r="524" customFormat="false" ht="12.75" hidden="false" customHeight="false" outlineLevel="0" collapsed="false">
      <c r="A524" s="2" t="n">
        <v>3.6179E-008</v>
      </c>
      <c r="B524" s="0" t="n">
        <v>0.00638428</v>
      </c>
      <c r="C524" s="2" t="n">
        <f aca="false">$A524/0.00000005+C$3</f>
        <v>22.72358</v>
      </c>
      <c r="D524" s="0" t="n">
        <f aca="false">$B524/0.4*1024+512</f>
        <v>528.3437568</v>
      </c>
    </row>
    <row r="525" customFormat="false" ht="12.75" hidden="false" customHeight="false" outlineLevel="0" collapsed="false">
      <c r="A525" s="2" t="n">
        <v>3.8179E-008</v>
      </c>
      <c r="B525" s="0" t="n">
        <v>0.00794678</v>
      </c>
      <c r="C525" s="2" t="n">
        <f aca="false">$A525/0.00000005+C$3</f>
        <v>22.76358</v>
      </c>
      <c r="D525" s="0" t="n">
        <f aca="false">$B525/0.4*1024+512</f>
        <v>532.3437568</v>
      </c>
    </row>
    <row r="526" customFormat="false" ht="12.75" hidden="false" customHeight="false" outlineLevel="0" collapsed="false">
      <c r="A526" s="2" t="n">
        <v>4.0179E-008</v>
      </c>
      <c r="B526" s="0" t="n">
        <v>0.00482178</v>
      </c>
      <c r="C526" s="2" t="n">
        <f aca="false">$A526/0.00000005+C$3</f>
        <v>22.80358</v>
      </c>
      <c r="D526" s="0" t="n">
        <f aca="false">$B526/0.4*1024+512</f>
        <v>524.3437568</v>
      </c>
    </row>
    <row r="527" customFormat="false" ht="12.75" hidden="false" customHeight="false" outlineLevel="0" collapsed="false">
      <c r="A527" s="2" t="n">
        <v>4.2179E-008</v>
      </c>
      <c r="B527" s="0" t="n">
        <v>0.00482178</v>
      </c>
      <c r="C527" s="2" t="n">
        <f aca="false">$A527/0.00000005+C$3</f>
        <v>22.84358</v>
      </c>
      <c r="D527" s="0" t="n">
        <f aca="false">$B527/0.4*1024+512</f>
        <v>524.3437568</v>
      </c>
    </row>
    <row r="528" customFormat="false" ht="12.75" hidden="false" customHeight="false" outlineLevel="0" collapsed="false">
      <c r="A528" s="2" t="n">
        <v>4.4179E-008</v>
      </c>
      <c r="B528" s="0" t="n">
        <v>0.00482178</v>
      </c>
      <c r="C528" s="2" t="n">
        <f aca="false">$A528/0.00000005+C$3</f>
        <v>22.88358</v>
      </c>
      <c r="D528" s="0" t="n">
        <f aca="false">$B528/0.4*1024+512</f>
        <v>524.3437568</v>
      </c>
    </row>
    <row r="529" customFormat="false" ht="12.75" hidden="false" customHeight="false" outlineLevel="0" collapsed="false">
      <c r="A529" s="2" t="n">
        <v>4.6179E-008</v>
      </c>
      <c r="B529" s="0" t="n">
        <v>-0.00142822</v>
      </c>
      <c r="C529" s="2" t="n">
        <f aca="false">$A529/0.00000005+C$3</f>
        <v>22.92358</v>
      </c>
      <c r="D529" s="0" t="n">
        <f aca="false">$B529/0.4*1024+512</f>
        <v>508.3437568</v>
      </c>
    </row>
    <row r="530" customFormat="false" ht="12.75" hidden="false" customHeight="false" outlineLevel="0" collapsed="false">
      <c r="A530" s="2" t="n">
        <v>4.8179E-008</v>
      </c>
      <c r="B530" s="0" t="n">
        <v>0.00325928</v>
      </c>
      <c r="C530" s="2" t="n">
        <f aca="false">$A530/0.00000005+C$3</f>
        <v>22.96358</v>
      </c>
      <c r="D530" s="0" t="n">
        <f aca="false">$B530/0.4*1024+512</f>
        <v>520.3437568</v>
      </c>
    </row>
    <row r="531" customFormat="false" ht="12.75" hidden="false" customHeight="false" outlineLevel="0" collapsed="false">
      <c r="A531" s="2" t="n">
        <v>5.0179E-008</v>
      </c>
      <c r="B531" s="0" t="n">
        <v>0.00169678</v>
      </c>
      <c r="C531" s="2" t="n">
        <f aca="false">$A531/0.00000005+C$3</f>
        <v>23.00358</v>
      </c>
      <c r="D531" s="0" t="n">
        <f aca="false">$B531/0.4*1024+512</f>
        <v>516.3437568</v>
      </c>
    </row>
    <row r="532" customFormat="false" ht="12.75" hidden="false" customHeight="false" outlineLevel="0" collapsed="false">
      <c r="A532" s="2" t="n">
        <v>5.2179E-008</v>
      </c>
      <c r="B532" s="0" t="n">
        <v>0.00325928</v>
      </c>
      <c r="C532" s="2" t="n">
        <f aca="false">$A532/0.00000005+C$3</f>
        <v>23.04358</v>
      </c>
      <c r="D532" s="0" t="n">
        <f aca="false">$B532/0.4*1024+512</f>
        <v>520.3437568</v>
      </c>
    </row>
    <row r="533" customFormat="false" ht="12.75" hidden="false" customHeight="false" outlineLevel="0" collapsed="false">
      <c r="A533" s="2" t="n">
        <v>5.4179E-008</v>
      </c>
      <c r="B533" s="0" t="n">
        <v>0.00794678</v>
      </c>
      <c r="C533" s="2" t="n">
        <f aca="false">$A533/0.00000005+C$3</f>
        <v>23.08358</v>
      </c>
      <c r="D533" s="0" t="n">
        <f aca="false">$B533/0.4*1024+512</f>
        <v>532.3437568</v>
      </c>
    </row>
    <row r="534" customFormat="false" ht="12.75" hidden="false" customHeight="false" outlineLevel="0" collapsed="false">
      <c r="A534" s="2" t="n">
        <v>5.6179E-008</v>
      </c>
      <c r="B534" s="0" t="n">
        <v>0.00325928</v>
      </c>
      <c r="C534" s="2" t="n">
        <f aca="false">$A534/0.00000005+C$3</f>
        <v>23.12358</v>
      </c>
      <c r="D534" s="0" t="n">
        <f aca="false">$B534/0.4*1024+512</f>
        <v>520.3437568</v>
      </c>
    </row>
    <row r="535" customFormat="false" ht="12.75" hidden="false" customHeight="false" outlineLevel="0" collapsed="false">
      <c r="A535" s="2" t="n">
        <v>5.8179E-008</v>
      </c>
      <c r="B535" s="0" t="n">
        <v>0.00638428</v>
      </c>
      <c r="C535" s="2" t="n">
        <f aca="false">$A535/0.00000005+C$3</f>
        <v>23.16358</v>
      </c>
      <c r="D535" s="0" t="n">
        <f aca="false">$B535/0.4*1024+512</f>
        <v>528.3437568</v>
      </c>
    </row>
    <row r="536" customFormat="false" ht="12.75" hidden="false" customHeight="false" outlineLevel="0" collapsed="false">
      <c r="A536" s="2" t="n">
        <v>6.0179E-008</v>
      </c>
      <c r="B536" s="0" t="n">
        <v>0.00482178</v>
      </c>
      <c r="C536" s="2" t="n">
        <f aca="false">$A536/0.00000005+C$3</f>
        <v>23.20358</v>
      </c>
      <c r="D536" s="0" t="n">
        <f aca="false">$B536/0.4*1024+512</f>
        <v>524.3437568</v>
      </c>
    </row>
    <row r="537" customFormat="false" ht="12.75" hidden="false" customHeight="false" outlineLevel="0" collapsed="false">
      <c r="A537" s="2" t="n">
        <v>6.2179E-008</v>
      </c>
      <c r="B537" s="0" t="n">
        <v>0.00638428</v>
      </c>
      <c r="C537" s="2" t="n">
        <f aca="false">$A537/0.00000005+C$3</f>
        <v>23.24358</v>
      </c>
      <c r="D537" s="0" t="n">
        <f aca="false">$B537/0.4*1024+512</f>
        <v>528.3437568</v>
      </c>
    </row>
    <row r="538" customFormat="false" ht="12.75" hidden="false" customHeight="false" outlineLevel="0" collapsed="false">
      <c r="A538" s="2" t="n">
        <v>6.4179E-008</v>
      </c>
      <c r="B538" s="0" t="n">
        <v>0.00638428</v>
      </c>
      <c r="C538" s="2" t="n">
        <f aca="false">$A538/0.00000005+C$3</f>
        <v>23.28358</v>
      </c>
      <c r="D538" s="0" t="n">
        <f aca="false">$B538/0.4*1024+512</f>
        <v>528.3437568</v>
      </c>
    </row>
    <row r="539" customFormat="false" ht="12.75" hidden="false" customHeight="false" outlineLevel="0" collapsed="false">
      <c r="A539" s="2" t="n">
        <v>6.6179E-008</v>
      </c>
      <c r="B539" s="0" t="n">
        <v>0.00638428</v>
      </c>
      <c r="C539" s="2" t="n">
        <f aca="false">$A539/0.00000005+C$3</f>
        <v>23.32358</v>
      </c>
      <c r="D539" s="0" t="n">
        <f aca="false">$B539/0.4*1024+512</f>
        <v>528.3437568</v>
      </c>
    </row>
    <row r="540" customFormat="false" ht="12.75" hidden="false" customHeight="false" outlineLevel="0" collapsed="false">
      <c r="A540" s="2" t="n">
        <v>6.8179E-008</v>
      </c>
      <c r="B540" s="0" t="n">
        <v>0.0110718</v>
      </c>
      <c r="C540" s="2" t="n">
        <f aca="false">$A540/0.00000005+C$3</f>
        <v>23.36358</v>
      </c>
      <c r="D540" s="0" t="n">
        <f aca="false">$B540/0.4*1024+512</f>
        <v>540.343808</v>
      </c>
    </row>
    <row r="541" customFormat="false" ht="12.75" hidden="false" customHeight="false" outlineLevel="0" collapsed="false">
      <c r="A541" s="2" t="n">
        <v>7.0179E-008</v>
      </c>
      <c r="B541" s="0" t="n">
        <v>0.00482178</v>
      </c>
      <c r="C541" s="2" t="n">
        <f aca="false">$A541/0.00000005+C$3</f>
        <v>23.40358</v>
      </c>
      <c r="D541" s="0" t="n">
        <f aca="false">$B541/0.4*1024+512</f>
        <v>524.3437568</v>
      </c>
    </row>
    <row r="542" customFormat="false" ht="12.75" hidden="false" customHeight="false" outlineLevel="0" collapsed="false">
      <c r="A542" s="2" t="n">
        <v>7.2179E-008</v>
      </c>
      <c r="B542" s="0" t="n">
        <v>0.00638428</v>
      </c>
      <c r="C542" s="2" t="n">
        <f aca="false">$A542/0.00000005+C$3</f>
        <v>23.44358</v>
      </c>
      <c r="D542" s="0" t="n">
        <f aca="false">$B542/0.4*1024+512</f>
        <v>528.3437568</v>
      </c>
    </row>
    <row r="543" customFormat="false" ht="12.75" hidden="false" customHeight="false" outlineLevel="0" collapsed="false">
      <c r="A543" s="2" t="n">
        <v>7.4179E-008</v>
      </c>
      <c r="B543" s="0" t="n">
        <v>0.00794678</v>
      </c>
      <c r="C543" s="2" t="n">
        <f aca="false">$A543/0.00000005+C$3</f>
        <v>23.48358</v>
      </c>
      <c r="D543" s="0" t="n">
        <f aca="false">$B543/0.4*1024+512</f>
        <v>532.3437568</v>
      </c>
    </row>
    <row r="544" customFormat="false" ht="12.75" hidden="false" customHeight="false" outlineLevel="0" collapsed="false">
      <c r="A544" s="2" t="n">
        <v>7.6179E-008</v>
      </c>
      <c r="B544" s="0" t="n">
        <v>0.00794678</v>
      </c>
      <c r="C544" s="2" t="n">
        <f aca="false">$A544/0.00000005+C$3</f>
        <v>23.52358</v>
      </c>
      <c r="D544" s="0" t="n">
        <f aca="false">$B544/0.4*1024+512</f>
        <v>532.3437568</v>
      </c>
    </row>
    <row r="545" customFormat="false" ht="12.75" hidden="false" customHeight="false" outlineLevel="0" collapsed="false">
      <c r="A545" s="2" t="n">
        <v>7.8179E-008</v>
      </c>
      <c r="B545" s="0" t="n">
        <v>0.00950928</v>
      </c>
      <c r="C545" s="2" t="n">
        <f aca="false">$A545/0.00000005+C$3</f>
        <v>23.56358</v>
      </c>
      <c r="D545" s="0" t="n">
        <f aca="false">$B545/0.4*1024+512</f>
        <v>536.3437568</v>
      </c>
    </row>
    <row r="546" customFormat="false" ht="12.75" hidden="false" customHeight="false" outlineLevel="0" collapsed="false">
      <c r="A546" s="2" t="n">
        <v>8.0179E-008</v>
      </c>
      <c r="B546" s="0" t="n">
        <v>0.0141968</v>
      </c>
      <c r="C546" s="2" t="n">
        <f aca="false">$A546/0.00000005+C$3</f>
        <v>23.60358</v>
      </c>
      <c r="D546" s="0" t="n">
        <f aca="false">$B546/0.4*1024+512</f>
        <v>548.343808</v>
      </c>
    </row>
    <row r="547" customFormat="false" ht="12.75" hidden="false" customHeight="false" outlineLevel="0" collapsed="false">
      <c r="A547" s="2" t="n">
        <v>8.2179E-008</v>
      </c>
      <c r="B547" s="0" t="n">
        <v>0.00950928</v>
      </c>
      <c r="C547" s="2" t="n">
        <f aca="false">$A547/0.00000005+C$3</f>
        <v>23.64358</v>
      </c>
      <c r="D547" s="0" t="n">
        <f aca="false">$B547/0.4*1024+512</f>
        <v>536.3437568</v>
      </c>
    </row>
    <row r="548" customFormat="false" ht="12.75" hidden="false" customHeight="false" outlineLevel="0" collapsed="false">
      <c r="A548" s="2" t="n">
        <v>8.4179E-008</v>
      </c>
      <c r="B548" s="0" t="n">
        <v>0.0110718</v>
      </c>
      <c r="C548" s="2" t="n">
        <f aca="false">$A548/0.00000005+C$3</f>
        <v>23.68358</v>
      </c>
      <c r="D548" s="0" t="n">
        <f aca="false">$B548/0.4*1024+512</f>
        <v>540.343808</v>
      </c>
    </row>
    <row r="549" customFormat="false" ht="12.75" hidden="false" customHeight="false" outlineLevel="0" collapsed="false">
      <c r="A549" s="2" t="n">
        <v>8.6179E-008</v>
      </c>
      <c r="B549" s="0" t="n">
        <v>0.00950928</v>
      </c>
      <c r="C549" s="2" t="n">
        <f aca="false">$A549/0.00000005+C$3</f>
        <v>23.72358</v>
      </c>
      <c r="D549" s="0" t="n">
        <f aca="false">$B549/0.4*1024+512</f>
        <v>536.3437568</v>
      </c>
    </row>
    <row r="550" customFormat="false" ht="12.75" hidden="false" customHeight="false" outlineLevel="0" collapsed="false">
      <c r="A550" s="2" t="n">
        <v>8.8179E-008</v>
      </c>
      <c r="B550" s="0" t="n">
        <v>0.0157593</v>
      </c>
      <c r="C550" s="2" t="n">
        <f aca="false">$A550/0.00000005+C$3</f>
        <v>23.76358</v>
      </c>
      <c r="D550" s="0" t="n">
        <f aca="false">$B550/0.4*1024+512</f>
        <v>552.343808</v>
      </c>
    </row>
    <row r="551" customFormat="false" ht="12.75" hidden="false" customHeight="false" outlineLevel="0" collapsed="false">
      <c r="A551" s="2" t="n">
        <v>9.0179E-008</v>
      </c>
      <c r="B551" s="0" t="n">
        <v>0.00950928</v>
      </c>
      <c r="C551" s="2" t="n">
        <f aca="false">$A551/0.00000005+C$3</f>
        <v>23.80358</v>
      </c>
      <c r="D551" s="0" t="n">
        <f aca="false">$B551/0.4*1024+512</f>
        <v>536.3437568</v>
      </c>
    </row>
    <row r="552" customFormat="false" ht="12.75" hidden="false" customHeight="false" outlineLevel="0" collapsed="false">
      <c r="A552" s="2" t="n">
        <v>9.2179E-008</v>
      </c>
      <c r="B552" s="0" t="n">
        <v>0.00794678</v>
      </c>
      <c r="C552" s="2" t="n">
        <f aca="false">$A552/0.00000005+C$3</f>
        <v>23.84358</v>
      </c>
      <c r="D552" s="0" t="n">
        <f aca="false">$B552/0.4*1024+512</f>
        <v>532.3437568</v>
      </c>
    </row>
    <row r="553" customFormat="false" ht="12.75" hidden="false" customHeight="false" outlineLevel="0" collapsed="false">
      <c r="A553" s="2" t="n">
        <v>9.4179E-008</v>
      </c>
      <c r="B553" s="0" t="n">
        <v>0.00950928</v>
      </c>
      <c r="C553" s="2" t="n">
        <f aca="false">$A553/0.00000005+C$3</f>
        <v>23.88358</v>
      </c>
      <c r="D553" s="0" t="n">
        <f aca="false">$B553/0.4*1024+512</f>
        <v>536.3437568</v>
      </c>
    </row>
    <row r="554" customFormat="false" ht="12.75" hidden="false" customHeight="false" outlineLevel="0" collapsed="false">
      <c r="A554" s="2" t="n">
        <v>9.6179E-008</v>
      </c>
      <c r="B554" s="0" t="n">
        <v>0.00794678</v>
      </c>
      <c r="C554" s="2" t="n">
        <f aca="false">$A554/0.00000005+C$3</f>
        <v>23.92358</v>
      </c>
      <c r="D554" s="0" t="n">
        <f aca="false">$B554/0.4*1024+512</f>
        <v>532.3437568</v>
      </c>
    </row>
    <row r="555" customFormat="false" ht="12.75" hidden="false" customHeight="false" outlineLevel="0" collapsed="false">
      <c r="A555" s="2" t="n">
        <v>9.8179E-008</v>
      </c>
      <c r="B555" s="0" t="n">
        <v>0.0126343</v>
      </c>
      <c r="C555" s="2" t="n">
        <f aca="false">$A555/0.00000005+C$3</f>
        <v>23.96358</v>
      </c>
      <c r="D555" s="0" t="n">
        <f aca="false">$B555/0.4*1024+512</f>
        <v>544.343808</v>
      </c>
    </row>
    <row r="556" customFormat="false" ht="12.75" hidden="false" customHeight="false" outlineLevel="0" collapsed="false">
      <c r="A556" s="2" t="n">
        <v>1.0018E-007</v>
      </c>
      <c r="B556" s="0" t="n">
        <v>0.0141968</v>
      </c>
      <c r="C556" s="2" t="n">
        <f aca="false">$A556/0.00000005+C$3</f>
        <v>24.0036</v>
      </c>
      <c r="D556" s="0" t="n">
        <f aca="false">$B556/0.4*1024+512</f>
        <v>548.343808</v>
      </c>
    </row>
    <row r="557" customFormat="false" ht="12.75" hidden="false" customHeight="false" outlineLevel="0" collapsed="false">
      <c r="A557" s="2" t="n">
        <v>1.0218E-007</v>
      </c>
      <c r="B557" s="0" t="n">
        <v>0.0126343</v>
      </c>
      <c r="C557" s="2" t="n">
        <f aca="false">$A557/0.00000005+C$3</f>
        <v>24.0436</v>
      </c>
      <c r="D557" s="0" t="n">
        <f aca="false">$B557/0.4*1024+512</f>
        <v>544.343808</v>
      </c>
    </row>
    <row r="558" customFormat="false" ht="12.75" hidden="false" customHeight="false" outlineLevel="0" collapsed="false">
      <c r="A558" s="2" t="n">
        <v>1.0418E-007</v>
      </c>
      <c r="B558" s="0" t="n">
        <v>0.0110718</v>
      </c>
      <c r="C558" s="2" t="n">
        <f aca="false">$A558/0.00000005+C$3</f>
        <v>24.0836</v>
      </c>
      <c r="D558" s="0" t="n">
        <f aca="false">$B558/0.4*1024+512</f>
        <v>540.343808</v>
      </c>
    </row>
    <row r="559" customFormat="false" ht="12.75" hidden="false" customHeight="false" outlineLevel="0" collapsed="false">
      <c r="A559" s="2" t="n">
        <v>1.0618E-007</v>
      </c>
      <c r="B559" s="0" t="n">
        <v>0.0126343</v>
      </c>
      <c r="C559" s="2" t="n">
        <f aca="false">$A559/0.00000005+C$3</f>
        <v>24.1236</v>
      </c>
      <c r="D559" s="0" t="n">
        <f aca="false">$B559/0.4*1024+512</f>
        <v>544.343808</v>
      </c>
    </row>
    <row r="560" customFormat="false" ht="12.75" hidden="false" customHeight="false" outlineLevel="0" collapsed="false">
      <c r="A560" s="2" t="n">
        <v>1.0818E-007</v>
      </c>
      <c r="B560" s="0" t="n">
        <v>0.0126343</v>
      </c>
      <c r="C560" s="2" t="n">
        <f aca="false">$A560/0.00000005+C$3</f>
        <v>24.1636</v>
      </c>
      <c r="D560" s="0" t="n">
        <f aca="false">$B560/0.4*1024+512</f>
        <v>544.343808</v>
      </c>
    </row>
    <row r="561" customFormat="false" ht="12.75" hidden="false" customHeight="false" outlineLevel="0" collapsed="false">
      <c r="A561" s="2" t="n">
        <v>1.1018E-007</v>
      </c>
      <c r="B561" s="0" t="n">
        <v>0.00794678</v>
      </c>
      <c r="C561" s="2" t="n">
        <f aca="false">$A561/0.00000005+C$3</f>
        <v>24.2036</v>
      </c>
      <c r="D561" s="0" t="n">
        <f aca="false">$B561/0.4*1024+512</f>
        <v>532.3437568</v>
      </c>
    </row>
    <row r="562" customFormat="false" ht="12.75" hidden="false" customHeight="false" outlineLevel="0" collapsed="false">
      <c r="A562" s="2" t="n">
        <v>1.1218E-007</v>
      </c>
      <c r="B562" s="0" t="n">
        <v>0.0157593</v>
      </c>
      <c r="C562" s="2" t="n">
        <f aca="false">$A562/0.00000005+C$3</f>
        <v>24.2436</v>
      </c>
      <c r="D562" s="0" t="n">
        <f aca="false">$B562/0.4*1024+512</f>
        <v>552.343808</v>
      </c>
    </row>
    <row r="563" customFormat="false" ht="12.75" hidden="false" customHeight="false" outlineLevel="0" collapsed="false">
      <c r="A563" s="2" t="n">
        <v>1.1418E-007</v>
      </c>
      <c r="B563" s="0" t="n">
        <v>0.0141968</v>
      </c>
      <c r="C563" s="2" t="n">
        <f aca="false">$A563/0.00000005+C$3</f>
        <v>24.2836</v>
      </c>
      <c r="D563" s="0" t="n">
        <f aca="false">$B563/0.4*1024+512</f>
        <v>548.343808</v>
      </c>
    </row>
    <row r="564" customFormat="false" ht="12.75" hidden="false" customHeight="false" outlineLevel="0" collapsed="false">
      <c r="A564" s="2" t="n">
        <v>1.1618E-007</v>
      </c>
      <c r="B564" s="0" t="n">
        <v>0.0173218</v>
      </c>
      <c r="C564" s="2" t="n">
        <f aca="false">$A564/0.00000005+C$3</f>
        <v>24.3236</v>
      </c>
      <c r="D564" s="0" t="n">
        <f aca="false">$B564/0.4*1024+512</f>
        <v>556.343808</v>
      </c>
    </row>
    <row r="565" customFormat="false" ht="12.75" hidden="false" customHeight="false" outlineLevel="0" collapsed="false">
      <c r="A565" s="2" t="n">
        <v>1.1818E-007</v>
      </c>
      <c r="B565" s="0" t="n">
        <v>0.0110718</v>
      </c>
      <c r="C565" s="2" t="n">
        <f aca="false">$A565/0.00000005+C$3</f>
        <v>24.3636</v>
      </c>
      <c r="D565" s="0" t="n">
        <f aca="false">$B565/0.4*1024+512</f>
        <v>540.343808</v>
      </c>
    </row>
    <row r="566" customFormat="false" ht="12.75" hidden="false" customHeight="false" outlineLevel="0" collapsed="false">
      <c r="A566" s="2" t="n">
        <v>1.2018E-007</v>
      </c>
      <c r="B566" s="0" t="n">
        <v>0.0157593</v>
      </c>
      <c r="C566" s="2" t="n">
        <f aca="false">$A566/0.00000005+C$3</f>
        <v>24.4036</v>
      </c>
      <c r="D566" s="0" t="n">
        <f aca="false">$B566/0.4*1024+512</f>
        <v>552.343808</v>
      </c>
    </row>
    <row r="567" customFormat="false" ht="12.75" hidden="false" customHeight="false" outlineLevel="0" collapsed="false">
      <c r="A567" s="2" t="n">
        <v>1.2218E-007</v>
      </c>
      <c r="B567" s="0" t="n">
        <v>0.0157593</v>
      </c>
      <c r="C567" s="2" t="n">
        <f aca="false">$A567/0.00000005+C$3</f>
        <v>24.4436</v>
      </c>
      <c r="D567" s="0" t="n">
        <f aca="false">$B567/0.4*1024+512</f>
        <v>552.343808</v>
      </c>
    </row>
    <row r="568" customFormat="false" ht="12.75" hidden="false" customHeight="false" outlineLevel="0" collapsed="false">
      <c r="A568" s="2" t="n">
        <v>1.2418E-007</v>
      </c>
      <c r="B568" s="0" t="n">
        <v>0.0141968</v>
      </c>
      <c r="C568" s="2" t="n">
        <f aca="false">$A568/0.00000005+C$3</f>
        <v>24.4836</v>
      </c>
      <c r="D568" s="0" t="n">
        <f aca="false">$B568/0.4*1024+512</f>
        <v>548.343808</v>
      </c>
    </row>
    <row r="569" customFormat="false" ht="12.75" hidden="false" customHeight="false" outlineLevel="0" collapsed="false">
      <c r="A569" s="2" t="n">
        <v>1.2618E-007</v>
      </c>
      <c r="B569" s="0" t="n">
        <v>0.0141968</v>
      </c>
      <c r="C569" s="2" t="n">
        <f aca="false">$A569/0.00000005+C$3</f>
        <v>24.5236</v>
      </c>
      <c r="D569" s="0" t="n">
        <f aca="false">$B569/0.4*1024+512</f>
        <v>548.343808</v>
      </c>
    </row>
    <row r="570" customFormat="false" ht="12.75" hidden="false" customHeight="false" outlineLevel="0" collapsed="false">
      <c r="A570" s="2" t="n">
        <v>1.2818E-007</v>
      </c>
      <c r="B570" s="0" t="n">
        <v>0.0157593</v>
      </c>
      <c r="C570" s="2" t="n">
        <f aca="false">$A570/0.00000005+C$3</f>
        <v>24.5636</v>
      </c>
      <c r="D570" s="0" t="n">
        <f aca="false">$B570/0.4*1024+512</f>
        <v>552.343808</v>
      </c>
    </row>
    <row r="571" customFormat="false" ht="12.75" hidden="false" customHeight="false" outlineLevel="0" collapsed="false">
      <c r="A571" s="2" t="n">
        <v>1.3018E-007</v>
      </c>
      <c r="B571" s="0" t="n">
        <v>0.0126343</v>
      </c>
      <c r="C571" s="2" t="n">
        <f aca="false">$A571/0.00000005+C$3</f>
        <v>24.6036</v>
      </c>
      <c r="D571" s="0" t="n">
        <f aca="false">$B571/0.4*1024+512</f>
        <v>544.343808</v>
      </c>
    </row>
    <row r="572" customFormat="false" ht="12.75" hidden="false" customHeight="false" outlineLevel="0" collapsed="false">
      <c r="A572" s="2" t="n">
        <v>1.3218E-007</v>
      </c>
      <c r="B572" s="0" t="n">
        <v>0.0188843</v>
      </c>
      <c r="C572" s="2" t="n">
        <f aca="false">$A572/0.00000005+C$3</f>
        <v>24.6436</v>
      </c>
      <c r="D572" s="0" t="n">
        <f aca="false">$B572/0.4*1024+512</f>
        <v>560.343808</v>
      </c>
    </row>
    <row r="573" customFormat="false" ht="12.75" hidden="false" customHeight="false" outlineLevel="0" collapsed="false">
      <c r="A573" s="2" t="n">
        <v>1.3418E-007</v>
      </c>
      <c r="B573" s="0" t="n">
        <v>0.0157593</v>
      </c>
      <c r="C573" s="2" t="n">
        <f aca="false">$A573/0.00000005+C$3</f>
        <v>24.6836</v>
      </c>
      <c r="D573" s="0" t="n">
        <f aca="false">$B573/0.4*1024+512</f>
        <v>552.343808</v>
      </c>
    </row>
    <row r="574" customFormat="false" ht="12.75" hidden="false" customHeight="false" outlineLevel="0" collapsed="false">
      <c r="A574" s="2" t="n">
        <v>1.3618E-007</v>
      </c>
      <c r="B574" s="0" t="n">
        <v>0.0173218</v>
      </c>
      <c r="C574" s="2" t="n">
        <f aca="false">$A574/0.00000005+C$3</f>
        <v>24.7236</v>
      </c>
      <c r="D574" s="0" t="n">
        <f aca="false">$B574/0.4*1024+512</f>
        <v>556.343808</v>
      </c>
    </row>
    <row r="575" customFormat="false" ht="12.75" hidden="false" customHeight="false" outlineLevel="0" collapsed="false">
      <c r="A575" s="2" t="n">
        <v>1.3818E-007</v>
      </c>
      <c r="B575" s="0" t="n">
        <v>0.0126343</v>
      </c>
      <c r="C575" s="2" t="n">
        <f aca="false">$A575/0.00000005+C$3</f>
        <v>24.7636</v>
      </c>
      <c r="D575" s="0" t="n">
        <f aca="false">$B575/0.4*1024+512</f>
        <v>544.343808</v>
      </c>
    </row>
    <row r="576" customFormat="false" ht="12.75" hidden="false" customHeight="false" outlineLevel="0" collapsed="false">
      <c r="A576" s="2" t="n">
        <v>1.4018E-007</v>
      </c>
      <c r="B576" s="0" t="n">
        <v>0.0173218</v>
      </c>
      <c r="C576" s="2" t="n">
        <f aca="false">$A576/0.00000005+C$3</f>
        <v>24.8036</v>
      </c>
      <c r="D576" s="0" t="n">
        <f aca="false">$B576/0.4*1024+512</f>
        <v>556.343808</v>
      </c>
    </row>
    <row r="577" customFormat="false" ht="12.75" hidden="false" customHeight="false" outlineLevel="0" collapsed="false">
      <c r="A577" s="2" t="n">
        <v>1.4218E-007</v>
      </c>
      <c r="B577" s="0" t="n">
        <v>0.0173218</v>
      </c>
      <c r="C577" s="2" t="n">
        <f aca="false">$A577/0.00000005+C$3</f>
        <v>24.8436</v>
      </c>
      <c r="D577" s="0" t="n">
        <f aca="false">$B577/0.4*1024+512</f>
        <v>556.343808</v>
      </c>
    </row>
    <row r="578" customFormat="false" ht="12.75" hidden="false" customHeight="false" outlineLevel="0" collapsed="false">
      <c r="A578" s="2" t="n">
        <v>1.4418E-007</v>
      </c>
      <c r="B578" s="0" t="n">
        <v>0.0188843</v>
      </c>
      <c r="C578" s="2" t="n">
        <f aca="false">$A578/0.00000005+C$3</f>
        <v>24.8836</v>
      </c>
      <c r="D578" s="0" t="n">
        <f aca="false">$B578/0.4*1024+512</f>
        <v>560.343808</v>
      </c>
    </row>
    <row r="579" customFormat="false" ht="12.75" hidden="false" customHeight="false" outlineLevel="0" collapsed="false">
      <c r="A579" s="2" t="n">
        <v>1.4618E-007</v>
      </c>
      <c r="B579" s="0" t="n">
        <v>0.0220093</v>
      </c>
      <c r="C579" s="2" t="n">
        <f aca="false">$A579/0.00000005+C$3</f>
        <v>24.9236</v>
      </c>
      <c r="D579" s="0" t="n">
        <f aca="false">$B579/0.4*1024+512</f>
        <v>568.343808</v>
      </c>
    </row>
    <row r="580" customFormat="false" ht="12.75" hidden="false" customHeight="false" outlineLevel="0" collapsed="false">
      <c r="A580" s="2" t="n">
        <v>1.4818E-007</v>
      </c>
      <c r="B580" s="0" t="n">
        <v>0.0204468</v>
      </c>
      <c r="C580" s="2" t="n">
        <f aca="false">$A580/0.00000005+C$3</f>
        <v>24.9636</v>
      </c>
      <c r="D580" s="0" t="n">
        <f aca="false">$B580/0.4*1024+512</f>
        <v>564.343808</v>
      </c>
    </row>
    <row r="581" customFormat="false" ht="12.75" hidden="false" customHeight="false" outlineLevel="0" collapsed="false">
      <c r="A581" s="2" t="n">
        <v>1.5018E-007</v>
      </c>
      <c r="B581" s="0" t="n">
        <v>0.0173218</v>
      </c>
      <c r="C581" s="2" t="n">
        <f aca="false">$A581/0.00000005+C$3</f>
        <v>25.0036</v>
      </c>
      <c r="D581" s="0" t="n">
        <f aca="false">$B581/0.4*1024+512</f>
        <v>556.343808</v>
      </c>
    </row>
    <row r="582" customFormat="false" ht="12.75" hidden="false" customHeight="false" outlineLevel="0" collapsed="false">
      <c r="A582" s="2" t="n">
        <v>1.5218E-007</v>
      </c>
      <c r="B582" s="0" t="n">
        <v>0.0157593</v>
      </c>
      <c r="C582" s="2" t="n">
        <f aca="false">$A582/0.00000005+C$3</f>
        <v>25.0436</v>
      </c>
      <c r="D582" s="0" t="n">
        <f aca="false">$B582/0.4*1024+512</f>
        <v>552.343808</v>
      </c>
    </row>
    <row r="583" customFormat="false" ht="12.75" hidden="false" customHeight="false" outlineLevel="0" collapsed="false">
      <c r="A583" s="2" t="n">
        <v>1.5418E-007</v>
      </c>
      <c r="B583" s="0" t="n">
        <v>0.0204468</v>
      </c>
      <c r="C583" s="2" t="n">
        <f aca="false">$A583/0.00000005+C$3</f>
        <v>25.0836</v>
      </c>
      <c r="D583" s="0" t="n">
        <f aca="false">$B583/0.4*1024+512</f>
        <v>564.343808</v>
      </c>
    </row>
    <row r="584" customFormat="false" ht="12.75" hidden="false" customHeight="false" outlineLevel="0" collapsed="false">
      <c r="A584" s="2" t="n">
        <v>1.5618E-007</v>
      </c>
      <c r="B584" s="0" t="n">
        <v>0.0157593</v>
      </c>
      <c r="C584" s="2" t="n">
        <f aca="false">$A584/0.00000005+C$3</f>
        <v>25.1236</v>
      </c>
      <c r="D584" s="0" t="n">
        <f aca="false">$B584/0.4*1024+512</f>
        <v>552.343808</v>
      </c>
    </row>
    <row r="585" customFormat="false" ht="12.75" hidden="false" customHeight="false" outlineLevel="0" collapsed="false">
      <c r="A585" s="2" t="n">
        <v>1.5818E-007</v>
      </c>
      <c r="B585" s="0" t="n">
        <v>0.0188843</v>
      </c>
      <c r="C585" s="2" t="n">
        <f aca="false">$A585/0.00000005+C$3</f>
        <v>25.1636</v>
      </c>
      <c r="D585" s="0" t="n">
        <f aca="false">$B585/0.4*1024+512</f>
        <v>560.343808</v>
      </c>
    </row>
    <row r="586" customFormat="false" ht="12.75" hidden="false" customHeight="false" outlineLevel="0" collapsed="false">
      <c r="A586" s="2" t="n">
        <v>1.6018E-007</v>
      </c>
      <c r="B586" s="0" t="n">
        <v>0.0188843</v>
      </c>
      <c r="C586" s="2" t="n">
        <f aca="false">$A586/0.00000005+C$3</f>
        <v>25.2036</v>
      </c>
      <c r="D586" s="0" t="n">
        <f aca="false">$B586/0.4*1024+512</f>
        <v>560.343808</v>
      </c>
    </row>
    <row r="587" customFormat="false" ht="12.75" hidden="false" customHeight="false" outlineLevel="0" collapsed="false">
      <c r="A587" s="2" t="n">
        <v>1.6218E-007</v>
      </c>
      <c r="B587" s="0" t="n">
        <v>0.0220093</v>
      </c>
      <c r="C587" s="2" t="n">
        <f aca="false">$A587/0.00000005+C$3</f>
        <v>25.2436</v>
      </c>
      <c r="D587" s="0" t="n">
        <f aca="false">$B587/0.4*1024+512</f>
        <v>568.343808</v>
      </c>
    </row>
    <row r="588" customFormat="false" ht="12.75" hidden="false" customHeight="false" outlineLevel="0" collapsed="false">
      <c r="A588" s="2" t="n">
        <v>1.6418E-007</v>
      </c>
      <c r="B588" s="0" t="n">
        <v>0.0141968</v>
      </c>
      <c r="C588" s="2" t="n">
        <f aca="false">$A588/0.00000005+C$3</f>
        <v>25.2836</v>
      </c>
      <c r="D588" s="0" t="n">
        <f aca="false">$B588/0.4*1024+512</f>
        <v>548.343808</v>
      </c>
    </row>
    <row r="589" customFormat="false" ht="12.75" hidden="false" customHeight="false" outlineLevel="0" collapsed="false">
      <c r="A589" s="2" t="n">
        <v>1.6618E-007</v>
      </c>
      <c r="B589" s="0" t="n">
        <v>0.0173218</v>
      </c>
      <c r="C589" s="2" t="n">
        <f aca="false">$A589/0.00000005+C$3</f>
        <v>25.3236</v>
      </c>
      <c r="D589" s="0" t="n">
        <f aca="false">$B589/0.4*1024+512</f>
        <v>556.343808</v>
      </c>
    </row>
    <row r="590" customFormat="false" ht="12.75" hidden="false" customHeight="false" outlineLevel="0" collapsed="false">
      <c r="A590" s="2" t="n">
        <v>1.6818E-007</v>
      </c>
      <c r="B590" s="0" t="n">
        <v>0.0220093</v>
      </c>
      <c r="C590" s="2" t="n">
        <f aca="false">$A590/0.00000005+C$3</f>
        <v>25.3636</v>
      </c>
      <c r="D590" s="0" t="n">
        <f aca="false">$B590/0.4*1024+512</f>
        <v>568.343808</v>
      </c>
    </row>
    <row r="591" customFormat="false" ht="12.75" hidden="false" customHeight="false" outlineLevel="0" collapsed="false">
      <c r="A591" s="2" t="n">
        <v>1.7018E-007</v>
      </c>
      <c r="B591" s="0" t="n">
        <v>0.0204468</v>
      </c>
      <c r="C591" s="2" t="n">
        <f aca="false">$A591/0.00000005+C$3</f>
        <v>25.4036</v>
      </c>
      <c r="D591" s="0" t="n">
        <f aca="false">$B591/0.4*1024+512</f>
        <v>564.343808</v>
      </c>
    </row>
    <row r="592" customFormat="false" ht="12.75" hidden="false" customHeight="false" outlineLevel="0" collapsed="false">
      <c r="A592" s="2" t="n">
        <v>1.7218E-007</v>
      </c>
      <c r="B592" s="0" t="n">
        <v>0.0204468</v>
      </c>
      <c r="C592" s="2" t="n">
        <f aca="false">$A592/0.00000005+C$3</f>
        <v>25.4436</v>
      </c>
      <c r="D592" s="0" t="n">
        <f aca="false">$B592/0.4*1024+512</f>
        <v>564.343808</v>
      </c>
    </row>
    <row r="593" customFormat="false" ht="12.75" hidden="false" customHeight="false" outlineLevel="0" collapsed="false">
      <c r="A593" s="2" t="n">
        <v>1.7418E-007</v>
      </c>
      <c r="B593" s="0" t="n">
        <v>0.0204468</v>
      </c>
      <c r="C593" s="2" t="n">
        <f aca="false">$A593/0.00000005+C$3</f>
        <v>25.4836</v>
      </c>
      <c r="D593" s="0" t="n">
        <f aca="false">$B593/0.4*1024+512</f>
        <v>564.343808</v>
      </c>
    </row>
    <row r="594" customFormat="false" ht="12.75" hidden="false" customHeight="false" outlineLevel="0" collapsed="false">
      <c r="A594" s="2" t="n">
        <v>1.7618E-007</v>
      </c>
      <c r="B594" s="0" t="n">
        <v>0.0220093</v>
      </c>
      <c r="C594" s="2" t="n">
        <f aca="false">$A594/0.00000005+C$3</f>
        <v>25.5236</v>
      </c>
      <c r="D594" s="0" t="n">
        <f aca="false">$B594/0.4*1024+512</f>
        <v>568.343808</v>
      </c>
    </row>
    <row r="595" customFormat="false" ht="12.75" hidden="false" customHeight="false" outlineLevel="0" collapsed="false">
      <c r="A595" s="2" t="n">
        <v>1.7818E-007</v>
      </c>
      <c r="B595" s="0" t="n">
        <v>0.0220093</v>
      </c>
      <c r="C595" s="2" t="n">
        <f aca="false">$A595/0.00000005+C$3</f>
        <v>25.5636</v>
      </c>
      <c r="D595" s="0" t="n">
        <f aca="false">$B595/0.4*1024+512</f>
        <v>568.343808</v>
      </c>
    </row>
    <row r="596" customFormat="false" ht="12.75" hidden="false" customHeight="false" outlineLevel="0" collapsed="false">
      <c r="A596" s="2" t="n">
        <v>1.8018E-007</v>
      </c>
      <c r="B596" s="0" t="n">
        <v>0.0220093</v>
      </c>
      <c r="C596" s="2" t="n">
        <f aca="false">$A596/0.00000005+C$3</f>
        <v>25.6036</v>
      </c>
      <c r="D596" s="0" t="n">
        <f aca="false">$B596/0.4*1024+512</f>
        <v>568.343808</v>
      </c>
    </row>
    <row r="597" customFormat="false" ht="12.75" hidden="false" customHeight="false" outlineLevel="0" collapsed="false">
      <c r="A597" s="2" t="n">
        <v>1.8218E-007</v>
      </c>
      <c r="B597" s="0" t="n">
        <v>0.0235718</v>
      </c>
      <c r="C597" s="2" t="n">
        <f aca="false">$A597/0.00000005+C$3</f>
        <v>25.6436</v>
      </c>
      <c r="D597" s="0" t="n">
        <f aca="false">$B597/0.4*1024+512</f>
        <v>572.343808</v>
      </c>
    </row>
    <row r="598" customFormat="false" ht="12.75" hidden="false" customHeight="false" outlineLevel="0" collapsed="false">
      <c r="A598" s="2" t="n">
        <v>1.8418E-007</v>
      </c>
      <c r="B598" s="0" t="n">
        <v>0.0204468</v>
      </c>
      <c r="C598" s="2" t="n">
        <f aca="false">$A598/0.00000005+C$3</f>
        <v>25.6836</v>
      </c>
      <c r="D598" s="0" t="n">
        <f aca="false">$B598/0.4*1024+512</f>
        <v>564.343808</v>
      </c>
    </row>
    <row r="599" customFormat="false" ht="12.75" hidden="false" customHeight="false" outlineLevel="0" collapsed="false">
      <c r="A599" s="2" t="n">
        <v>1.8618E-007</v>
      </c>
      <c r="B599" s="0" t="n">
        <v>0.0251343</v>
      </c>
      <c r="C599" s="2" t="n">
        <f aca="false">$A599/0.00000005+C$3</f>
        <v>25.7236</v>
      </c>
      <c r="D599" s="0" t="n">
        <f aca="false">$B599/0.4*1024+512</f>
        <v>576.343808</v>
      </c>
    </row>
    <row r="600" customFormat="false" ht="12.75" hidden="false" customHeight="false" outlineLevel="0" collapsed="false">
      <c r="A600" s="2" t="n">
        <v>1.8818E-007</v>
      </c>
      <c r="B600" s="0" t="n">
        <v>0.0251343</v>
      </c>
      <c r="C600" s="2" t="n">
        <f aca="false">$A600/0.00000005+C$3</f>
        <v>25.7636</v>
      </c>
      <c r="D600" s="0" t="n">
        <f aca="false">$B600/0.4*1024+512</f>
        <v>576.343808</v>
      </c>
    </row>
    <row r="601" customFormat="false" ht="12.75" hidden="false" customHeight="false" outlineLevel="0" collapsed="false">
      <c r="A601" s="2" t="n">
        <v>1.9018E-007</v>
      </c>
      <c r="B601" s="0" t="n">
        <v>0.0220093</v>
      </c>
      <c r="C601" s="2" t="n">
        <f aca="false">$A601/0.00000005+C$3</f>
        <v>25.8036</v>
      </c>
      <c r="D601" s="0" t="n">
        <f aca="false">$B601/0.4*1024+512</f>
        <v>568.343808</v>
      </c>
    </row>
    <row r="602" customFormat="false" ht="12.75" hidden="false" customHeight="false" outlineLevel="0" collapsed="false">
      <c r="A602" s="2" t="n">
        <v>1.9218E-007</v>
      </c>
      <c r="B602" s="0" t="n">
        <v>0.0251343</v>
      </c>
      <c r="C602" s="2" t="n">
        <f aca="false">$A602/0.00000005+C$3</f>
        <v>25.8436</v>
      </c>
      <c r="D602" s="0" t="n">
        <f aca="false">$B602/0.4*1024+512</f>
        <v>576.343808</v>
      </c>
    </row>
    <row r="603" customFormat="false" ht="12.75" hidden="false" customHeight="false" outlineLevel="0" collapsed="false">
      <c r="A603" s="2" t="n">
        <v>1.9418E-007</v>
      </c>
      <c r="B603" s="0" t="n">
        <v>0.0266968</v>
      </c>
      <c r="C603" s="2" t="n">
        <f aca="false">$A603/0.00000005+C$3</f>
        <v>25.8836</v>
      </c>
      <c r="D603" s="0" t="n">
        <f aca="false">$B603/0.4*1024+512</f>
        <v>580.343808</v>
      </c>
    </row>
    <row r="604" customFormat="false" ht="12.75" hidden="false" customHeight="false" outlineLevel="0" collapsed="false">
      <c r="A604" s="2" t="n">
        <v>1.9618E-007</v>
      </c>
      <c r="B604" s="0" t="n">
        <v>0.0266968</v>
      </c>
      <c r="C604" s="2" t="n">
        <f aca="false">$A604/0.00000005+C$3</f>
        <v>25.9236</v>
      </c>
      <c r="D604" s="0" t="n">
        <f aca="false">$B604/0.4*1024+512</f>
        <v>580.343808</v>
      </c>
    </row>
    <row r="605" customFormat="false" ht="12.75" hidden="false" customHeight="false" outlineLevel="0" collapsed="false">
      <c r="A605" s="2" t="n">
        <v>1.9818E-007</v>
      </c>
      <c r="B605" s="0" t="n">
        <v>0.0235718</v>
      </c>
      <c r="C605" s="2" t="n">
        <f aca="false">$A605/0.00000005+C$3</f>
        <v>25.9636</v>
      </c>
      <c r="D605" s="0" t="n">
        <f aca="false">$B605/0.4*1024+512</f>
        <v>572.343808</v>
      </c>
    </row>
    <row r="606" customFormat="false" ht="12.75" hidden="false" customHeight="false" outlineLevel="0" collapsed="false">
      <c r="A606" s="2" t="n">
        <v>2.0018E-007</v>
      </c>
      <c r="B606" s="0" t="n">
        <v>0.0282593</v>
      </c>
      <c r="C606" s="2" t="n">
        <f aca="false">$A606/0.00000005+C$3</f>
        <v>26.0036</v>
      </c>
      <c r="D606" s="0" t="n">
        <f aca="false">$B606/0.4*1024+512</f>
        <v>584.343808</v>
      </c>
    </row>
    <row r="607" customFormat="false" ht="12.75" hidden="false" customHeight="false" outlineLevel="0" collapsed="false">
      <c r="A607" s="2" t="n">
        <v>2.0218E-007</v>
      </c>
      <c r="B607" s="0" t="n">
        <v>0.0220093</v>
      </c>
      <c r="C607" s="2" t="n">
        <f aca="false">$A607/0.00000005+C$3</f>
        <v>26.0436</v>
      </c>
      <c r="D607" s="0" t="n">
        <f aca="false">$B607/0.4*1024+512</f>
        <v>568.343808</v>
      </c>
    </row>
    <row r="608" customFormat="false" ht="12.75" hidden="false" customHeight="false" outlineLevel="0" collapsed="false">
      <c r="A608" s="2" t="n">
        <v>2.0418E-007</v>
      </c>
      <c r="B608" s="0" t="n">
        <v>0.0266968</v>
      </c>
      <c r="C608" s="2" t="n">
        <f aca="false">$A608/0.00000005+C$3</f>
        <v>26.0836</v>
      </c>
      <c r="D608" s="0" t="n">
        <f aca="false">$B608/0.4*1024+512</f>
        <v>580.343808</v>
      </c>
    </row>
    <row r="609" customFormat="false" ht="12.75" hidden="false" customHeight="false" outlineLevel="0" collapsed="false">
      <c r="A609" s="2" t="n">
        <v>2.0618E-007</v>
      </c>
      <c r="B609" s="0" t="n">
        <v>0.0266968</v>
      </c>
      <c r="C609" s="2" t="n">
        <f aca="false">$A609/0.00000005+C$3</f>
        <v>26.1236</v>
      </c>
      <c r="D609" s="0" t="n">
        <f aca="false">$B609/0.4*1024+512</f>
        <v>580.343808</v>
      </c>
    </row>
    <row r="610" customFormat="false" ht="12.75" hidden="false" customHeight="false" outlineLevel="0" collapsed="false">
      <c r="A610" s="2" t="n">
        <v>2.0818E-007</v>
      </c>
      <c r="B610" s="0" t="n">
        <v>0.0251343</v>
      </c>
      <c r="C610" s="2" t="n">
        <f aca="false">$A610/0.00000005+C$3</f>
        <v>26.1636</v>
      </c>
      <c r="D610" s="0" t="n">
        <f aca="false">$B610/0.4*1024+512</f>
        <v>576.343808</v>
      </c>
    </row>
    <row r="611" customFormat="false" ht="12.75" hidden="false" customHeight="false" outlineLevel="0" collapsed="false">
      <c r="A611" s="2" t="n">
        <v>2.1018E-007</v>
      </c>
      <c r="B611" s="0" t="n">
        <v>0.0251343</v>
      </c>
      <c r="C611" s="2" t="n">
        <f aca="false">$A611/0.00000005+C$3</f>
        <v>26.2036</v>
      </c>
      <c r="D611" s="0" t="n">
        <f aca="false">$B611/0.4*1024+512</f>
        <v>576.343808</v>
      </c>
    </row>
    <row r="612" customFormat="false" ht="12.75" hidden="false" customHeight="false" outlineLevel="0" collapsed="false">
      <c r="A612" s="2" t="n">
        <v>2.1218E-007</v>
      </c>
      <c r="B612" s="0" t="n">
        <v>0.0282593</v>
      </c>
      <c r="C612" s="2" t="n">
        <f aca="false">$A612/0.00000005+C$3</f>
        <v>26.2436</v>
      </c>
      <c r="D612" s="0" t="n">
        <f aca="false">$B612/0.4*1024+512</f>
        <v>584.343808</v>
      </c>
    </row>
    <row r="613" customFormat="false" ht="12.75" hidden="false" customHeight="false" outlineLevel="0" collapsed="false">
      <c r="A613" s="2" t="n">
        <v>2.1418E-007</v>
      </c>
      <c r="B613" s="0" t="n">
        <v>0.0266968</v>
      </c>
      <c r="C613" s="2" t="n">
        <f aca="false">$A613/0.00000005+C$3</f>
        <v>26.2836</v>
      </c>
      <c r="D613" s="0" t="n">
        <f aca="false">$B613/0.4*1024+512</f>
        <v>580.343808</v>
      </c>
    </row>
    <row r="614" customFormat="false" ht="12.75" hidden="false" customHeight="false" outlineLevel="0" collapsed="false">
      <c r="A614" s="2" t="n">
        <v>2.1618E-007</v>
      </c>
      <c r="B614" s="0" t="n">
        <v>0.0251343</v>
      </c>
      <c r="C614" s="2" t="n">
        <f aca="false">$A614/0.00000005+C$3</f>
        <v>26.3236</v>
      </c>
      <c r="D614" s="0" t="n">
        <f aca="false">$B614/0.4*1024+512</f>
        <v>576.343808</v>
      </c>
    </row>
    <row r="615" customFormat="false" ht="12.75" hidden="false" customHeight="false" outlineLevel="0" collapsed="false">
      <c r="A615" s="2" t="n">
        <v>2.1818E-007</v>
      </c>
      <c r="B615" s="0" t="n">
        <v>0.0266968</v>
      </c>
      <c r="C615" s="2" t="n">
        <f aca="false">$A615/0.00000005+C$3</f>
        <v>26.3636</v>
      </c>
      <c r="D615" s="0" t="n">
        <f aca="false">$B615/0.4*1024+512</f>
        <v>580.343808</v>
      </c>
    </row>
    <row r="616" customFormat="false" ht="12.75" hidden="false" customHeight="false" outlineLevel="0" collapsed="false">
      <c r="A616" s="2" t="n">
        <v>2.2018E-007</v>
      </c>
      <c r="B616" s="0" t="n">
        <v>0.0266968</v>
      </c>
      <c r="C616" s="2" t="n">
        <f aca="false">$A616/0.00000005+C$3</f>
        <v>26.4036</v>
      </c>
      <c r="D616" s="0" t="n">
        <f aca="false">$B616/0.4*1024+512</f>
        <v>580.343808</v>
      </c>
    </row>
    <row r="617" customFormat="false" ht="12.75" hidden="false" customHeight="false" outlineLevel="0" collapsed="false">
      <c r="A617" s="2" t="n">
        <v>2.2218E-007</v>
      </c>
      <c r="B617" s="0" t="n">
        <v>0.0282593</v>
      </c>
      <c r="C617" s="2" t="n">
        <f aca="false">$A617/0.00000005+C$3</f>
        <v>26.4436</v>
      </c>
      <c r="D617" s="0" t="n">
        <f aca="false">$B617/0.4*1024+512</f>
        <v>584.343808</v>
      </c>
    </row>
    <row r="618" customFormat="false" ht="12.75" hidden="false" customHeight="false" outlineLevel="0" collapsed="false">
      <c r="A618" s="2" t="n">
        <v>2.2418E-007</v>
      </c>
      <c r="B618" s="0" t="n">
        <v>0.0298218</v>
      </c>
      <c r="C618" s="2" t="n">
        <f aca="false">$A618/0.00000005+C$3</f>
        <v>26.4836</v>
      </c>
      <c r="D618" s="0" t="n">
        <f aca="false">$B618/0.4*1024+512</f>
        <v>588.343808</v>
      </c>
    </row>
    <row r="619" customFormat="false" ht="12.75" hidden="false" customHeight="false" outlineLevel="0" collapsed="false">
      <c r="A619" s="2" t="n">
        <v>2.2618E-007</v>
      </c>
      <c r="B619" s="0" t="n">
        <v>0.0266968</v>
      </c>
      <c r="C619" s="2" t="n">
        <f aca="false">$A619/0.00000005+C$3</f>
        <v>26.5236</v>
      </c>
      <c r="D619" s="0" t="n">
        <f aca="false">$B619/0.4*1024+512</f>
        <v>580.343808</v>
      </c>
    </row>
    <row r="620" customFormat="false" ht="12.75" hidden="false" customHeight="false" outlineLevel="0" collapsed="false">
      <c r="A620" s="2" t="n">
        <v>2.2818E-007</v>
      </c>
      <c r="B620" s="0" t="n">
        <v>0.0298218</v>
      </c>
      <c r="C620" s="2" t="n">
        <f aca="false">$A620/0.00000005+C$3</f>
        <v>26.5636</v>
      </c>
      <c r="D620" s="0" t="n">
        <f aca="false">$B620/0.4*1024+512</f>
        <v>588.343808</v>
      </c>
    </row>
    <row r="621" customFormat="false" ht="12.75" hidden="false" customHeight="false" outlineLevel="0" collapsed="false">
      <c r="A621" s="2" t="n">
        <v>2.3018E-007</v>
      </c>
      <c r="B621" s="0" t="n">
        <v>0.0282593</v>
      </c>
      <c r="C621" s="2" t="n">
        <f aca="false">$A621/0.00000005+C$3</f>
        <v>26.6036</v>
      </c>
      <c r="D621" s="0" t="n">
        <f aca="false">$B621/0.4*1024+512</f>
        <v>584.343808</v>
      </c>
    </row>
    <row r="622" customFormat="false" ht="12.75" hidden="false" customHeight="false" outlineLevel="0" collapsed="false">
      <c r="A622" s="2" t="n">
        <v>2.3218E-007</v>
      </c>
      <c r="B622" s="0" t="n">
        <v>0.0266968</v>
      </c>
      <c r="C622" s="2" t="n">
        <f aca="false">$A622/0.00000005+C$3</f>
        <v>26.6436</v>
      </c>
      <c r="D622" s="0" t="n">
        <f aca="false">$B622/0.4*1024+512</f>
        <v>580.343808</v>
      </c>
    </row>
    <row r="623" customFormat="false" ht="12.75" hidden="false" customHeight="false" outlineLevel="0" collapsed="false">
      <c r="A623" s="2" t="n">
        <v>2.3418E-007</v>
      </c>
      <c r="B623" s="0" t="n">
        <v>0.0266968</v>
      </c>
      <c r="C623" s="2" t="n">
        <f aca="false">$A623/0.00000005+C$3</f>
        <v>26.6836</v>
      </c>
      <c r="D623" s="0" t="n">
        <f aca="false">$B623/0.4*1024+512</f>
        <v>580.343808</v>
      </c>
    </row>
    <row r="624" customFormat="false" ht="12.75" hidden="false" customHeight="false" outlineLevel="0" collapsed="false">
      <c r="A624" s="2" t="n">
        <v>2.3618E-007</v>
      </c>
      <c r="B624" s="0" t="n">
        <v>0.0282593</v>
      </c>
      <c r="C624" s="2" t="n">
        <f aca="false">$A624/0.00000005+C$3</f>
        <v>26.7236</v>
      </c>
      <c r="D624" s="0" t="n">
        <f aca="false">$B624/0.4*1024+512</f>
        <v>584.343808</v>
      </c>
    </row>
    <row r="625" customFormat="false" ht="12.75" hidden="false" customHeight="false" outlineLevel="0" collapsed="false">
      <c r="A625" s="2" t="n">
        <v>2.3818E-007</v>
      </c>
      <c r="B625" s="0" t="n">
        <v>0.0266968</v>
      </c>
      <c r="C625" s="2" t="n">
        <f aca="false">$A625/0.00000005+C$3</f>
        <v>26.7636</v>
      </c>
      <c r="D625" s="0" t="n">
        <f aca="false">$B625/0.4*1024+512</f>
        <v>580.343808</v>
      </c>
    </row>
    <row r="626" customFormat="false" ht="12.75" hidden="false" customHeight="false" outlineLevel="0" collapsed="false">
      <c r="A626" s="2" t="n">
        <v>2.4018E-007</v>
      </c>
      <c r="B626" s="0" t="n">
        <v>0.0266968</v>
      </c>
      <c r="C626" s="2" t="n">
        <f aca="false">$A626/0.00000005+C$3</f>
        <v>26.8036</v>
      </c>
      <c r="D626" s="0" t="n">
        <f aca="false">$B626/0.4*1024+512</f>
        <v>580.343808</v>
      </c>
    </row>
    <row r="627" customFormat="false" ht="12.75" hidden="false" customHeight="false" outlineLevel="0" collapsed="false">
      <c r="A627" s="2" t="n">
        <v>2.4218E-007</v>
      </c>
      <c r="B627" s="0" t="n">
        <v>0.0298218</v>
      </c>
      <c r="C627" s="2" t="n">
        <f aca="false">$A627/0.00000005+C$3</f>
        <v>26.8436</v>
      </c>
      <c r="D627" s="0" t="n">
        <f aca="false">$B627/0.4*1024+512</f>
        <v>588.343808</v>
      </c>
    </row>
    <row r="628" customFormat="false" ht="12.75" hidden="false" customHeight="false" outlineLevel="0" collapsed="false">
      <c r="A628" s="2" t="n">
        <v>2.4418E-007</v>
      </c>
      <c r="B628" s="0" t="n">
        <v>0.0313843</v>
      </c>
      <c r="C628" s="2" t="n">
        <f aca="false">$A628/0.00000005+C$3</f>
        <v>26.8836</v>
      </c>
      <c r="D628" s="0" t="n">
        <f aca="false">$B628/0.4*1024+512</f>
        <v>592.343808</v>
      </c>
    </row>
    <row r="629" customFormat="false" ht="12.75" hidden="false" customHeight="false" outlineLevel="0" collapsed="false">
      <c r="A629" s="2" t="n">
        <v>2.4618E-007</v>
      </c>
      <c r="B629" s="0" t="n">
        <v>0.0298218</v>
      </c>
      <c r="C629" s="2" t="n">
        <f aca="false">$A629/0.00000005+C$3</f>
        <v>26.9236</v>
      </c>
      <c r="D629" s="0" t="n">
        <f aca="false">$B629/0.4*1024+512</f>
        <v>588.343808</v>
      </c>
    </row>
    <row r="630" customFormat="false" ht="12.75" hidden="false" customHeight="false" outlineLevel="0" collapsed="false">
      <c r="A630" s="2" t="n">
        <v>2.4818E-007</v>
      </c>
      <c r="B630" s="0" t="n">
        <v>0.0282593</v>
      </c>
      <c r="C630" s="2" t="n">
        <f aca="false">$A630/0.00000005+C$3</f>
        <v>26.9636</v>
      </c>
      <c r="D630" s="0" t="n">
        <f aca="false">$B630/0.4*1024+512</f>
        <v>584.343808</v>
      </c>
    </row>
    <row r="631" customFormat="false" ht="12.75" hidden="false" customHeight="false" outlineLevel="0" collapsed="false">
      <c r="A631" s="2" t="n">
        <v>2.5018E-007</v>
      </c>
      <c r="B631" s="0" t="n">
        <v>0.0313843</v>
      </c>
      <c r="C631" s="2" t="n">
        <f aca="false">$A631/0.00000005+C$3</f>
        <v>27.0036</v>
      </c>
      <c r="D631" s="0" t="n">
        <f aca="false">$B631/0.4*1024+512</f>
        <v>592.343808</v>
      </c>
    </row>
    <row r="632" customFormat="false" ht="12.75" hidden="false" customHeight="false" outlineLevel="0" collapsed="false">
      <c r="A632" s="2" t="n">
        <v>2.5218E-007</v>
      </c>
      <c r="B632" s="0" t="n">
        <v>0.0329468</v>
      </c>
      <c r="C632" s="2" t="n">
        <f aca="false">$A632/0.00000005+C$3</f>
        <v>27.0436</v>
      </c>
      <c r="D632" s="0" t="n">
        <f aca="false">$B632/0.4*1024+512</f>
        <v>596.343808</v>
      </c>
    </row>
    <row r="633" customFormat="false" ht="12.75" hidden="false" customHeight="false" outlineLevel="0" collapsed="false">
      <c r="A633" s="2" t="n">
        <v>2.5418E-007</v>
      </c>
      <c r="B633" s="0" t="n">
        <v>0.0313843</v>
      </c>
      <c r="C633" s="2" t="n">
        <f aca="false">$A633/0.00000005+C$3</f>
        <v>27.0836</v>
      </c>
      <c r="D633" s="0" t="n">
        <f aca="false">$B633/0.4*1024+512</f>
        <v>592.343808</v>
      </c>
    </row>
    <row r="634" customFormat="false" ht="12.75" hidden="false" customHeight="false" outlineLevel="0" collapsed="false">
      <c r="A634" s="2" t="n">
        <v>2.5618E-007</v>
      </c>
      <c r="B634" s="0" t="n">
        <v>0.0345093</v>
      </c>
      <c r="C634" s="2" t="n">
        <f aca="false">$A634/0.00000005+C$3</f>
        <v>27.1236</v>
      </c>
      <c r="D634" s="0" t="n">
        <f aca="false">$B634/0.4*1024+512</f>
        <v>600.343808</v>
      </c>
    </row>
    <row r="635" customFormat="false" ht="12.75" hidden="false" customHeight="false" outlineLevel="0" collapsed="false">
      <c r="A635" s="2" t="n">
        <v>2.5818E-007</v>
      </c>
      <c r="B635" s="0" t="n">
        <v>0.0313843</v>
      </c>
      <c r="C635" s="2" t="n">
        <f aca="false">$A635/0.00000005+C$3</f>
        <v>27.1636</v>
      </c>
      <c r="D635" s="0" t="n">
        <f aca="false">$B635/0.4*1024+512</f>
        <v>592.343808</v>
      </c>
    </row>
    <row r="636" customFormat="false" ht="12.75" hidden="false" customHeight="false" outlineLevel="0" collapsed="false">
      <c r="A636" s="2" t="n">
        <v>2.6018E-007</v>
      </c>
      <c r="B636" s="0" t="n">
        <v>0.0329468</v>
      </c>
      <c r="C636" s="2" t="n">
        <f aca="false">$A636/0.00000005+C$3</f>
        <v>27.2036</v>
      </c>
      <c r="D636" s="0" t="n">
        <f aca="false">$B636/0.4*1024+512</f>
        <v>596.343808</v>
      </c>
    </row>
    <row r="637" customFormat="false" ht="12.75" hidden="false" customHeight="false" outlineLevel="0" collapsed="false">
      <c r="A637" s="2" t="n">
        <v>2.6218E-007</v>
      </c>
      <c r="B637" s="0" t="n">
        <v>0.0329468</v>
      </c>
      <c r="C637" s="2" t="n">
        <f aca="false">$A637/0.00000005+C$3</f>
        <v>27.2436</v>
      </c>
      <c r="D637" s="0" t="n">
        <f aca="false">$B637/0.4*1024+512</f>
        <v>596.343808</v>
      </c>
    </row>
    <row r="638" customFormat="false" ht="12.75" hidden="false" customHeight="false" outlineLevel="0" collapsed="false">
      <c r="A638" s="2" t="n">
        <v>2.6418E-007</v>
      </c>
      <c r="B638" s="0" t="n">
        <v>0.0345093</v>
      </c>
      <c r="C638" s="2" t="n">
        <f aca="false">$A638/0.00000005+C$3</f>
        <v>27.2836</v>
      </c>
      <c r="D638" s="0" t="n">
        <f aca="false">$B638/0.4*1024+512</f>
        <v>600.343808</v>
      </c>
    </row>
    <row r="639" customFormat="false" ht="12.75" hidden="false" customHeight="false" outlineLevel="0" collapsed="false">
      <c r="A639" s="2" t="n">
        <v>2.6618E-007</v>
      </c>
      <c r="B639" s="0" t="n">
        <v>0.0345093</v>
      </c>
      <c r="C639" s="2" t="n">
        <f aca="false">$A639/0.00000005+C$3</f>
        <v>27.3236</v>
      </c>
      <c r="D639" s="0" t="n">
        <f aca="false">$B639/0.4*1024+512</f>
        <v>600.343808</v>
      </c>
    </row>
    <row r="640" customFormat="false" ht="12.75" hidden="false" customHeight="false" outlineLevel="0" collapsed="false">
      <c r="A640" s="2" t="n">
        <v>2.6818E-007</v>
      </c>
      <c r="B640" s="0" t="n">
        <v>0.0313843</v>
      </c>
      <c r="C640" s="2" t="n">
        <f aca="false">$A640/0.00000005+C$3</f>
        <v>27.3636</v>
      </c>
      <c r="D640" s="0" t="n">
        <f aca="false">$B640/0.4*1024+512</f>
        <v>592.343808</v>
      </c>
    </row>
    <row r="641" customFormat="false" ht="12.75" hidden="false" customHeight="false" outlineLevel="0" collapsed="false">
      <c r="A641" s="2" t="n">
        <v>2.7018E-007</v>
      </c>
      <c r="B641" s="0" t="n">
        <v>0.0345093</v>
      </c>
      <c r="C641" s="2" t="n">
        <f aca="false">$A641/0.00000005+C$3</f>
        <v>27.4036</v>
      </c>
      <c r="D641" s="0" t="n">
        <f aca="false">$B641/0.4*1024+512</f>
        <v>600.343808</v>
      </c>
    </row>
    <row r="642" customFormat="false" ht="12.75" hidden="false" customHeight="false" outlineLevel="0" collapsed="false">
      <c r="A642" s="2" t="n">
        <v>2.7218E-007</v>
      </c>
      <c r="B642" s="0" t="n">
        <v>0.0313843</v>
      </c>
      <c r="C642" s="2" t="n">
        <f aca="false">$A642/0.00000005+C$3</f>
        <v>27.4436</v>
      </c>
      <c r="D642" s="0" t="n">
        <f aca="false">$B642/0.4*1024+512</f>
        <v>592.343808</v>
      </c>
    </row>
    <row r="643" customFormat="false" ht="12.75" hidden="false" customHeight="false" outlineLevel="0" collapsed="false">
      <c r="A643" s="2" t="n">
        <v>2.7418E-007</v>
      </c>
      <c r="B643" s="0" t="n">
        <v>0.0360718</v>
      </c>
      <c r="C643" s="2" t="n">
        <f aca="false">$A643/0.00000005+C$3</f>
        <v>27.4836</v>
      </c>
      <c r="D643" s="0" t="n">
        <f aca="false">$B643/0.4*1024+512</f>
        <v>604.343808</v>
      </c>
    </row>
    <row r="644" customFormat="false" ht="12.75" hidden="false" customHeight="false" outlineLevel="0" collapsed="false">
      <c r="A644" s="2" t="n">
        <v>2.7618E-007</v>
      </c>
      <c r="B644" s="0" t="n">
        <v>0.0329468</v>
      </c>
      <c r="C644" s="2" t="n">
        <f aca="false">$A644/0.00000005+C$3</f>
        <v>27.5236</v>
      </c>
      <c r="D644" s="0" t="n">
        <f aca="false">$B644/0.4*1024+512</f>
        <v>596.343808</v>
      </c>
    </row>
    <row r="645" customFormat="false" ht="12.75" hidden="false" customHeight="false" outlineLevel="0" collapsed="false">
      <c r="A645" s="2" t="n">
        <v>2.7818E-007</v>
      </c>
      <c r="B645" s="0" t="n">
        <v>0.0345093</v>
      </c>
      <c r="C645" s="2" t="n">
        <f aca="false">$A645/0.00000005+C$3</f>
        <v>27.5636</v>
      </c>
      <c r="D645" s="0" t="n">
        <f aca="false">$B645/0.4*1024+512</f>
        <v>600.343808</v>
      </c>
    </row>
    <row r="646" customFormat="false" ht="12.75" hidden="false" customHeight="false" outlineLevel="0" collapsed="false">
      <c r="A646" s="2" t="n">
        <v>2.8018E-007</v>
      </c>
      <c r="B646" s="0" t="n">
        <v>0.0345093</v>
      </c>
      <c r="C646" s="2" t="n">
        <f aca="false">$A646/0.00000005+C$3</f>
        <v>27.6036</v>
      </c>
      <c r="D646" s="0" t="n">
        <f aca="false">$B646/0.4*1024+512</f>
        <v>600.343808</v>
      </c>
    </row>
    <row r="647" customFormat="false" ht="12.75" hidden="false" customHeight="false" outlineLevel="0" collapsed="false">
      <c r="A647" s="2" t="n">
        <v>2.8218E-007</v>
      </c>
      <c r="B647" s="0" t="n">
        <v>0.0360718</v>
      </c>
      <c r="C647" s="2" t="n">
        <f aca="false">$A647/0.00000005+C$3</f>
        <v>27.6436</v>
      </c>
      <c r="D647" s="0" t="n">
        <f aca="false">$B647/0.4*1024+512</f>
        <v>604.343808</v>
      </c>
    </row>
    <row r="648" customFormat="false" ht="12.75" hidden="false" customHeight="false" outlineLevel="0" collapsed="false">
      <c r="A648" s="2" t="n">
        <v>2.8418E-007</v>
      </c>
      <c r="B648" s="0" t="n">
        <v>0.0376343</v>
      </c>
      <c r="C648" s="2" t="n">
        <f aca="false">$A648/0.00000005+C$3</f>
        <v>27.6836</v>
      </c>
      <c r="D648" s="0" t="n">
        <f aca="false">$B648/0.4*1024+512</f>
        <v>608.343808</v>
      </c>
    </row>
    <row r="649" customFormat="false" ht="12.75" hidden="false" customHeight="false" outlineLevel="0" collapsed="false">
      <c r="A649" s="2" t="n">
        <v>2.8618E-007</v>
      </c>
      <c r="B649" s="0" t="n">
        <v>0.0313843</v>
      </c>
      <c r="C649" s="2" t="n">
        <f aca="false">$A649/0.00000005+C$3</f>
        <v>27.7236</v>
      </c>
      <c r="D649" s="0" t="n">
        <f aca="false">$B649/0.4*1024+512</f>
        <v>592.343808</v>
      </c>
    </row>
    <row r="650" customFormat="false" ht="12.75" hidden="false" customHeight="false" outlineLevel="0" collapsed="false">
      <c r="A650" s="2" t="n">
        <v>2.8818E-007</v>
      </c>
      <c r="B650" s="0" t="n">
        <v>0.0376343</v>
      </c>
      <c r="C650" s="2" t="n">
        <f aca="false">$A650/0.00000005+C$3</f>
        <v>27.7636</v>
      </c>
      <c r="D650" s="0" t="n">
        <f aca="false">$B650/0.4*1024+512</f>
        <v>608.343808</v>
      </c>
    </row>
    <row r="651" customFormat="false" ht="12.75" hidden="false" customHeight="false" outlineLevel="0" collapsed="false">
      <c r="A651" s="2" t="n">
        <v>2.9018E-007</v>
      </c>
      <c r="B651" s="0" t="n">
        <v>0.0329468</v>
      </c>
      <c r="C651" s="2" t="n">
        <f aca="false">$A651/0.00000005+C$3</f>
        <v>27.8036</v>
      </c>
      <c r="D651" s="0" t="n">
        <f aca="false">$B651/0.4*1024+512</f>
        <v>596.343808</v>
      </c>
    </row>
    <row r="652" customFormat="false" ht="12.75" hidden="false" customHeight="false" outlineLevel="0" collapsed="false">
      <c r="A652" s="2" t="n">
        <v>2.9218E-007</v>
      </c>
      <c r="B652" s="0" t="n">
        <v>0.0345093</v>
      </c>
      <c r="C652" s="2" t="n">
        <f aca="false">$A652/0.00000005+C$3</f>
        <v>27.8436</v>
      </c>
      <c r="D652" s="0" t="n">
        <f aca="false">$B652/0.4*1024+512</f>
        <v>600.343808</v>
      </c>
    </row>
    <row r="653" customFormat="false" ht="12.75" hidden="false" customHeight="false" outlineLevel="0" collapsed="false">
      <c r="A653" s="2" t="n">
        <v>2.9418E-007</v>
      </c>
      <c r="B653" s="0" t="n">
        <v>0.0376343</v>
      </c>
      <c r="C653" s="2" t="n">
        <f aca="false">$A653/0.00000005+C$3</f>
        <v>27.8836</v>
      </c>
      <c r="D653" s="0" t="n">
        <f aca="false">$B653/0.4*1024+512</f>
        <v>608.343808</v>
      </c>
    </row>
    <row r="654" customFormat="false" ht="12.75" hidden="false" customHeight="false" outlineLevel="0" collapsed="false">
      <c r="A654" s="2" t="n">
        <v>2.9618E-007</v>
      </c>
      <c r="B654" s="0" t="n">
        <v>0.0360718</v>
      </c>
      <c r="C654" s="2" t="n">
        <f aca="false">$A654/0.00000005+C$3</f>
        <v>27.9236</v>
      </c>
      <c r="D654" s="0" t="n">
        <f aca="false">$B654/0.4*1024+512</f>
        <v>604.343808</v>
      </c>
    </row>
    <row r="655" customFormat="false" ht="12.75" hidden="false" customHeight="false" outlineLevel="0" collapsed="false">
      <c r="A655" s="2" t="n">
        <v>2.9818E-007</v>
      </c>
      <c r="B655" s="0" t="n">
        <v>0.0360718</v>
      </c>
      <c r="C655" s="2" t="n">
        <f aca="false">$A655/0.00000005+C$3</f>
        <v>27.9636</v>
      </c>
      <c r="D655" s="0" t="n">
        <f aca="false">$B655/0.4*1024+512</f>
        <v>604.343808</v>
      </c>
    </row>
    <row r="656" customFormat="false" ht="12.75" hidden="false" customHeight="false" outlineLevel="0" collapsed="false">
      <c r="A656" s="2" t="n">
        <v>3.0018E-007</v>
      </c>
      <c r="B656" s="0" t="n">
        <v>0.0376343</v>
      </c>
      <c r="C656" s="2" t="n">
        <f aca="false">$A656/0.00000005+C$3</f>
        <v>28.0036</v>
      </c>
      <c r="D656" s="0" t="n">
        <f aca="false">$B656/0.4*1024+512</f>
        <v>608.343808</v>
      </c>
    </row>
    <row r="657" customFormat="false" ht="12.75" hidden="false" customHeight="false" outlineLevel="0" collapsed="false">
      <c r="A657" s="2" t="n">
        <v>3.0218E-007</v>
      </c>
      <c r="B657" s="0" t="n">
        <v>0.0376343</v>
      </c>
      <c r="C657" s="2" t="n">
        <f aca="false">$A657/0.00000005+C$3</f>
        <v>28.0436</v>
      </c>
      <c r="D657" s="0" t="n">
        <f aca="false">$B657/0.4*1024+512</f>
        <v>608.343808</v>
      </c>
    </row>
    <row r="658" customFormat="false" ht="12.75" hidden="false" customHeight="false" outlineLevel="0" collapsed="false">
      <c r="A658" s="2" t="n">
        <v>3.0418E-007</v>
      </c>
      <c r="B658" s="0" t="n">
        <v>0.0360718</v>
      </c>
      <c r="C658" s="2" t="n">
        <f aca="false">$A658/0.00000005+C$3</f>
        <v>28.0836</v>
      </c>
      <c r="D658" s="0" t="n">
        <f aca="false">$B658/0.4*1024+512</f>
        <v>604.343808</v>
      </c>
    </row>
    <row r="659" customFormat="false" ht="12.75" hidden="false" customHeight="false" outlineLevel="0" collapsed="false">
      <c r="A659" s="2" t="n">
        <v>3.0618E-007</v>
      </c>
      <c r="B659" s="0" t="n">
        <v>0.0391968</v>
      </c>
      <c r="C659" s="2" t="n">
        <f aca="false">$A659/0.00000005+C$3</f>
        <v>28.1236</v>
      </c>
      <c r="D659" s="0" t="n">
        <f aca="false">$B659/0.4*1024+512</f>
        <v>612.343808</v>
      </c>
    </row>
    <row r="660" customFormat="false" ht="12.75" hidden="false" customHeight="false" outlineLevel="0" collapsed="false">
      <c r="A660" s="2" t="n">
        <v>3.0818E-007</v>
      </c>
      <c r="B660" s="0" t="n">
        <v>0.0376343</v>
      </c>
      <c r="C660" s="2" t="n">
        <f aca="false">$A660/0.00000005+C$3</f>
        <v>28.1636</v>
      </c>
      <c r="D660" s="0" t="n">
        <f aca="false">$B660/0.4*1024+512</f>
        <v>608.343808</v>
      </c>
    </row>
    <row r="661" customFormat="false" ht="12.75" hidden="false" customHeight="false" outlineLevel="0" collapsed="false">
      <c r="A661" s="2" t="n">
        <v>3.1018E-007</v>
      </c>
      <c r="B661" s="0" t="n">
        <v>0.0376343</v>
      </c>
      <c r="C661" s="2" t="n">
        <f aca="false">$A661/0.00000005+C$3</f>
        <v>28.2036</v>
      </c>
      <c r="D661" s="0" t="n">
        <f aca="false">$B661/0.4*1024+512</f>
        <v>608.343808</v>
      </c>
    </row>
    <row r="662" customFormat="false" ht="12.75" hidden="false" customHeight="false" outlineLevel="0" collapsed="false">
      <c r="A662" s="2" t="n">
        <v>3.1218E-007</v>
      </c>
      <c r="B662" s="0" t="n">
        <v>0.0391968</v>
      </c>
      <c r="C662" s="2" t="n">
        <f aca="false">$A662/0.00000005+C$3</f>
        <v>28.2436</v>
      </c>
      <c r="D662" s="0" t="n">
        <f aca="false">$B662/0.4*1024+512</f>
        <v>612.343808</v>
      </c>
    </row>
    <row r="663" customFormat="false" ht="12.75" hidden="false" customHeight="false" outlineLevel="0" collapsed="false">
      <c r="A663" s="2" t="n">
        <v>3.1418E-007</v>
      </c>
      <c r="B663" s="0" t="n">
        <v>0.0391968</v>
      </c>
      <c r="C663" s="2" t="n">
        <f aca="false">$A663/0.00000005+C$3</f>
        <v>28.2836</v>
      </c>
      <c r="D663" s="0" t="n">
        <f aca="false">$B663/0.4*1024+512</f>
        <v>612.343808</v>
      </c>
    </row>
    <row r="664" customFormat="false" ht="12.75" hidden="false" customHeight="false" outlineLevel="0" collapsed="false">
      <c r="A664" s="2" t="n">
        <v>3.1618E-007</v>
      </c>
      <c r="B664" s="0" t="n">
        <v>0.0391968</v>
      </c>
      <c r="C664" s="2" t="n">
        <f aca="false">$A664/0.00000005+C$3</f>
        <v>28.3236</v>
      </c>
      <c r="D664" s="0" t="n">
        <f aca="false">$B664/0.4*1024+512</f>
        <v>612.343808</v>
      </c>
    </row>
    <row r="665" customFormat="false" ht="12.75" hidden="false" customHeight="false" outlineLevel="0" collapsed="false">
      <c r="A665" s="2" t="n">
        <v>3.1818E-007</v>
      </c>
      <c r="B665" s="0" t="n">
        <v>0.0407593</v>
      </c>
      <c r="C665" s="2" t="n">
        <f aca="false">$A665/0.00000005+C$3</f>
        <v>28.3636</v>
      </c>
      <c r="D665" s="0" t="n">
        <f aca="false">$B665/0.4*1024+512</f>
        <v>616.343808</v>
      </c>
    </row>
    <row r="666" customFormat="false" ht="12.75" hidden="false" customHeight="false" outlineLevel="0" collapsed="false">
      <c r="A666" s="2" t="n">
        <v>3.2018E-007</v>
      </c>
      <c r="B666" s="0" t="n">
        <v>0.0391968</v>
      </c>
      <c r="C666" s="2" t="n">
        <f aca="false">$A666/0.00000005+C$3</f>
        <v>28.4036</v>
      </c>
      <c r="D666" s="0" t="n">
        <f aca="false">$B666/0.4*1024+512</f>
        <v>612.343808</v>
      </c>
    </row>
    <row r="667" customFormat="false" ht="12.75" hidden="false" customHeight="false" outlineLevel="0" collapsed="false">
      <c r="A667" s="2" t="n">
        <v>3.2218E-007</v>
      </c>
      <c r="B667" s="0" t="n">
        <v>0.0376343</v>
      </c>
      <c r="C667" s="2" t="n">
        <f aca="false">$A667/0.00000005+C$3</f>
        <v>28.4436</v>
      </c>
      <c r="D667" s="0" t="n">
        <f aca="false">$B667/0.4*1024+512</f>
        <v>608.343808</v>
      </c>
    </row>
    <row r="668" customFormat="false" ht="12.75" hidden="false" customHeight="false" outlineLevel="0" collapsed="false">
      <c r="A668" s="2" t="n">
        <v>3.2418E-007</v>
      </c>
      <c r="B668" s="0" t="n">
        <v>0.0423218</v>
      </c>
      <c r="C668" s="2" t="n">
        <f aca="false">$A668/0.00000005+C$3</f>
        <v>28.4836</v>
      </c>
      <c r="D668" s="0" t="n">
        <f aca="false">$B668/0.4*1024+512</f>
        <v>620.343808</v>
      </c>
    </row>
    <row r="669" customFormat="false" ht="12.75" hidden="false" customHeight="false" outlineLevel="0" collapsed="false">
      <c r="A669" s="2" t="n">
        <v>3.2618E-007</v>
      </c>
      <c r="B669" s="0" t="n">
        <v>0.0407593</v>
      </c>
      <c r="C669" s="2" t="n">
        <f aca="false">$A669/0.00000005+C$3</f>
        <v>28.5236</v>
      </c>
      <c r="D669" s="0" t="n">
        <f aca="false">$B669/0.4*1024+512</f>
        <v>616.343808</v>
      </c>
    </row>
    <row r="670" customFormat="false" ht="12.75" hidden="false" customHeight="false" outlineLevel="0" collapsed="false">
      <c r="A670" s="2" t="n">
        <v>3.2818E-007</v>
      </c>
      <c r="B670" s="0" t="n">
        <v>0.0407593</v>
      </c>
      <c r="C670" s="2" t="n">
        <f aca="false">$A670/0.00000005+C$3</f>
        <v>28.5636</v>
      </c>
      <c r="D670" s="0" t="n">
        <f aca="false">$B670/0.4*1024+512</f>
        <v>616.343808</v>
      </c>
    </row>
    <row r="671" customFormat="false" ht="12.75" hidden="false" customHeight="false" outlineLevel="0" collapsed="false">
      <c r="A671" s="2" t="n">
        <v>3.3018E-007</v>
      </c>
      <c r="B671" s="0" t="n">
        <v>0.0407593</v>
      </c>
      <c r="C671" s="2" t="n">
        <f aca="false">$A671/0.00000005+C$3</f>
        <v>28.6036</v>
      </c>
      <c r="D671" s="0" t="n">
        <f aca="false">$B671/0.4*1024+512</f>
        <v>616.343808</v>
      </c>
    </row>
    <row r="672" customFormat="false" ht="12.75" hidden="false" customHeight="false" outlineLevel="0" collapsed="false">
      <c r="A672" s="2" t="n">
        <v>3.3218E-007</v>
      </c>
      <c r="B672" s="0" t="n">
        <v>0.0438843</v>
      </c>
      <c r="C672" s="2" t="n">
        <f aca="false">$A672/0.00000005+C$3</f>
        <v>28.6436</v>
      </c>
      <c r="D672" s="0" t="n">
        <f aca="false">$B672/0.4*1024+512</f>
        <v>624.343808</v>
      </c>
    </row>
    <row r="673" customFormat="false" ht="12.75" hidden="false" customHeight="false" outlineLevel="0" collapsed="false">
      <c r="A673" s="2" t="n">
        <v>3.3418E-007</v>
      </c>
      <c r="B673" s="0" t="n">
        <v>0.0407593</v>
      </c>
      <c r="C673" s="2" t="n">
        <f aca="false">$A673/0.00000005+C$3</f>
        <v>28.6836</v>
      </c>
      <c r="D673" s="0" t="n">
        <f aca="false">$B673/0.4*1024+512</f>
        <v>616.343808</v>
      </c>
    </row>
    <row r="674" customFormat="false" ht="12.75" hidden="false" customHeight="false" outlineLevel="0" collapsed="false">
      <c r="A674" s="2" t="n">
        <v>3.3618E-007</v>
      </c>
      <c r="B674" s="0" t="n">
        <v>0.0454468</v>
      </c>
      <c r="C674" s="2" t="n">
        <f aca="false">$A674/0.00000005+C$3</f>
        <v>28.7236</v>
      </c>
      <c r="D674" s="0" t="n">
        <f aca="false">$B674/0.4*1024+512</f>
        <v>628.343808</v>
      </c>
    </row>
    <row r="675" customFormat="false" ht="12.75" hidden="false" customHeight="false" outlineLevel="0" collapsed="false">
      <c r="A675" s="2" t="n">
        <v>3.3818E-007</v>
      </c>
      <c r="B675" s="0" t="n">
        <v>0.0423218</v>
      </c>
      <c r="C675" s="2" t="n">
        <f aca="false">$A675/0.00000005+C$3</f>
        <v>28.7636</v>
      </c>
      <c r="D675" s="0" t="n">
        <f aca="false">$B675/0.4*1024+512</f>
        <v>620.343808</v>
      </c>
    </row>
    <row r="676" customFormat="false" ht="12.75" hidden="false" customHeight="false" outlineLevel="0" collapsed="false">
      <c r="A676" s="2" t="n">
        <v>3.4018E-007</v>
      </c>
      <c r="B676" s="0" t="n">
        <v>0.0391968</v>
      </c>
      <c r="C676" s="2" t="n">
        <f aca="false">$A676/0.00000005+C$3</f>
        <v>28.8036</v>
      </c>
      <c r="D676" s="0" t="n">
        <f aca="false">$B676/0.4*1024+512</f>
        <v>612.343808</v>
      </c>
    </row>
    <row r="677" customFormat="false" ht="12.75" hidden="false" customHeight="false" outlineLevel="0" collapsed="false">
      <c r="A677" s="2" t="n">
        <v>3.4218E-007</v>
      </c>
      <c r="B677" s="0" t="n">
        <v>0.0423218</v>
      </c>
      <c r="C677" s="2" t="n">
        <f aca="false">$A677/0.00000005+C$3</f>
        <v>28.8436</v>
      </c>
      <c r="D677" s="0" t="n">
        <f aca="false">$B677/0.4*1024+512</f>
        <v>620.343808</v>
      </c>
    </row>
    <row r="678" customFormat="false" ht="12.75" hidden="false" customHeight="false" outlineLevel="0" collapsed="false">
      <c r="A678" s="2" t="n">
        <v>3.4418E-007</v>
      </c>
      <c r="B678" s="0" t="n">
        <v>0.0423218</v>
      </c>
      <c r="C678" s="2" t="n">
        <f aca="false">$A678/0.00000005+C$3</f>
        <v>28.8836</v>
      </c>
      <c r="D678" s="0" t="n">
        <f aca="false">$B678/0.4*1024+512</f>
        <v>620.343808</v>
      </c>
    </row>
    <row r="679" customFormat="false" ht="12.75" hidden="false" customHeight="false" outlineLevel="0" collapsed="false">
      <c r="A679" s="2" t="n">
        <v>3.4618E-007</v>
      </c>
      <c r="B679" s="0" t="n">
        <v>0.0438843</v>
      </c>
      <c r="C679" s="2" t="n">
        <f aca="false">$A679/0.00000005+C$3</f>
        <v>28.9236</v>
      </c>
      <c r="D679" s="0" t="n">
        <f aca="false">$B679/0.4*1024+512</f>
        <v>624.343808</v>
      </c>
    </row>
    <row r="680" customFormat="false" ht="12.75" hidden="false" customHeight="false" outlineLevel="0" collapsed="false">
      <c r="A680" s="2" t="n">
        <v>3.4818E-007</v>
      </c>
      <c r="B680" s="0" t="n">
        <v>0.0438843</v>
      </c>
      <c r="C680" s="2" t="n">
        <f aca="false">$A680/0.00000005+C$3</f>
        <v>28.9636</v>
      </c>
      <c r="D680" s="0" t="n">
        <f aca="false">$B680/0.4*1024+512</f>
        <v>624.343808</v>
      </c>
    </row>
    <row r="681" customFormat="false" ht="12.75" hidden="false" customHeight="false" outlineLevel="0" collapsed="false">
      <c r="A681" s="2" t="n">
        <v>3.5018E-007</v>
      </c>
      <c r="B681" s="0" t="n">
        <v>0.0438843</v>
      </c>
      <c r="C681" s="2" t="n">
        <f aca="false">$A681/0.00000005+C$3</f>
        <v>29.0036</v>
      </c>
      <c r="D681" s="0" t="n">
        <f aca="false">$B681/0.4*1024+512</f>
        <v>624.343808</v>
      </c>
    </row>
    <row r="682" customFormat="false" ht="12.75" hidden="false" customHeight="false" outlineLevel="0" collapsed="false">
      <c r="A682" s="2" t="n">
        <v>3.5218E-007</v>
      </c>
      <c r="B682" s="0" t="n">
        <v>0.0485718</v>
      </c>
      <c r="C682" s="2" t="n">
        <f aca="false">$A682/0.00000005+C$3</f>
        <v>29.0436</v>
      </c>
      <c r="D682" s="0" t="n">
        <f aca="false">$B682/0.4*1024+512</f>
        <v>636.343808</v>
      </c>
    </row>
    <row r="683" customFormat="false" ht="12.75" hidden="false" customHeight="false" outlineLevel="0" collapsed="false">
      <c r="A683" s="2" t="n">
        <v>3.5418E-007</v>
      </c>
      <c r="B683" s="0" t="n">
        <v>0.0407593</v>
      </c>
      <c r="C683" s="2" t="n">
        <f aca="false">$A683/0.00000005+C$3</f>
        <v>29.0836</v>
      </c>
      <c r="D683" s="0" t="n">
        <f aca="false">$B683/0.4*1024+512</f>
        <v>616.343808</v>
      </c>
    </row>
    <row r="684" customFormat="false" ht="12.75" hidden="false" customHeight="false" outlineLevel="0" collapsed="false">
      <c r="A684" s="2" t="n">
        <v>3.5618E-007</v>
      </c>
      <c r="B684" s="0" t="n">
        <v>0.0438843</v>
      </c>
      <c r="C684" s="2" t="n">
        <f aca="false">$A684/0.00000005+C$3</f>
        <v>29.1236</v>
      </c>
      <c r="D684" s="0" t="n">
        <f aca="false">$B684/0.4*1024+512</f>
        <v>624.343808</v>
      </c>
    </row>
    <row r="685" customFormat="false" ht="12.75" hidden="false" customHeight="false" outlineLevel="0" collapsed="false">
      <c r="A685" s="2" t="n">
        <v>3.5818E-007</v>
      </c>
      <c r="B685" s="0" t="n">
        <v>0.0423218</v>
      </c>
      <c r="C685" s="2" t="n">
        <f aca="false">$A685/0.00000005+C$3</f>
        <v>29.1636</v>
      </c>
      <c r="D685" s="0" t="n">
        <f aca="false">$B685/0.4*1024+512</f>
        <v>620.343808</v>
      </c>
    </row>
    <row r="686" customFormat="false" ht="12.75" hidden="false" customHeight="false" outlineLevel="0" collapsed="false">
      <c r="A686" s="2" t="n">
        <v>3.6018E-007</v>
      </c>
      <c r="B686" s="0" t="n">
        <v>0.0454468</v>
      </c>
      <c r="C686" s="2" t="n">
        <f aca="false">$A686/0.00000005+C$3</f>
        <v>29.2036</v>
      </c>
      <c r="D686" s="0" t="n">
        <f aca="false">$B686/0.4*1024+512</f>
        <v>628.343808</v>
      </c>
    </row>
    <row r="687" customFormat="false" ht="12.75" hidden="false" customHeight="false" outlineLevel="0" collapsed="false">
      <c r="A687" s="2" t="n">
        <v>3.6218E-007</v>
      </c>
      <c r="B687" s="0" t="n">
        <v>0.0454468</v>
      </c>
      <c r="C687" s="2" t="n">
        <f aca="false">$A687/0.00000005+C$3</f>
        <v>29.2436</v>
      </c>
      <c r="D687" s="0" t="n">
        <f aca="false">$B687/0.4*1024+512</f>
        <v>628.343808</v>
      </c>
    </row>
    <row r="688" customFormat="false" ht="12.75" hidden="false" customHeight="false" outlineLevel="0" collapsed="false">
      <c r="A688" s="2" t="n">
        <v>3.6418E-007</v>
      </c>
      <c r="B688" s="0" t="n">
        <v>0.0454468</v>
      </c>
      <c r="C688" s="2" t="n">
        <f aca="false">$A688/0.00000005+C$3</f>
        <v>29.2836</v>
      </c>
      <c r="D688" s="0" t="n">
        <f aca="false">$B688/0.4*1024+512</f>
        <v>628.343808</v>
      </c>
    </row>
    <row r="689" customFormat="false" ht="12.75" hidden="false" customHeight="false" outlineLevel="0" collapsed="false">
      <c r="A689" s="2" t="n">
        <v>3.6618E-007</v>
      </c>
      <c r="B689" s="0" t="n">
        <v>0.0501343</v>
      </c>
      <c r="C689" s="2" t="n">
        <f aca="false">$A689/0.00000005+C$3</f>
        <v>29.3236</v>
      </c>
      <c r="D689" s="0" t="n">
        <f aca="false">$B689/0.4*1024+512</f>
        <v>640.343808</v>
      </c>
    </row>
    <row r="690" customFormat="false" ht="12.75" hidden="false" customHeight="false" outlineLevel="0" collapsed="false">
      <c r="A690" s="2" t="n">
        <v>3.6818E-007</v>
      </c>
      <c r="B690" s="0" t="n">
        <v>0.0454468</v>
      </c>
      <c r="C690" s="2" t="n">
        <f aca="false">$A690/0.00000005+C$3</f>
        <v>29.3636</v>
      </c>
      <c r="D690" s="0" t="n">
        <f aca="false">$B690/0.4*1024+512</f>
        <v>628.343808</v>
      </c>
    </row>
    <row r="691" customFormat="false" ht="12.75" hidden="false" customHeight="false" outlineLevel="0" collapsed="false">
      <c r="A691" s="2" t="n">
        <v>3.7018E-007</v>
      </c>
      <c r="B691" s="0" t="n">
        <v>0.0470093</v>
      </c>
      <c r="C691" s="2" t="n">
        <f aca="false">$A691/0.00000005+C$3</f>
        <v>29.4036</v>
      </c>
      <c r="D691" s="0" t="n">
        <f aca="false">$B691/0.4*1024+512</f>
        <v>632.343808</v>
      </c>
    </row>
    <row r="692" customFormat="false" ht="12.75" hidden="false" customHeight="false" outlineLevel="0" collapsed="false">
      <c r="A692" s="2" t="n">
        <v>3.7218E-007</v>
      </c>
      <c r="B692" s="0" t="n">
        <v>0.0485718</v>
      </c>
      <c r="C692" s="2" t="n">
        <f aca="false">$A692/0.00000005+C$3</f>
        <v>29.4436</v>
      </c>
      <c r="D692" s="0" t="n">
        <f aca="false">$B692/0.4*1024+512</f>
        <v>636.343808</v>
      </c>
    </row>
    <row r="693" customFormat="false" ht="12.75" hidden="false" customHeight="false" outlineLevel="0" collapsed="false">
      <c r="A693" s="2" t="n">
        <v>3.7418E-007</v>
      </c>
      <c r="B693" s="0" t="n">
        <v>0.0454468</v>
      </c>
      <c r="C693" s="2" t="n">
        <f aca="false">$A693/0.00000005+C$3</f>
        <v>29.4836</v>
      </c>
      <c r="D693" s="0" t="n">
        <f aca="false">$B693/0.4*1024+512</f>
        <v>628.343808</v>
      </c>
    </row>
    <row r="694" customFormat="false" ht="12.75" hidden="false" customHeight="false" outlineLevel="0" collapsed="false">
      <c r="A694" s="2" t="n">
        <v>3.7618E-007</v>
      </c>
      <c r="B694" s="0" t="n">
        <v>0.0438843</v>
      </c>
      <c r="C694" s="2" t="n">
        <f aca="false">$A694/0.00000005+C$3</f>
        <v>29.5236</v>
      </c>
      <c r="D694" s="0" t="n">
        <f aca="false">$B694/0.4*1024+512</f>
        <v>624.343808</v>
      </c>
    </row>
    <row r="695" customFormat="false" ht="12.75" hidden="false" customHeight="false" outlineLevel="0" collapsed="false">
      <c r="A695" s="2" t="n">
        <v>3.7818E-007</v>
      </c>
      <c r="B695" s="0" t="n">
        <v>0.0438843</v>
      </c>
      <c r="C695" s="2" t="n">
        <f aca="false">$A695/0.00000005+C$3</f>
        <v>29.5636</v>
      </c>
      <c r="D695" s="0" t="n">
        <f aca="false">$B695/0.4*1024+512</f>
        <v>624.343808</v>
      </c>
    </row>
    <row r="696" customFormat="false" ht="12.75" hidden="false" customHeight="false" outlineLevel="0" collapsed="false">
      <c r="A696" s="2" t="n">
        <v>3.8018E-007</v>
      </c>
      <c r="B696" s="0" t="n">
        <v>0.0470093</v>
      </c>
      <c r="C696" s="2" t="n">
        <f aca="false">$A696/0.00000005+C$3</f>
        <v>29.6036</v>
      </c>
      <c r="D696" s="0" t="n">
        <f aca="false">$B696/0.4*1024+512</f>
        <v>632.343808</v>
      </c>
    </row>
    <row r="697" customFormat="false" ht="12.75" hidden="false" customHeight="false" outlineLevel="0" collapsed="false">
      <c r="A697" s="2" t="n">
        <v>3.8218E-007</v>
      </c>
      <c r="B697" s="0" t="n">
        <v>0.0501343</v>
      </c>
      <c r="C697" s="2" t="n">
        <f aca="false">$A697/0.00000005+C$3</f>
        <v>29.6436</v>
      </c>
      <c r="D697" s="0" t="n">
        <f aca="false">$B697/0.4*1024+512</f>
        <v>640.343808</v>
      </c>
    </row>
    <row r="698" customFormat="false" ht="12.75" hidden="false" customHeight="false" outlineLevel="0" collapsed="false">
      <c r="A698" s="2" t="n">
        <v>3.8418E-007</v>
      </c>
      <c r="B698" s="0" t="n">
        <v>0.0470093</v>
      </c>
      <c r="C698" s="2" t="n">
        <f aca="false">$A698/0.00000005+C$3</f>
        <v>29.6836</v>
      </c>
      <c r="D698" s="0" t="n">
        <f aca="false">$B698/0.4*1024+512</f>
        <v>632.343808</v>
      </c>
    </row>
    <row r="699" customFormat="false" ht="12.75" hidden="false" customHeight="false" outlineLevel="0" collapsed="false">
      <c r="A699" s="2" t="n">
        <v>3.8618E-007</v>
      </c>
      <c r="B699" s="0" t="n">
        <v>0.0438843</v>
      </c>
      <c r="C699" s="2" t="n">
        <f aca="false">$A699/0.00000005+C$3</f>
        <v>29.7236</v>
      </c>
      <c r="D699" s="0" t="n">
        <f aca="false">$B699/0.4*1024+512</f>
        <v>624.343808</v>
      </c>
    </row>
    <row r="700" customFormat="false" ht="12.75" hidden="false" customHeight="false" outlineLevel="0" collapsed="false">
      <c r="A700" s="2" t="n">
        <v>3.8818E-007</v>
      </c>
      <c r="B700" s="0" t="n">
        <v>0.0501343</v>
      </c>
      <c r="C700" s="2" t="n">
        <f aca="false">$A700/0.00000005+C$3</f>
        <v>29.7636</v>
      </c>
      <c r="D700" s="0" t="n">
        <f aca="false">$B700/0.4*1024+512</f>
        <v>640.343808</v>
      </c>
    </row>
    <row r="701" customFormat="false" ht="12.75" hidden="false" customHeight="false" outlineLevel="0" collapsed="false">
      <c r="A701" s="2" t="n">
        <v>3.9018E-007</v>
      </c>
      <c r="B701" s="0" t="n">
        <v>0.0454468</v>
      </c>
      <c r="C701" s="2" t="n">
        <f aca="false">$A701/0.00000005+C$3</f>
        <v>29.8036</v>
      </c>
      <c r="D701" s="0" t="n">
        <f aca="false">$B701/0.4*1024+512</f>
        <v>628.343808</v>
      </c>
    </row>
    <row r="702" customFormat="false" ht="12.75" hidden="false" customHeight="false" outlineLevel="0" collapsed="false">
      <c r="A702" s="2" t="n">
        <v>3.9218E-007</v>
      </c>
      <c r="B702" s="0" t="n">
        <v>0.0485718</v>
      </c>
      <c r="C702" s="2" t="n">
        <f aca="false">$A702/0.00000005+C$3</f>
        <v>29.8436</v>
      </c>
      <c r="D702" s="0" t="n">
        <f aca="false">$B702/0.4*1024+512</f>
        <v>636.343808</v>
      </c>
    </row>
    <row r="703" customFormat="false" ht="12.75" hidden="false" customHeight="false" outlineLevel="0" collapsed="false">
      <c r="A703" s="2" t="n">
        <v>3.9418E-007</v>
      </c>
      <c r="B703" s="0" t="n">
        <v>0.0485718</v>
      </c>
      <c r="C703" s="2" t="n">
        <f aca="false">$A703/0.00000005+C$3</f>
        <v>29.8836</v>
      </c>
      <c r="D703" s="0" t="n">
        <f aca="false">$B703/0.4*1024+512</f>
        <v>636.343808</v>
      </c>
    </row>
    <row r="704" customFormat="false" ht="12.75" hidden="false" customHeight="false" outlineLevel="0" collapsed="false">
      <c r="A704" s="2" t="n">
        <v>3.9618E-007</v>
      </c>
      <c r="B704" s="0" t="n">
        <v>0.0501343</v>
      </c>
      <c r="C704" s="2" t="n">
        <f aca="false">$A704/0.00000005+C$3</f>
        <v>29.9236</v>
      </c>
      <c r="D704" s="0" t="n">
        <f aca="false">$B704/0.4*1024+512</f>
        <v>640.343808</v>
      </c>
    </row>
    <row r="705" customFormat="false" ht="12.75" hidden="false" customHeight="false" outlineLevel="0" collapsed="false">
      <c r="A705" s="2" t="n">
        <v>3.9818E-007</v>
      </c>
      <c r="B705" s="0" t="n">
        <v>0.0470093</v>
      </c>
      <c r="C705" s="2" t="n">
        <f aca="false">$A705/0.00000005+C$3</f>
        <v>29.9636</v>
      </c>
      <c r="D705" s="0" t="n">
        <f aca="false">$B705/0.4*1024+512</f>
        <v>632.343808</v>
      </c>
    </row>
    <row r="706" customFormat="false" ht="12.75" hidden="false" customHeight="false" outlineLevel="0" collapsed="false">
      <c r="A706" s="2" t="n">
        <v>4.0018E-007</v>
      </c>
      <c r="B706" s="0" t="n">
        <v>0.0516968</v>
      </c>
      <c r="C706" s="2" t="n">
        <f aca="false">$A706/0.00000005+C$3</f>
        <v>30.0036</v>
      </c>
      <c r="D706" s="0" t="n">
        <f aca="false">$B706/0.4*1024+512</f>
        <v>644.343808</v>
      </c>
    </row>
    <row r="707" customFormat="false" ht="12.75" hidden="false" customHeight="false" outlineLevel="0" collapsed="false">
      <c r="A707" s="2" t="n">
        <v>4.0218E-007</v>
      </c>
      <c r="B707" s="0" t="n">
        <v>0.0485718</v>
      </c>
      <c r="C707" s="2" t="n">
        <f aca="false">$A707/0.00000005+C$3</f>
        <v>30.0436</v>
      </c>
      <c r="D707" s="0" t="n">
        <f aca="false">$B707/0.4*1024+512</f>
        <v>636.343808</v>
      </c>
    </row>
    <row r="708" customFormat="false" ht="12.75" hidden="false" customHeight="false" outlineLevel="0" collapsed="false">
      <c r="A708" s="2" t="n">
        <v>4.0418E-007</v>
      </c>
      <c r="B708" s="0" t="n">
        <v>0.0501343</v>
      </c>
      <c r="C708" s="2" t="n">
        <f aca="false">$A708/0.00000005+C$3</f>
        <v>30.0836</v>
      </c>
      <c r="D708" s="0" t="n">
        <f aca="false">$B708/0.4*1024+512</f>
        <v>640.343808</v>
      </c>
    </row>
    <row r="709" customFormat="false" ht="12.75" hidden="false" customHeight="false" outlineLevel="0" collapsed="false">
      <c r="A709" s="2" t="n">
        <v>4.0618E-007</v>
      </c>
      <c r="B709" s="0" t="n">
        <v>0.0470093</v>
      </c>
      <c r="C709" s="2" t="n">
        <f aca="false">$A709/0.00000005+C$3</f>
        <v>30.1236</v>
      </c>
      <c r="D709" s="0" t="n">
        <f aca="false">$B709/0.4*1024+512</f>
        <v>632.343808</v>
      </c>
    </row>
    <row r="710" customFormat="false" ht="12.75" hidden="false" customHeight="false" outlineLevel="0" collapsed="false">
      <c r="A710" s="2" t="n">
        <v>4.0818E-007</v>
      </c>
      <c r="B710" s="0" t="n">
        <v>0.0485718</v>
      </c>
      <c r="C710" s="2" t="n">
        <f aca="false">$A710/0.00000005+C$3</f>
        <v>30.1636</v>
      </c>
      <c r="D710" s="0" t="n">
        <f aca="false">$B710/0.4*1024+512</f>
        <v>636.343808</v>
      </c>
    </row>
    <row r="711" customFormat="false" ht="12.75" hidden="false" customHeight="false" outlineLevel="0" collapsed="false">
      <c r="A711" s="2" t="n">
        <v>4.1018E-007</v>
      </c>
      <c r="B711" s="0" t="n">
        <v>0.0532593</v>
      </c>
      <c r="C711" s="2" t="n">
        <f aca="false">$A711/0.00000005+C$3</f>
        <v>30.2036</v>
      </c>
      <c r="D711" s="0" t="n">
        <f aca="false">$B711/0.4*1024+512</f>
        <v>648.343808</v>
      </c>
    </row>
    <row r="712" customFormat="false" ht="12.75" hidden="false" customHeight="false" outlineLevel="0" collapsed="false">
      <c r="A712" s="2" t="n">
        <v>4.1218E-007</v>
      </c>
      <c r="B712" s="0" t="n">
        <v>0.0516968</v>
      </c>
      <c r="C712" s="2" t="n">
        <f aca="false">$A712/0.00000005+C$3</f>
        <v>30.2436</v>
      </c>
      <c r="D712" s="0" t="n">
        <f aca="false">$B712/0.4*1024+512</f>
        <v>644.343808</v>
      </c>
    </row>
    <row r="713" customFormat="false" ht="12.75" hidden="false" customHeight="false" outlineLevel="0" collapsed="false">
      <c r="A713" s="2" t="n">
        <v>4.1418E-007</v>
      </c>
      <c r="B713" s="0" t="n">
        <v>0.0501343</v>
      </c>
      <c r="C713" s="2" t="n">
        <f aca="false">$A713/0.00000005+C$3</f>
        <v>30.2836</v>
      </c>
      <c r="D713" s="0" t="n">
        <f aca="false">$B713/0.4*1024+512</f>
        <v>640.343808</v>
      </c>
    </row>
    <row r="714" customFormat="false" ht="12.75" hidden="false" customHeight="false" outlineLevel="0" collapsed="false">
      <c r="A714" s="2" t="n">
        <v>4.1618E-007</v>
      </c>
      <c r="B714" s="0" t="n">
        <v>0.0516968</v>
      </c>
      <c r="C714" s="2" t="n">
        <f aca="false">$A714/0.00000005+C$3</f>
        <v>30.3236</v>
      </c>
      <c r="D714" s="0" t="n">
        <f aca="false">$B714/0.4*1024+512</f>
        <v>644.343808</v>
      </c>
    </row>
    <row r="715" customFormat="false" ht="12.75" hidden="false" customHeight="false" outlineLevel="0" collapsed="false">
      <c r="A715" s="2" t="n">
        <v>4.1818E-007</v>
      </c>
      <c r="B715" s="0" t="n">
        <v>0.0532593</v>
      </c>
      <c r="C715" s="2" t="n">
        <f aca="false">$A715/0.00000005+C$3</f>
        <v>30.3636</v>
      </c>
      <c r="D715" s="0" t="n">
        <f aca="false">$B715/0.4*1024+512</f>
        <v>648.343808</v>
      </c>
    </row>
    <row r="716" customFormat="false" ht="12.75" hidden="false" customHeight="false" outlineLevel="0" collapsed="false">
      <c r="A716" s="2" t="n">
        <v>4.2018E-007</v>
      </c>
      <c r="B716" s="0" t="n">
        <v>0.0548218</v>
      </c>
      <c r="C716" s="2" t="n">
        <f aca="false">$A716/0.00000005+C$3</f>
        <v>30.4036</v>
      </c>
      <c r="D716" s="0" t="n">
        <f aca="false">$B716/0.4*1024+512</f>
        <v>652.343808</v>
      </c>
    </row>
    <row r="717" customFormat="false" ht="12.75" hidden="false" customHeight="false" outlineLevel="0" collapsed="false">
      <c r="A717" s="2" t="n">
        <v>4.2218E-007</v>
      </c>
      <c r="B717" s="0" t="n">
        <v>0.0532593</v>
      </c>
      <c r="C717" s="2" t="n">
        <f aca="false">$A717/0.00000005+C$3</f>
        <v>30.4436</v>
      </c>
      <c r="D717" s="0" t="n">
        <f aca="false">$B717/0.4*1024+512</f>
        <v>648.343808</v>
      </c>
    </row>
    <row r="718" customFormat="false" ht="12.75" hidden="false" customHeight="false" outlineLevel="0" collapsed="false">
      <c r="A718" s="2" t="n">
        <v>4.2418E-007</v>
      </c>
      <c r="B718" s="0" t="n">
        <v>0.0548218</v>
      </c>
      <c r="C718" s="2" t="n">
        <f aca="false">$A718/0.00000005+C$3</f>
        <v>30.4836</v>
      </c>
      <c r="D718" s="0" t="n">
        <f aca="false">$B718/0.4*1024+512</f>
        <v>652.343808</v>
      </c>
    </row>
    <row r="719" customFormat="false" ht="12.75" hidden="false" customHeight="false" outlineLevel="0" collapsed="false">
      <c r="A719" s="2" t="n">
        <v>4.2618E-007</v>
      </c>
      <c r="B719" s="0" t="n">
        <v>0.0485718</v>
      </c>
      <c r="C719" s="2" t="n">
        <f aca="false">$A719/0.00000005+C$3</f>
        <v>30.5236</v>
      </c>
      <c r="D719" s="0" t="n">
        <f aca="false">$B719/0.4*1024+512</f>
        <v>636.343808</v>
      </c>
    </row>
    <row r="720" customFormat="false" ht="12.75" hidden="false" customHeight="false" outlineLevel="0" collapsed="false">
      <c r="A720" s="2" t="n">
        <v>4.2818E-007</v>
      </c>
      <c r="B720" s="0" t="n">
        <v>0.0501343</v>
      </c>
      <c r="C720" s="2" t="n">
        <f aca="false">$A720/0.00000005+C$3</f>
        <v>30.5636</v>
      </c>
      <c r="D720" s="0" t="n">
        <f aca="false">$B720/0.4*1024+512</f>
        <v>640.343808</v>
      </c>
    </row>
    <row r="721" customFormat="false" ht="12.75" hidden="false" customHeight="false" outlineLevel="0" collapsed="false">
      <c r="A721" s="2" t="n">
        <v>4.3018E-007</v>
      </c>
      <c r="B721" s="0" t="n">
        <v>0.0532593</v>
      </c>
      <c r="C721" s="2" t="n">
        <f aca="false">$A721/0.00000005+C$3</f>
        <v>30.6036</v>
      </c>
      <c r="D721" s="0" t="n">
        <f aca="false">$B721/0.4*1024+512</f>
        <v>648.343808</v>
      </c>
    </row>
    <row r="722" customFormat="false" ht="12.75" hidden="false" customHeight="false" outlineLevel="0" collapsed="false">
      <c r="A722" s="2" t="n">
        <v>4.3218E-007</v>
      </c>
      <c r="B722" s="0" t="n">
        <v>0.0516968</v>
      </c>
      <c r="C722" s="2" t="n">
        <f aca="false">$A722/0.00000005+C$3</f>
        <v>30.6436</v>
      </c>
      <c r="D722" s="0" t="n">
        <f aca="false">$B722/0.4*1024+512</f>
        <v>644.343808</v>
      </c>
    </row>
    <row r="723" customFormat="false" ht="12.75" hidden="false" customHeight="false" outlineLevel="0" collapsed="false">
      <c r="A723" s="2" t="n">
        <v>4.3418E-007</v>
      </c>
      <c r="B723" s="0" t="n">
        <v>0.0516968</v>
      </c>
      <c r="C723" s="2" t="n">
        <f aca="false">$A723/0.00000005+C$3</f>
        <v>30.6836</v>
      </c>
      <c r="D723" s="0" t="n">
        <f aca="false">$B723/0.4*1024+512</f>
        <v>644.343808</v>
      </c>
    </row>
    <row r="724" customFormat="false" ht="12.75" hidden="false" customHeight="false" outlineLevel="0" collapsed="false">
      <c r="A724" s="2" t="n">
        <v>4.3618E-007</v>
      </c>
      <c r="B724" s="0" t="n">
        <v>0.0563843</v>
      </c>
      <c r="C724" s="2" t="n">
        <f aca="false">$A724/0.00000005+C$3</f>
        <v>30.7236</v>
      </c>
      <c r="D724" s="0" t="n">
        <f aca="false">$B724/0.4*1024+512</f>
        <v>656.343808</v>
      </c>
    </row>
    <row r="725" customFormat="false" ht="12.75" hidden="false" customHeight="false" outlineLevel="0" collapsed="false">
      <c r="A725" s="2" t="n">
        <v>4.3818E-007</v>
      </c>
      <c r="B725" s="0" t="n">
        <v>0.0516968</v>
      </c>
      <c r="C725" s="2" t="n">
        <f aca="false">$A725/0.00000005+C$3</f>
        <v>30.7636</v>
      </c>
      <c r="D725" s="0" t="n">
        <f aca="false">$B725/0.4*1024+512</f>
        <v>644.343808</v>
      </c>
    </row>
    <row r="726" customFormat="false" ht="12.75" hidden="false" customHeight="false" outlineLevel="0" collapsed="false">
      <c r="A726" s="2" t="n">
        <v>4.4018E-007</v>
      </c>
      <c r="B726" s="0" t="n">
        <v>0.0532593</v>
      </c>
      <c r="C726" s="2" t="n">
        <f aca="false">$A726/0.00000005+C$3</f>
        <v>30.8036</v>
      </c>
      <c r="D726" s="0" t="n">
        <f aca="false">$B726/0.4*1024+512</f>
        <v>648.343808</v>
      </c>
    </row>
    <row r="727" customFormat="false" ht="12.75" hidden="false" customHeight="false" outlineLevel="0" collapsed="false">
      <c r="A727" s="2" t="n">
        <v>4.4218E-007</v>
      </c>
      <c r="B727" s="0" t="n">
        <v>0.0548218</v>
      </c>
      <c r="C727" s="2" t="n">
        <f aca="false">$A727/0.00000005+C$3</f>
        <v>30.8436</v>
      </c>
      <c r="D727" s="0" t="n">
        <f aca="false">$B727/0.4*1024+512</f>
        <v>652.343808</v>
      </c>
    </row>
    <row r="728" customFormat="false" ht="12.75" hidden="false" customHeight="false" outlineLevel="0" collapsed="false">
      <c r="A728" s="2" t="n">
        <v>4.4418E-007</v>
      </c>
      <c r="B728" s="0" t="n">
        <v>0.0563843</v>
      </c>
      <c r="C728" s="2" t="n">
        <f aca="false">$A728/0.00000005+C$3</f>
        <v>30.8836</v>
      </c>
      <c r="D728" s="0" t="n">
        <f aca="false">$B728/0.4*1024+512</f>
        <v>656.343808</v>
      </c>
    </row>
    <row r="729" customFormat="false" ht="12.75" hidden="false" customHeight="false" outlineLevel="0" collapsed="false">
      <c r="A729" s="2" t="n">
        <v>4.4618E-007</v>
      </c>
      <c r="B729" s="0" t="n">
        <v>0.0532593</v>
      </c>
      <c r="C729" s="2" t="n">
        <f aca="false">$A729/0.00000005+C$3</f>
        <v>30.9236</v>
      </c>
      <c r="D729" s="0" t="n">
        <f aca="false">$B729/0.4*1024+512</f>
        <v>648.343808</v>
      </c>
    </row>
    <row r="730" customFormat="false" ht="12.75" hidden="false" customHeight="false" outlineLevel="0" collapsed="false">
      <c r="A730" s="2" t="n">
        <v>4.4818E-007</v>
      </c>
      <c r="B730" s="0" t="n">
        <v>0.0548218</v>
      </c>
      <c r="C730" s="2" t="n">
        <f aca="false">$A730/0.00000005+C$3</f>
        <v>30.9636</v>
      </c>
      <c r="D730" s="0" t="n">
        <f aca="false">$B730/0.4*1024+512</f>
        <v>652.343808</v>
      </c>
    </row>
    <row r="731" customFormat="false" ht="12.75" hidden="false" customHeight="false" outlineLevel="0" collapsed="false">
      <c r="A731" s="2" t="n">
        <v>4.5018E-007</v>
      </c>
      <c r="B731" s="0" t="n">
        <v>0.0548218</v>
      </c>
      <c r="C731" s="2" t="n">
        <f aca="false">$A731/0.00000005+C$3</f>
        <v>31.0036</v>
      </c>
      <c r="D731" s="0" t="n">
        <f aca="false">$B731/0.4*1024+512</f>
        <v>652.343808</v>
      </c>
    </row>
    <row r="732" customFormat="false" ht="12.75" hidden="false" customHeight="false" outlineLevel="0" collapsed="false">
      <c r="A732" s="2" t="n">
        <v>4.5218E-007</v>
      </c>
      <c r="B732" s="0" t="n">
        <v>0.0579468</v>
      </c>
      <c r="C732" s="2" t="n">
        <f aca="false">$A732/0.00000005+C$3</f>
        <v>31.0436</v>
      </c>
      <c r="D732" s="0" t="n">
        <f aca="false">$B732/0.4*1024+512</f>
        <v>660.343808</v>
      </c>
    </row>
    <row r="733" customFormat="false" ht="12.75" hidden="false" customHeight="false" outlineLevel="0" collapsed="false">
      <c r="A733" s="2" t="n">
        <v>4.5418E-007</v>
      </c>
      <c r="B733" s="0" t="n">
        <v>0.0563843</v>
      </c>
      <c r="C733" s="2" t="n">
        <f aca="false">$A733/0.00000005+C$3</f>
        <v>31.0836</v>
      </c>
      <c r="D733" s="0" t="n">
        <f aca="false">$B733/0.4*1024+512</f>
        <v>656.343808</v>
      </c>
    </row>
    <row r="734" customFormat="false" ht="12.75" hidden="false" customHeight="false" outlineLevel="0" collapsed="false">
      <c r="A734" s="2" t="n">
        <v>4.5618E-007</v>
      </c>
      <c r="B734" s="0" t="n">
        <v>0.0563843</v>
      </c>
      <c r="C734" s="2" t="n">
        <f aca="false">$A734/0.00000005+C$3</f>
        <v>31.1236</v>
      </c>
      <c r="D734" s="0" t="n">
        <f aca="false">$B734/0.4*1024+512</f>
        <v>656.343808</v>
      </c>
    </row>
    <row r="735" customFormat="false" ht="12.75" hidden="false" customHeight="false" outlineLevel="0" collapsed="false">
      <c r="A735" s="2" t="n">
        <v>4.5818E-007</v>
      </c>
      <c r="B735" s="0" t="n">
        <v>0.0532593</v>
      </c>
      <c r="C735" s="2" t="n">
        <f aca="false">$A735/0.00000005+C$3</f>
        <v>31.1636</v>
      </c>
      <c r="D735" s="0" t="n">
        <f aca="false">$B735/0.4*1024+512</f>
        <v>648.343808</v>
      </c>
    </row>
    <row r="736" customFormat="false" ht="12.75" hidden="false" customHeight="false" outlineLevel="0" collapsed="false">
      <c r="A736" s="2" t="n">
        <v>4.6018E-007</v>
      </c>
      <c r="B736" s="0" t="n">
        <v>0.0579468</v>
      </c>
      <c r="C736" s="2" t="n">
        <f aca="false">$A736/0.00000005+C$3</f>
        <v>31.2036</v>
      </c>
      <c r="D736" s="0" t="n">
        <f aca="false">$B736/0.4*1024+512</f>
        <v>660.343808</v>
      </c>
    </row>
    <row r="737" customFormat="false" ht="12.75" hidden="false" customHeight="false" outlineLevel="0" collapsed="false">
      <c r="A737" s="2" t="n">
        <v>4.6218E-007</v>
      </c>
      <c r="B737" s="0" t="n">
        <v>0.0548218</v>
      </c>
      <c r="C737" s="2" t="n">
        <f aca="false">$A737/0.00000005+C$3</f>
        <v>31.2436</v>
      </c>
      <c r="D737" s="0" t="n">
        <f aca="false">$B737/0.4*1024+512</f>
        <v>652.343808</v>
      </c>
    </row>
    <row r="738" customFormat="false" ht="12.75" hidden="false" customHeight="false" outlineLevel="0" collapsed="false">
      <c r="A738" s="2" t="n">
        <v>4.6418E-007</v>
      </c>
      <c r="B738" s="0" t="n">
        <v>0.0563843</v>
      </c>
      <c r="C738" s="2" t="n">
        <f aca="false">$A738/0.00000005+C$3</f>
        <v>31.2836</v>
      </c>
      <c r="D738" s="0" t="n">
        <f aca="false">$B738/0.4*1024+512</f>
        <v>656.343808</v>
      </c>
    </row>
    <row r="739" customFormat="false" ht="12.75" hidden="false" customHeight="false" outlineLevel="0" collapsed="false">
      <c r="A739" s="2" t="n">
        <v>4.6618E-007</v>
      </c>
      <c r="B739" s="0" t="n">
        <v>0.0532593</v>
      </c>
      <c r="C739" s="2" t="n">
        <f aca="false">$A739/0.00000005+C$3</f>
        <v>31.3236</v>
      </c>
      <c r="D739" s="0" t="n">
        <f aca="false">$B739/0.4*1024+512</f>
        <v>648.343808</v>
      </c>
    </row>
    <row r="740" customFormat="false" ht="12.75" hidden="false" customHeight="false" outlineLevel="0" collapsed="false">
      <c r="A740" s="2" t="n">
        <v>4.6818E-007</v>
      </c>
      <c r="B740" s="0" t="n">
        <v>0.0595093</v>
      </c>
      <c r="C740" s="2" t="n">
        <f aca="false">$A740/0.00000005+C$3</f>
        <v>31.3636</v>
      </c>
      <c r="D740" s="0" t="n">
        <f aca="false">$B740/0.4*1024+512</f>
        <v>664.343808</v>
      </c>
    </row>
    <row r="741" customFormat="false" ht="12.75" hidden="false" customHeight="false" outlineLevel="0" collapsed="false">
      <c r="A741" s="2" t="n">
        <v>4.7018E-007</v>
      </c>
      <c r="B741" s="0" t="n">
        <v>0.0563843</v>
      </c>
      <c r="C741" s="2" t="n">
        <f aca="false">$A741/0.00000005+C$3</f>
        <v>31.4036</v>
      </c>
      <c r="D741" s="0" t="n">
        <f aca="false">$B741/0.4*1024+512</f>
        <v>656.343808</v>
      </c>
    </row>
    <row r="742" customFormat="false" ht="12.75" hidden="false" customHeight="false" outlineLevel="0" collapsed="false">
      <c r="A742" s="2" t="n">
        <v>4.7218E-007</v>
      </c>
      <c r="B742" s="0" t="n">
        <v>0.0595093</v>
      </c>
      <c r="C742" s="2" t="n">
        <f aca="false">$A742/0.00000005+C$3</f>
        <v>31.4436</v>
      </c>
      <c r="D742" s="0" t="n">
        <f aca="false">$B742/0.4*1024+512</f>
        <v>664.343808</v>
      </c>
    </row>
    <row r="743" customFormat="false" ht="12.75" hidden="false" customHeight="false" outlineLevel="0" collapsed="false">
      <c r="A743" s="2" t="n">
        <v>4.7418E-007</v>
      </c>
      <c r="B743" s="0" t="n">
        <v>0.0563843</v>
      </c>
      <c r="C743" s="2" t="n">
        <f aca="false">$A743/0.00000005+C$3</f>
        <v>31.4836</v>
      </c>
      <c r="D743" s="0" t="n">
        <f aca="false">$B743/0.4*1024+512</f>
        <v>656.343808</v>
      </c>
    </row>
    <row r="744" customFormat="false" ht="12.75" hidden="false" customHeight="false" outlineLevel="0" collapsed="false">
      <c r="A744" s="2" t="n">
        <v>4.7618E-007</v>
      </c>
      <c r="B744" s="0" t="n">
        <v>0.0563843</v>
      </c>
      <c r="C744" s="2" t="n">
        <f aca="false">$A744/0.00000005+C$3</f>
        <v>31.5236</v>
      </c>
      <c r="D744" s="0" t="n">
        <f aca="false">$B744/0.4*1024+512</f>
        <v>656.343808</v>
      </c>
    </row>
    <row r="745" customFormat="false" ht="12.75" hidden="false" customHeight="false" outlineLevel="0" collapsed="false">
      <c r="A745" s="2" t="n">
        <v>4.7818E-007</v>
      </c>
      <c r="B745" s="0" t="n">
        <v>0.0579468</v>
      </c>
      <c r="C745" s="2" t="n">
        <f aca="false">$A745/0.00000005+C$3</f>
        <v>31.5636</v>
      </c>
      <c r="D745" s="0" t="n">
        <f aca="false">$B745/0.4*1024+512</f>
        <v>660.343808</v>
      </c>
    </row>
    <row r="746" customFormat="false" ht="12.75" hidden="false" customHeight="false" outlineLevel="0" collapsed="false">
      <c r="A746" s="2" t="n">
        <v>4.8018E-007</v>
      </c>
      <c r="B746" s="0" t="n">
        <v>0.0610718</v>
      </c>
      <c r="C746" s="2" t="n">
        <f aca="false">$A746/0.00000005+C$3</f>
        <v>31.6036</v>
      </c>
      <c r="D746" s="0" t="n">
        <f aca="false">$B746/0.4*1024+512</f>
        <v>668.343808</v>
      </c>
    </row>
    <row r="747" customFormat="false" ht="12.75" hidden="false" customHeight="false" outlineLevel="0" collapsed="false">
      <c r="A747" s="2" t="n">
        <v>4.8218E-007</v>
      </c>
      <c r="B747" s="0" t="n">
        <v>0.0579468</v>
      </c>
      <c r="C747" s="2" t="n">
        <f aca="false">$A747/0.00000005+C$3</f>
        <v>31.6436</v>
      </c>
      <c r="D747" s="0" t="n">
        <f aca="false">$B747/0.4*1024+512</f>
        <v>660.343808</v>
      </c>
    </row>
    <row r="748" customFormat="false" ht="12.75" hidden="false" customHeight="false" outlineLevel="0" collapsed="false">
      <c r="A748" s="2" t="n">
        <v>4.8418E-007</v>
      </c>
      <c r="B748" s="0" t="n">
        <v>0.0579468</v>
      </c>
      <c r="C748" s="2" t="n">
        <f aca="false">$A748/0.00000005+C$3</f>
        <v>31.6836</v>
      </c>
      <c r="D748" s="0" t="n">
        <f aca="false">$B748/0.4*1024+512</f>
        <v>660.343808</v>
      </c>
    </row>
    <row r="749" customFormat="false" ht="12.75" hidden="false" customHeight="false" outlineLevel="0" collapsed="false">
      <c r="A749" s="2" t="n">
        <v>4.8618E-007</v>
      </c>
      <c r="B749" s="0" t="n">
        <v>0.0595093</v>
      </c>
      <c r="C749" s="2" t="n">
        <f aca="false">$A749/0.00000005+C$3</f>
        <v>31.7236</v>
      </c>
      <c r="D749" s="0" t="n">
        <f aca="false">$B749/0.4*1024+512</f>
        <v>664.343808</v>
      </c>
    </row>
    <row r="750" customFormat="false" ht="12.75" hidden="false" customHeight="false" outlineLevel="0" collapsed="false">
      <c r="A750" s="2" t="n">
        <v>4.8818E-007</v>
      </c>
      <c r="B750" s="0" t="n">
        <v>0.0595093</v>
      </c>
      <c r="C750" s="2" t="n">
        <f aca="false">$A750/0.00000005+C$3</f>
        <v>31.7636</v>
      </c>
      <c r="D750" s="0" t="n">
        <f aca="false">$B750/0.4*1024+512</f>
        <v>664.343808</v>
      </c>
    </row>
    <row r="751" customFormat="false" ht="12.75" hidden="false" customHeight="false" outlineLevel="0" collapsed="false">
      <c r="A751" s="2" t="n">
        <v>4.9018E-007</v>
      </c>
      <c r="B751" s="0" t="n">
        <v>0.0610718</v>
      </c>
      <c r="C751" s="2" t="n">
        <f aca="false">$A751/0.00000005+C$3</f>
        <v>31.8036</v>
      </c>
      <c r="D751" s="0" t="n">
        <f aca="false">$B751/0.4*1024+512</f>
        <v>668.343808</v>
      </c>
    </row>
    <row r="752" customFormat="false" ht="12.75" hidden="false" customHeight="false" outlineLevel="0" collapsed="false">
      <c r="A752" s="2" t="n">
        <v>4.9218E-007</v>
      </c>
      <c r="B752" s="0" t="n">
        <v>0.0626343</v>
      </c>
      <c r="C752" s="2" t="n">
        <f aca="false">$A752/0.00000005+C$3</f>
        <v>31.8436</v>
      </c>
      <c r="D752" s="0" t="n">
        <f aca="false">$B752/0.4*1024+512</f>
        <v>672.343808</v>
      </c>
    </row>
    <row r="753" customFormat="false" ht="12.75" hidden="false" customHeight="false" outlineLevel="0" collapsed="false">
      <c r="A753" s="2" t="n">
        <v>4.9418E-007</v>
      </c>
      <c r="B753" s="0" t="n">
        <v>0.0579468</v>
      </c>
      <c r="C753" s="2" t="n">
        <f aca="false">$A753/0.00000005+C$3</f>
        <v>31.8836</v>
      </c>
      <c r="D753" s="0" t="n">
        <f aca="false">$B753/0.4*1024+512</f>
        <v>660.343808</v>
      </c>
    </row>
    <row r="754" customFormat="false" ht="12.75" hidden="false" customHeight="false" outlineLevel="0" collapsed="false">
      <c r="A754" s="2" t="n">
        <v>4.9618E-007</v>
      </c>
      <c r="B754" s="0" t="n">
        <v>0.0610718</v>
      </c>
      <c r="C754" s="2" t="n">
        <f aca="false">$A754/0.00000005+C$3</f>
        <v>31.9236</v>
      </c>
      <c r="D754" s="0" t="n">
        <f aca="false">$B754/0.4*1024+512</f>
        <v>668.343808</v>
      </c>
    </row>
    <row r="755" customFormat="false" ht="12.75" hidden="false" customHeight="false" outlineLevel="0" collapsed="false">
      <c r="A755" s="2" t="n">
        <v>4.9818E-007</v>
      </c>
      <c r="B755" s="0" t="n">
        <v>0.0610718</v>
      </c>
      <c r="C755" s="2" t="n">
        <f aca="false">$A755/0.00000005+C$3</f>
        <v>31.9636</v>
      </c>
      <c r="D755" s="0" t="n">
        <f aca="false">$B755/0.4*1024+512</f>
        <v>668.343808</v>
      </c>
    </row>
    <row r="756" customFormat="false" ht="12.75" hidden="false" customHeight="false" outlineLevel="0" collapsed="false">
      <c r="A756" s="2" t="n">
        <v>5.0018E-007</v>
      </c>
      <c r="B756" s="0" t="n">
        <v>0.0657593</v>
      </c>
      <c r="C756" s="2" t="n">
        <f aca="false">$A756/0.00000005+C$3</f>
        <v>32.0036</v>
      </c>
      <c r="D756" s="0" t="n">
        <f aca="false">$B756/0.4*1024+512</f>
        <v>680.343808</v>
      </c>
    </row>
    <row r="757" customFormat="false" ht="12.75" hidden="false" customHeight="false" outlineLevel="0" collapsed="false">
      <c r="A757" s="2" t="n">
        <v>5.0218E-007</v>
      </c>
      <c r="B757" s="0" t="n">
        <v>0.0626343</v>
      </c>
      <c r="C757" s="2" t="n">
        <f aca="false">$A757/0.00000005+C$3</f>
        <v>32.0436</v>
      </c>
      <c r="D757" s="0" t="n">
        <f aca="false">$B757/0.4*1024+512</f>
        <v>672.343808</v>
      </c>
    </row>
    <row r="758" customFormat="false" ht="12.75" hidden="false" customHeight="false" outlineLevel="0" collapsed="false">
      <c r="A758" s="2" t="n">
        <v>5.0418E-007</v>
      </c>
      <c r="B758" s="0" t="n">
        <v>0.0673218</v>
      </c>
      <c r="C758" s="2" t="n">
        <f aca="false">$A758/0.00000005+C$3</f>
        <v>32.0836</v>
      </c>
      <c r="D758" s="0" t="n">
        <f aca="false">$B758/0.4*1024+512</f>
        <v>684.343808</v>
      </c>
    </row>
    <row r="759" customFormat="false" ht="12.75" hidden="false" customHeight="false" outlineLevel="0" collapsed="false">
      <c r="A759" s="2" t="n">
        <v>5.0618E-007</v>
      </c>
      <c r="B759" s="0" t="n">
        <v>0.0673218</v>
      </c>
      <c r="C759" s="2" t="n">
        <f aca="false">$A759/0.00000005+C$3</f>
        <v>32.1236</v>
      </c>
      <c r="D759" s="0" t="n">
        <f aca="false">$B759/0.4*1024+512</f>
        <v>684.343808</v>
      </c>
    </row>
    <row r="760" customFormat="false" ht="12.75" hidden="false" customHeight="false" outlineLevel="0" collapsed="false">
      <c r="A760" s="2" t="n">
        <v>5.0818E-007</v>
      </c>
      <c r="B760" s="0" t="n">
        <v>0.0610718</v>
      </c>
      <c r="C760" s="2" t="n">
        <f aca="false">$A760/0.00000005+C$3</f>
        <v>32.1636</v>
      </c>
      <c r="D760" s="0" t="n">
        <f aca="false">$B760/0.4*1024+512</f>
        <v>668.343808</v>
      </c>
    </row>
    <row r="761" customFormat="false" ht="12.75" hidden="false" customHeight="false" outlineLevel="0" collapsed="false">
      <c r="A761" s="2" t="n">
        <v>5.1018E-007</v>
      </c>
      <c r="B761" s="0" t="n">
        <v>0.0610718</v>
      </c>
      <c r="C761" s="2" t="n">
        <f aca="false">$A761/0.00000005+C$3</f>
        <v>32.2036</v>
      </c>
      <c r="D761" s="0" t="n">
        <f aca="false">$B761/0.4*1024+512</f>
        <v>668.343808</v>
      </c>
    </row>
    <row r="762" customFormat="false" ht="12.75" hidden="false" customHeight="false" outlineLevel="0" collapsed="false">
      <c r="A762" s="2" t="n">
        <v>5.1218E-007</v>
      </c>
      <c r="B762" s="0" t="n">
        <v>0.0532593</v>
      </c>
      <c r="C762" s="2" t="n">
        <f aca="false">$A762/0.00000005+C$3</f>
        <v>32.2436</v>
      </c>
      <c r="D762" s="0" t="n">
        <f aca="false">$B762/0.4*1024+512</f>
        <v>648.343808</v>
      </c>
    </row>
    <row r="763" customFormat="false" ht="12.75" hidden="false" customHeight="false" outlineLevel="0" collapsed="false">
      <c r="A763" s="2" t="n">
        <v>5.1418E-007</v>
      </c>
      <c r="B763" s="0" t="n">
        <v>0.0501343</v>
      </c>
      <c r="C763" s="2" t="n">
        <f aca="false">$A763/0.00000005+C$3</f>
        <v>32.2836</v>
      </c>
      <c r="D763" s="0" t="n">
        <f aca="false">$B763/0.4*1024+512</f>
        <v>640.343808</v>
      </c>
    </row>
    <row r="764" customFormat="false" ht="12.75" hidden="false" customHeight="false" outlineLevel="0" collapsed="false">
      <c r="A764" s="2" t="n">
        <v>5.1618E-007</v>
      </c>
      <c r="B764" s="0" t="n">
        <v>0.0563843</v>
      </c>
      <c r="C764" s="2" t="n">
        <f aca="false">$A764/0.00000005+C$3</f>
        <v>32.3236</v>
      </c>
      <c r="D764" s="0" t="n">
        <f aca="false">$B764/0.4*1024+512</f>
        <v>656.343808</v>
      </c>
    </row>
    <row r="765" customFormat="false" ht="12.75" hidden="false" customHeight="false" outlineLevel="0" collapsed="false">
      <c r="A765" s="2" t="n">
        <v>5.1818E-007</v>
      </c>
      <c r="B765" s="0" t="n">
        <v>0.0579468</v>
      </c>
      <c r="C765" s="2" t="n">
        <f aca="false">$A765/0.00000005+C$3</f>
        <v>32.3636</v>
      </c>
      <c r="D765" s="0" t="n">
        <f aca="false">$B765/0.4*1024+512</f>
        <v>660.343808</v>
      </c>
    </row>
    <row r="766" customFormat="false" ht="12.75" hidden="false" customHeight="false" outlineLevel="0" collapsed="false">
      <c r="A766" s="2" t="n">
        <v>5.2018E-007</v>
      </c>
      <c r="B766" s="0" t="n">
        <v>0.0641968</v>
      </c>
      <c r="C766" s="2" t="n">
        <f aca="false">$A766/0.00000005+C$3</f>
        <v>32.4036</v>
      </c>
      <c r="D766" s="0" t="n">
        <f aca="false">$B766/0.4*1024+512</f>
        <v>676.343808</v>
      </c>
    </row>
    <row r="767" customFormat="false" ht="12.75" hidden="false" customHeight="false" outlineLevel="0" collapsed="false">
      <c r="A767" s="2" t="n">
        <v>5.2218E-007</v>
      </c>
      <c r="B767" s="0" t="n">
        <v>0.0626343</v>
      </c>
      <c r="C767" s="2" t="n">
        <f aca="false">$A767/0.00000005+C$3</f>
        <v>32.4436</v>
      </c>
      <c r="D767" s="0" t="n">
        <f aca="false">$B767/0.4*1024+512</f>
        <v>672.343808</v>
      </c>
    </row>
    <row r="768" customFormat="false" ht="12.75" hidden="false" customHeight="false" outlineLevel="0" collapsed="false">
      <c r="A768" s="2" t="n">
        <v>5.2418E-007</v>
      </c>
      <c r="B768" s="0" t="n">
        <v>0.0610718</v>
      </c>
      <c r="C768" s="2" t="n">
        <f aca="false">$A768/0.00000005+C$3</f>
        <v>32.4836</v>
      </c>
      <c r="D768" s="0" t="n">
        <f aca="false">$B768/0.4*1024+512</f>
        <v>668.343808</v>
      </c>
    </row>
    <row r="769" customFormat="false" ht="12.75" hidden="false" customHeight="false" outlineLevel="0" collapsed="false">
      <c r="A769" s="2" t="n">
        <v>5.2618E-007</v>
      </c>
      <c r="B769" s="0" t="n">
        <v>0.0595093</v>
      </c>
      <c r="C769" s="2" t="n">
        <f aca="false">$A769/0.00000005+C$3</f>
        <v>32.5236</v>
      </c>
      <c r="D769" s="0" t="n">
        <f aca="false">$B769/0.4*1024+512</f>
        <v>664.343808</v>
      </c>
    </row>
    <row r="770" customFormat="false" ht="12.75" hidden="false" customHeight="false" outlineLevel="0" collapsed="false">
      <c r="A770" s="2" t="n">
        <v>5.2818E-007</v>
      </c>
      <c r="B770" s="0" t="n">
        <v>0.0579468</v>
      </c>
      <c r="C770" s="2" t="n">
        <f aca="false">$A770/0.00000005+C$3</f>
        <v>32.5636</v>
      </c>
      <c r="D770" s="0" t="n">
        <f aca="false">$B770/0.4*1024+512</f>
        <v>660.343808</v>
      </c>
    </row>
    <row r="771" customFormat="false" ht="12.75" hidden="false" customHeight="false" outlineLevel="0" collapsed="false">
      <c r="A771" s="2" t="n">
        <v>5.3018E-007</v>
      </c>
      <c r="B771" s="0" t="n">
        <v>0.0626343</v>
      </c>
      <c r="C771" s="2" t="n">
        <f aca="false">$A771/0.00000005+C$3</f>
        <v>32.6036</v>
      </c>
      <c r="D771" s="0" t="n">
        <f aca="false">$B771/0.4*1024+512</f>
        <v>672.343808</v>
      </c>
    </row>
    <row r="772" customFormat="false" ht="12.75" hidden="false" customHeight="false" outlineLevel="0" collapsed="false">
      <c r="A772" s="2" t="n">
        <v>5.3218E-007</v>
      </c>
      <c r="B772" s="0" t="n">
        <v>0.0626343</v>
      </c>
      <c r="C772" s="2" t="n">
        <f aca="false">$A772/0.00000005+C$3</f>
        <v>32.6436</v>
      </c>
      <c r="D772" s="0" t="n">
        <f aca="false">$B772/0.4*1024+512</f>
        <v>672.343808</v>
      </c>
    </row>
    <row r="773" customFormat="false" ht="12.75" hidden="false" customHeight="false" outlineLevel="0" collapsed="false">
      <c r="A773" s="2" t="n">
        <v>5.3418E-007</v>
      </c>
      <c r="B773" s="0" t="n">
        <v>0.0595093</v>
      </c>
      <c r="C773" s="2" t="n">
        <f aca="false">$A773/0.00000005+C$3</f>
        <v>32.6836</v>
      </c>
      <c r="D773" s="0" t="n">
        <f aca="false">$B773/0.4*1024+512</f>
        <v>664.343808</v>
      </c>
    </row>
    <row r="774" customFormat="false" ht="12.75" hidden="false" customHeight="false" outlineLevel="0" collapsed="false">
      <c r="A774" s="2" t="n">
        <v>5.3618E-007</v>
      </c>
      <c r="B774" s="0" t="n">
        <v>0.0595093</v>
      </c>
      <c r="C774" s="2" t="n">
        <f aca="false">$A774/0.00000005+C$3</f>
        <v>32.7236</v>
      </c>
      <c r="D774" s="0" t="n">
        <f aca="false">$B774/0.4*1024+512</f>
        <v>664.343808</v>
      </c>
    </row>
    <row r="775" customFormat="false" ht="12.75" hidden="false" customHeight="false" outlineLevel="0" collapsed="false">
      <c r="A775" s="2" t="n">
        <v>5.3818E-007</v>
      </c>
      <c r="B775" s="0" t="n">
        <v>0.0563843</v>
      </c>
      <c r="C775" s="2" t="n">
        <f aca="false">$A775/0.00000005+C$3</f>
        <v>32.7636</v>
      </c>
      <c r="D775" s="0" t="n">
        <f aca="false">$B775/0.4*1024+512</f>
        <v>656.343808</v>
      </c>
    </row>
    <row r="776" customFormat="false" ht="12.75" hidden="false" customHeight="false" outlineLevel="0" collapsed="false">
      <c r="A776" s="2" t="n">
        <v>5.4018E-007</v>
      </c>
      <c r="B776" s="0" t="n">
        <v>0.0548218</v>
      </c>
      <c r="C776" s="2" t="n">
        <f aca="false">$A776/0.00000005+C$3</f>
        <v>32.8036</v>
      </c>
      <c r="D776" s="0" t="n">
        <f aca="false">$B776/0.4*1024+512</f>
        <v>652.343808</v>
      </c>
    </row>
    <row r="777" customFormat="false" ht="12.75" hidden="false" customHeight="false" outlineLevel="0" collapsed="false">
      <c r="A777" s="2" t="n">
        <v>5.4218E-007</v>
      </c>
      <c r="B777" s="0" t="n">
        <v>0.0532593</v>
      </c>
      <c r="C777" s="2" t="n">
        <f aca="false">$A777/0.00000005+C$3</f>
        <v>32.8436</v>
      </c>
      <c r="D777" s="0" t="n">
        <f aca="false">$B777/0.4*1024+512</f>
        <v>648.343808</v>
      </c>
    </row>
    <row r="778" customFormat="false" ht="12.75" hidden="false" customHeight="false" outlineLevel="0" collapsed="false">
      <c r="A778" s="2" t="n">
        <v>5.4418E-007</v>
      </c>
      <c r="B778" s="0" t="n">
        <v>0.0579468</v>
      </c>
      <c r="C778" s="2" t="n">
        <f aca="false">$A778/0.00000005+C$3</f>
        <v>32.8836</v>
      </c>
      <c r="D778" s="0" t="n">
        <f aca="false">$B778/0.4*1024+512</f>
        <v>660.343808</v>
      </c>
    </row>
    <row r="779" customFormat="false" ht="12.75" hidden="false" customHeight="false" outlineLevel="0" collapsed="false">
      <c r="A779" s="2" t="n">
        <v>5.4618E-007</v>
      </c>
      <c r="B779" s="0" t="n">
        <v>0.0610718</v>
      </c>
      <c r="C779" s="2" t="n">
        <f aca="false">$A779/0.00000005+C$3</f>
        <v>32.9236</v>
      </c>
      <c r="D779" s="0" t="n">
        <f aca="false">$B779/0.4*1024+512</f>
        <v>668.343808</v>
      </c>
    </row>
    <row r="780" customFormat="false" ht="12.75" hidden="false" customHeight="false" outlineLevel="0" collapsed="false">
      <c r="A780" s="2" t="n">
        <v>5.4818E-007</v>
      </c>
      <c r="B780" s="0" t="n">
        <v>0.0657593</v>
      </c>
      <c r="C780" s="2" t="n">
        <f aca="false">$A780/0.00000005+C$3</f>
        <v>32.9636</v>
      </c>
      <c r="D780" s="0" t="n">
        <f aca="false">$B780/0.4*1024+512</f>
        <v>680.343808</v>
      </c>
    </row>
    <row r="781" customFormat="false" ht="12.75" hidden="false" customHeight="false" outlineLevel="0" collapsed="false">
      <c r="A781" s="2" t="n">
        <v>5.5018E-007</v>
      </c>
      <c r="B781" s="0" t="n">
        <v>0.0595093</v>
      </c>
      <c r="C781" s="2" t="n">
        <f aca="false">$A781/0.00000005+C$3</f>
        <v>33.0036</v>
      </c>
      <c r="D781" s="0" t="n">
        <f aca="false">$B781/0.4*1024+512</f>
        <v>664.343808</v>
      </c>
    </row>
    <row r="782" customFormat="false" ht="12.75" hidden="false" customHeight="false" outlineLevel="0" collapsed="false">
      <c r="A782" s="2" t="n">
        <v>5.5218E-007</v>
      </c>
      <c r="B782" s="0" t="n">
        <v>0.0563843</v>
      </c>
      <c r="C782" s="2" t="n">
        <f aca="false">$A782/0.00000005+C$3</f>
        <v>33.0436</v>
      </c>
      <c r="D782" s="0" t="n">
        <f aca="false">$B782/0.4*1024+512</f>
        <v>656.343808</v>
      </c>
    </row>
    <row r="783" customFormat="false" ht="12.75" hidden="false" customHeight="false" outlineLevel="0" collapsed="false">
      <c r="A783" s="2" t="n">
        <v>5.5418E-007</v>
      </c>
      <c r="B783" s="0" t="n">
        <v>0.0516968</v>
      </c>
      <c r="C783" s="2" t="n">
        <f aca="false">$A783/0.00000005+C$3</f>
        <v>33.0836</v>
      </c>
      <c r="D783" s="0" t="n">
        <f aca="false">$B783/0.4*1024+512</f>
        <v>644.343808</v>
      </c>
    </row>
    <row r="784" customFormat="false" ht="12.75" hidden="false" customHeight="false" outlineLevel="0" collapsed="false">
      <c r="A784" s="2" t="n">
        <v>5.5618E-007</v>
      </c>
      <c r="B784" s="0" t="n">
        <v>0.0532593</v>
      </c>
      <c r="C784" s="2" t="n">
        <f aca="false">$A784/0.00000005+C$3</f>
        <v>33.1236</v>
      </c>
      <c r="D784" s="0" t="n">
        <f aca="false">$B784/0.4*1024+512</f>
        <v>648.343808</v>
      </c>
    </row>
    <row r="785" customFormat="false" ht="12.75" hidden="false" customHeight="false" outlineLevel="0" collapsed="false">
      <c r="A785" s="2" t="n">
        <v>5.5818E-007</v>
      </c>
      <c r="B785" s="0" t="n">
        <v>0.0516968</v>
      </c>
      <c r="C785" s="2" t="n">
        <f aca="false">$A785/0.00000005+C$3</f>
        <v>33.1636</v>
      </c>
      <c r="D785" s="0" t="n">
        <f aca="false">$B785/0.4*1024+512</f>
        <v>644.343808</v>
      </c>
    </row>
    <row r="786" customFormat="false" ht="12.75" hidden="false" customHeight="false" outlineLevel="0" collapsed="false">
      <c r="A786" s="2" t="n">
        <v>5.6018E-007</v>
      </c>
      <c r="B786" s="0" t="n">
        <v>0.0532593</v>
      </c>
      <c r="C786" s="2" t="n">
        <f aca="false">$A786/0.00000005+C$3</f>
        <v>33.2036</v>
      </c>
      <c r="D786" s="0" t="n">
        <f aca="false">$B786/0.4*1024+512</f>
        <v>648.343808</v>
      </c>
    </row>
    <row r="787" customFormat="false" ht="12.75" hidden="false" customHeight="false" outlineLevel="0" collapsed="false">
      <c r="A787" s="2" t="n">
        <v>5.6218E-007</v>
      </c>
      <c r="B787" s="0" t="n">
        <v>0.0563843</v>
      </c>
      <c r="C787" s="2" t="n">
        <f aca="false">$A787/0.00000005+C$3</f>
        <v>33.2436</v>
      </c>
      <c r="D787" s="0" t="n">
        <f aca="false">$B787/0.4*1024+512</f>
        <v>656.343808</v>
      </c>
    </row>
    <row r="788" customFormat="false" ht="12.75" hidden="false" customHeight="false" outlineLevel="0" collapsed="false">
      <c r="A788" s="2" t="n">
        <v>5.6418E-007</v>
      </c>
      <c r="B788" s="0" t="n">
        <v>0.0548218</v>
      </c>
      <c r="C788" s="2" t="n">
        <f aca="false">$A788/0.00000005+C$3</f>
        <v>33.2836</v>
      </c>
      <c r="D788" s="0" t="n">
        <f aca="false">$B788/0.4*1024+512</f>
        <v>652.343808</v>
      </c>
    </row>
    <row r="789" customFormat="false" ht="12.75" hidden="false" customHeight="false" outlineLevel="0" collapsed="false">
      <c r="A789" s="2" t="n">
        <v>5.6618E-007</v>
      </c>
      <c r="B789" s="0" t="n">
        <v>0.0532593</v>
      </c>
      <c r="C789" s="2" t="n">
        <f aca="false">$A789/0.00000005+C$3</f>
        <v>33.3236</v>
      </c>
      <c r="D789" s="0" t="n">
        <f aca="false">$B789/0.4*1024+512</f>
        <v>648.343808</v>
      </c>
    </row>
    <row r="790" customFormat="false" ht="12.75" hidden="false" customHeight="false" outlineLevel="0" collapsed="false">
      <c r="A790" s="2" t="n">
        <v>5.6818E-007</v>
      </c>
      <c r="B790" s="0" t="n">
        <v>0.0563843</v>
      </c>
      <c r="C790" s="2" t="n">
        <f aca="false">$A790/0.00000005+C$3</f>
        <v>33.3636</v>
      </c>
      <c r="D790" s="0" t="n">
        <f aca="false">$B790/0.4*1024+512</f>
        <v>656.343808</v>
      </c>
    </row>
    <row r="791" customFormat="false" ht="12.75" hidden="false" customHeight="false" outlineLevel="0" collapsed="false">
      <c r="A791" s="2" t="n">
        <v>5.7018E-007</v>
      </c>
      <c r="B791" s="0" t="n">
        <v>0.0516968</v>
      </c>
      <c r="C791" s="2" t="n">
        <f aca="false">$A791/0.00000005+C$3</f>
        <v>33.4036</v>
      </c>
      <c r="D791" s="0" t="n">
        <f aca="false">$B791/0.4*1024+512</f>
        <v>644.343808</v>
      </c>
    </row>
    <row r="792" customFormat="false" ht="12.75" hidden="false" customHeight="false" outlineLevel="0" collapsed="false">
      <c r="A792" s="2" t="n">
        <v>5.7218E-007</v>
      </c>
      <c r="B792" s="0" t="n">
        <v>0.0579468</v>
      </c>
      <c r="C792" s="2" t="n">
        <f aca="false">$A792/0.00000005+C$3</f>
        <v>33.4436</v>
      </c>
      <c r="D792" s="0" t="n">
        <f aca="false">$B792/0.4*1024+512</f>
        <v>660.343808</v>
      </c>
    </row>
    <row r="793" customFormat="false" ht="12.75" hidden="false" customHeight="false" outlineLevel="0" collapsed="false">
      <c r="A793" s="2" t="n">
        <v>5.7418E-007</v>
      </c>
      <c r="B793" s="0" t="n">
        <v>0.0548218</v>
      </c>
      <c r="C793" s="2" t="n">
        <f aca="false">$A793/0.00000005+C$3</f>
        <v>33.4836</v>
      </c>
      <c r="D793" s="0" t="n">
        <f aca="false">$B793/0.4*1024+512</f>
        <v>652.343808</v>
      </c>
    </row>
    <row r="794" customFormat="false" ht="12.75" hidden="false" customHeight="false" outlineLevel="0" collapsed="false">
      <c r="A794" s="2" t="n">
        <v>5.7618E-007</v>
      </c>
      <c r="B794" s="0" t="n">
        <v>0.0501343</v>
      </c>
      <c r="C794" s="2" t="n">
        <f aca="false">$A794/0.00000005+C$3</f>
        <v>33.5236</v>
      </c>
      <c r="D794" s="0" t="n">
        <f aca="false">$B794/0.4*1024+512</f>
        <v>640.343808</v>
      </c>
    </row>
    <row r="795" customFormat="false" ht="12.75" hidden="false" customHeight="false" outlineLevel="0" collapsed="false">
      <c r="A795" s="2" t="n">
        <v>5.7818E-007</v>
      </c>
      <c r="B795" s="0" t="n">
        <v>0.0516968</v>
      </c>
      <c r="C795" s="2" t="n">
        <f aca="false">$A795/0.00000005+C$3</f>
        <v>33.5636</v>
      </c>
      <c r="D795" s="0" t="n">
        <f aca="false">$B795/0.4*1024+512</f>
        <v>644.343808</v>
      </c>
    </row>
    <row r="796" customFormat="false" ht="12.75" hidden="false" customHeight="false" outlineLevel="0" collapsed="false">
      <c r="A796" s="2" t="n">
        <v>5.8018E-007</v>
      </c>
      <c r="B796" s="0" t="n">
        <v>0.0532593</v>
      </c>
      <c r="C796" s="2" t="n">
        <f aca="false">$A796/0.00000005+C$3</f>
        <v>33.6036</v>
      </c>
      <c r="D796" s="0" t="n">
        <f aca="false">$B796/0.4*1024+512</f>
        <v>648.343808</v>
      </c>
    </row>
    <row r="797" customFormat="false" ht="12.75" hidden="false" customHeight="false" outlineLevel="0" collapsed="false">
      <c r="A797" s="2" t="n">
        <v>5.8218E-007</v>
      </c>
      <c r="B797" s="0" t="n">
        <v>0.0485718</v>
      </c>
      <c r="C797" s="2" t="n">
        <f aca="false">$A797/0.00000005+C$3</f>
        <v>33.6436</v>
      </c>
      <c r="D797" s="0" t="n">
        <f aca="false">$B797/0.4*1024+512</f>
        <v>636.343808</v>
      </c>
    </row>
    <row r="798" customFormat="false" ht="12.75" hidden="false" customHeight="false" outlineLevel="0" collapsed="false">
      <c r="A798" s="2" t="n">
        <v>5.8418E-007</v>
      </c>
      <c r="B798" s="0" t="n">
        <v>0.0516968</v>
      </c>
      <c r="C798" s="2" t="n">
        <f aca="false">$A798/0.00000005+C$3</f>
        <v>33.6836</v>
      </c>
      <c r="D798" s="0" t="n">
        <f aca="false">$B798/0.4*1024+512</f>
        <v>644.343808</v>
      </c>
    </row>
    <row r="799" customFormat="false" ht="12.75" hidden="false" customHeight="false" outlineLevel="0" collapsed="false">
      <c r="A799" s="2" t="n">
        <v>5.8618E-007</v>
      </c>
      <c r="B799" s="0" t="n">
        <v>0.0501343</v>
      </c>
      <c r="C799" s="2" t="n">
        <f aca="false">$A799/0.00000005+C$3</f>
        <v>33.7236</v>
      </c>
      <c r="D799" s="0" t="n">
        <f aca="false">$B799/0.4*1024+512</f>
        <v>640.343808</v>
      </c>
    </row>
    <row r="800" customFormat="false" ht="12.75" hidden="false" customHeight="false" outlineLevel="0" collapsed="false">
      <c r="A800" s="2" t="n">
        <v>5.8818E-007</v>
      </c>
      <c r="B800" s="0" t="n">
        <v>0.0548218</v>
      </c>
      <c r="C800" s="2" t="n">
        <f aca="false">$A800/0.00000005+C$3</f>
        <v>33.7636</v>
      </c>
      <c r="D800" s="0" t="n">
        <f aca="false">$B800/0.4*1024+512</f>
        <v>652.343808</v>
      </c>
    </row>
    <row r="801" customFormat="false" ht="12.75" hidden="false" customHeight="false" outlineLevel="0" collapsed="false">
      <c r="A801" s="2" t="n">
        <v>5.9018E-007</v>
      </c>
      <c r="B801" s="0" t="n">
        <v>0.0516968</v>
      </c>
      <c r="C801" s="2" t="n">
        <f aca="false">$A801/0.00000005+C$3</f>
        <v>33.8036</v>
      </c>
      <c r="D801" s="0" t="n">
        <f aca="false">$B801/0.4*1024+512</f>
        <v>644.343808</v>
      </c>
    </row>
    <row r="802" customFormat="false" ht="12.75" hidden="false" customHeight="false" outlineLevel="0" collapsed="false">
      <c r="A802" s="2" t="n">
        <v>5.9218E-007</v>
      </c>
      <c r="B802" s="0" t="n">
        <v>0.0532593</v>
      </c>
      <c r="C802" s="2" t="n">
        <f aca="false">$A802/0.00000005+C$3</f>
        <v>33.8436</v>
      </c>
      <c r="D802" s="0" t="n">
        <f aca="false">$B802/0.4*1024+512</f>
        <v>648.343808</v>
      </c>
    </row>
    <row r="803" customFormat="false" ht="12.75" hidden="false" customHeight="false" outlineLevel="0" collapsed="false">
      <c r="A803" s="2" t="n">
        <v>5.9418E-007</v>
      </c>
      <c r="B803" s="0" t="n">
        <v>0.0532593</v>
      </c>
      <c r="C803" s="2" t="n">
        <f aca="false">$A803/0.00000005+C$3</f>
        <v>33.8836</v>
      </c>
      <c r="D803" s="0" t="n">
        <f aca="false">$B803/0.4*1024+512</f>
        <v>648.343808</v>
      </c>
    </row>
    <row r="804" customFormat="false" ht="12.75" hidden="false" customHeight="false" outlineLevel="0" collapsed="false">
      <c r="A804" s="2" t="n">
        <v>5.9618E-007</v>
      </c>
      <c r="B804" s="0" t="n">
        <v>0.0532593</v>
      </c>
      <c r="C804" s="2" t="n">
        <f aca="false">$A804/0.00000005+C$3</f>
        <v>33.9236</v>
      </c>
      <c r="D804" s="0" t="n">
        <f aca="false">$B804/0.4*1024+512</f>
        <v>648.343808</v>
      </c>
    </row>
    <row r="805" customFormat="false" ht="12.75" hidden="false" customHeight="false" outlineLevel="0" collapsed="false">
      <c r="A805" s="2" t="n">
        <v>5.9818E-007</v>
      </c>
      <c r="B805" s="0" t="n">
        <v>0.0470093</v>
      </c>
      <c r="C805" s="2" t="n">
        <f aca="false">$A805/0.00000005+C$3</f>
        <v>33.9636</v>
      </c>
      <c r="D805" s="0" t="n">
        <f aca="false">$B805/0.4*1024+512</f>
        <v>632.343808</v>
      </c>
    </row>
    <row r="806" customFormat="false" ht="12.75" hidden="false" customHeight="false" outlineLevel="0" collapsed="false">
      <c r="A806" s="2" t="n">
        <v>6.0018E-007</v>
      </c>
      <c r="B806" s="0" t="n">
        <v>0.0501343</v>
      </c>
      <c r="C806" s="2" t="n">
        <f aca="false">$A806/0.00000005+C$3</f>
        <v>34.0036</v>
      </c>
      <c r="D806" s="0" t="n">
        <f aca="false">$B806/0.4*1024+512</f>
        <v>640.343808</v>
      </c>
    </row>
    <row r="807" customFormat="false" ht="12.75" hidden="false" customHeight="false" outlineLevel="0" collapsed="false">
      <c r="A807" s="2" t="n">
        <v>6.0218E-007</v>
      </c>
      <c r="B807" s="0" t="n">
        <v>0.0470093</v>
      </c>
      <c r="C807" s="2" t="n">
        <f aca="false">$A807/0.00000005+C$3</f>
        <v>34.0436</v>
      </c>
      <c r="D807" s="0" t="n">
        <f aca="false">$B807/0.4*1024+512</f>
        <v>632.343808</v>
      </c>
    </row>
    <row r="808" customFormat="false" ht="12.75" hidden="false" customHeight="false" outlineLevel="0" collapsed="false">
      <c r="A808" s="2" t="n">
        <v>6.0418E-007</v>
      </c>
      <c r="B808" s="0" t="n">
        <v>0.0485718</v>
      </c>
      <c r="C808" s="2" t="n">
        <f aca="false">$A808/0.00000005+C$3</f>
        <v>34.0836</v>
      </c>
      <c r="D808" s="0" t="n">
        <f aca="false">$B808/0.4*1024+512</f>
        <v>636.343808</v>
      </c>
    </row>
    <row r="809" customFormat="false" ht="12.75" hidden="false" customHeight="false" outlineLevel="0" collapsed="false">
      <c r="A809" s="2" t="n">
        <v>6.0618E-007</v>
      </c>
      <c r="B809" s="0" t="n">
        <v>0.0470093</v>
      </c>
      <c r="C809" s="2" t="n">
        <f aca="false">$A809/0.00000005+C$3</f>
        <v>34.1236</v>
      </c>
      <c r="D809" s="0" t="n">
        <f aca="false">$B809/0.4*1024+512</f>
        <v>632.343808</v>
      </c>
    </row>
    <row r="810" customFormat="false" ht="12.75" hidden="false" customHeight="false" outlineLevel="0" collapsed="false">
      <c r="A810" s="2" t="n">
        <v>6.0818E-007</v>
      </c>
      <c r="B810" s="0" t="n">
        <v>0.0470093</v>
      </c>
      <c r="C810" s="2" t="n">
        <f aca="false">$A810/0.00000005+C$3</f>
        <v>34.1636</v>
      </c>
      <c r="D810" s="0" t="n">
        <f aca="false">$B810/0.4*1024+512</f>
        <v>632.343808</v>
      </c>
    </row>
    <row r="811" customFormat="false" ht="12.75" hidden="false" customHeight="false" outlineLevel="0" collapsed="false">
      <c r="A811" s="2" t="n">
        <v>6.1018E-007</v>
      </c>
      <c r="B811" s="0" t="n">
        <v>0.0454468</v>
      </c>
      <c r="C811" s="2" t="n">
        <f aca="false">$A811/0.00000005+C$3</f>
        <v>34.2036</v>
      </c>
      <c r="D811" s="0" t="n">
        <f aca="false">$B811/0.4*1024+512</f>
        <v>628.343808</v>
      </c>
    </row>
    <row r="812" customFormat="false" ht="12.75" hidden="false" customHeight="false" outlineLevel="0" collapsed="false">
      <c r="A812" s="2" t="n">
        <v>6.1218E-007</v>
      </c>
      <c r="B812" s="0" t="n">
        <v>0.0485718</v>
      </c>
      <c r="C812" s="2" t="n">
        <f aca="false">$A812/0.00000005+C$3</f>
        <v>34.2436</v>
      </c>
      <c r="D812" s="0" t="n">
        <f aca="false">$B812/0.4*1024+512</f>
        <v>636.343808</v>
      </c>
    </row>
    <row r="813" customFormat="false" ht="12.75" hidden="false" customHeight="false" outlineLevel="0" collapsed="false">
      <c r="A813" s="2" t="n">
        <v>6.1418E-007</v>
      </c>
      <c r="B813" s="0" t="n">
        <v>0.0438843</v>
      </c>
      <c r="C813" s="2" t="n">
        <f aca="false">$A813/0.00000005+C$3</f>
        <v>34.2836</v>
      </c>
      <c r="D813" s="0" t="n">
        <f aca="false">$B813/0.4*1024+512</f>
        <v>624.343808</v>
      </c>
    </row>
    <row r="814" customFormat="false" ht="12.75" hidden="false" customHeight="false" outlineLevel="0" collapsed="false">
      <c r="A814" s="2" t="n">
        <v>6.1618E-007</v>
      </c>
      <c r="B814" s="0" t="n">
        <v>0.0485718</v>
      </c>
      <c r="C814" s="2" t="n">
        <f aca="false">$A814/0.00000005+C$3</f>
        <v>34.3236</v>
      </c>
      <c r="D814" s="0" t="n">
        <f aca="false">$B814/0.4*1024+512</f>
        <v>636.343808</v>
      </c>
    </row>
    <row r="815" customFormat="false" ht="12.75" hidden="false" customHeight="false" outlineLevel="0" collapsed="false">
      <c r="A815" s="2" t="n">
        <v>6.1818E-007</v>
      </c>
      <c r="B815" s="0" t="n">
        <v>0.0485718</v>
      </c>
      <c r="C815" s="2" t="n">
        <f aca="false">$A815/0.00000005+C$3</f>
        <v>34.3636</v>
      </c>
      <c r="D815" s="0" t="n">
        <f aca="false">$B815/0.4*1024+512</f>
        <v>636.343808</v>
      </c>
    </row>
    <row r="816" customFormat="false" ht="12.75" hidden="false" customHeight="false" outlineLevel="0" collapsed="false">
      <c r="A816" s="2" t="n">
        <v>6.2018E-007</v>
      </c>
      <c r="B816" s="0" t="n">
        <v>0.0454468</v>
      </c>
      <c r="C816" s="2" t="n">
        <f aca="false">$A816/0.00000005+C$3</f>
        <v>34.4036</v>
      </c>
      <c r="D816" s="0" t="n">
        <f aca="false">$B816/0.4*1024+512</f>
        <v>628.343808</v>
      </c>
    </row>
    <row r="817" customFormat="false" ht="12.75" hidden="false" customHeight="false" outlineLevel="0" collapsed="false">
      <c r="A817" s="2" t="n">
        <v>6.2218E-007</v>
      </c>
      <c r="B817" s="0" t="n">
        <v>0.0407593</v>
      </c>
      <c r="C817" s="2" t="n">
        <f aca="false">$A817/0.00000005+C$3</f>
        <v>34.4436</v>
      </c>
      <c r="D817" s="0" t="n">
        <f aca="false">$B817/0.4*1024+512</f>
        <v>616.343808</v>
      </c>
    </row>
    <row r="818" customFormat="false" ht="12.75" hidden="false" customHeight="false" outlineLevel="0" collapsed="false">
      <c r="A818" s="2" t="n">
        <v>6.2418E-007</v>
      </c>
      <c r="B818" s="0" t="n">
        <v>0.0470093</v>
      </c>
      <c r="C818" s="2" t="n">
        <f aca="false">$A818/0.00000005+C$3</f>
        <v>34.4836</v>
      </c>
      <c r="D818" s="0" t="n">
        <f aca="false">$B818/0.4*1024+512</f>
        <v>632.343808</v>
      </c>
    </row>
    <row r="819" customFormat="false" ht="12.75" hidden="false" customHeight="false" outlineLevel="0" collapsed="false">
      <c r="A819" s="2" t="n">
        <v>6.2618E-007</v>
      </c>
      <c r="B819" s="0" t="n">
        <v>0.0407593</v>
      </c>
      <c r="C819" s="2" t="n">
        <f aca="false">$A819/0.00000005+C$3</f>
        <v>34.5236</v>
      </c>
      <c r="D819" s="0" t="n">
        <f aca="false">$B819/0.4*1024+512</f>
        <v>616.343808</v>
      </c>
    </row>
    <row r="820" customFormat="false" ht="12.75" hidden="false" customHeight="false" outlineLevel="0" collapsed="false">
      <c r="A820" s="2" t="n">
        <v>6.2818E-007</v>
      </c>
      <c r="B820" s="0" t="n">
        <v>0.0438843</v>
      </c>
      <c r="C820" s="2" t="n">
        <f aca="false">$A820/0.00000005+C$3</f>
        <v>34.5636</v>
      </c>
      <c r="D820" s="0" t="n">
        <f aca="false">$B820/0.4*1024+512</f>
        <v>624.343808</v>
      </c>
    </row>
    <row r="821" customFormat="false" ht="12.75" hidden="false" customHeight="false" outlineLevel="0" collapsed="false">
      <c r="A821" s="2" t="n">
        <v>6.3018E-007</v>
      </c>
      <c r="B821" s="0" t="n">
        <v>0.0407593</v>
      </c>
      <c r="C821" s="2" t="n">
        <f aca="false">$A821/0.00000005+C$3</f>
        <v>34.6036</v>
      </c>
      <c r="D821" s="0" t="n">
        <f aca="false">$B821/0.4*1024+512</f>
        <v>616.343808</v>
      </c>
    </row>
    <row r="822" customFormat="false" ht="12.75" hidden="false" customHeight="false" outlineLevel="0" collapsed="false">
      <c r="A822" s="2" t="n">
        <v>6.3218E-007</v>
      </c>
      <c r="B822" s="0" t="n">
        <v>0.0470093</v>
      </c>
      <c r="C822" s="2" t="n">
        <f aca="false">$A822/0.00000005+C$3</f>
        <v>34.6436</v>
      </c>
      <c r="D822" s="0" t="n">
        <f aca="false">$B822/0.4*1024+512</f>
        <v>632.343808</v>
      </c>
    </row>
    <row r="823" customFormat="false" ht="12.75" hidden="false" customHeight="false" outlineLevel="0" collapsed="false">
      <c r="A823" s="2" t="n">
        <v>6.3418E-007</v>
      </c>
      <c r="B823" s="0" t="n">
        <v>0.0407593</v>
      </c>
      <c r="C823" s="2" t="n">
        <f aca="false">$A823/0.00000005+C$3</f>
        <v>34.6836</v>
      </c>
      <c r="D823" s="0" t="n">
        <f aca="false">$B823/0.4*1024+512</f>
        <v>616.343808</v>
      </c>
    </row>
    <row r="824" customFormat="false" ht="12.75" hidden="false" customHeight="false" outlineLevel="0" collapsed="false">
      <c r="A824" s="2" t="n">
        <v>6.3618E-007</v>
      </c>
      <c r="B824" s="0" t="n">
        <v>0.0438843</v>
      </c>
      <c r="C824" s="2" t="n">
        <f aca="false">$A824/0.00000005+C$3</f>
        <v>34.7236</v>
      </c>
      <c r="D824" s="0" t="n">
        <f aca="false">$B824/0.4*1024+512</f>
        <v>624.343808</v>
      </c>
    </row>
    <row r="825" customFormat="false" ht="12.75" hidden="false" customHeight="false" outlineLevel="0" collapsed="false">
      <c r="A825" s="2" t="n">
        <v>6.3818E-007</v>
      </c>
      <c r="B825" s="0" t="n">
        <v>0.0423218</v>
      </c>
      <c r="C825" s="2" t="n">
        <f aca="false">$A825/0.00000005+C$3</f>
        <v>34.7636</v>
      </c>
      <c r="D825" s="0" t="n">
        <f aca="false">$B825/0.4*1024+512</f>
        <v>620.343808</v>
      </c>
    </row>
    <row r="826" customFormat="false" ht="12.75" hidden="false" customHeight="false" outlineLevel="0" collapsed="false">
      <c r="A826" s="2" t="n">
        <v>6.4018E-007</v>
      </c>
      <c r="B826" s="0" t="n">
        <v>0.0423218</v>
      </c>
      <c r="C826" s="2" t="n">
        <f aca="false">$A826/0.00000005+C$3</f>
        <v>34.8036</v>
      </c>
      <c r="D826" s="0" t="n">
        <f aca="false">$B826/0.4*1024+512</f>
        <v>620.343808</v>
      </c>
    </row>
    <row r="827" customFormat="false" ht="12.75" hidden="false" customHeight="false" outlineLevel="0" collapsed="false">
      <c r="A827" s="2" t="n">
        <v>6.4218E-007</v>
      </c>
      <c r="B827" s="0" t="n">
        <v>0.0407593</v>
      </c>
      <c r="C827" s="2" t="n">
        <f aca="false">$A827/0.00000005+C$3</f>
        <v>34.8436</v>
      </c>
      <c r="D827" s="0" t="n">
        <f aca="false">$B827/0.4*1024+512</f>
        <v>616.343808</v>
      </c>
    </row>
    <row r="828" customFormat="false" ht="12.75" hidden="false" customHeight="false" outlineLevel="0" collapsed="false">
      <c r="A828" s="2" t="n">
        <v>6.4418E-007</v>
      </c>
      <c r="B828" s="0" t="n">
        <v>0.0407593</v>
      </c>
      <c r="C828" s="2" t="n">
        <f aca="false">$A828/0.00000005+C$3</f>
        <v>34.8836</v>
      </c>
      <c r="D828" s="0" t="n">
        <f aca="false">$B828/0.4*1024+512</f>
        <v>616.343808</v>
      </c>
    </row>
    <row r="829" customFormat="false" ht="12.75" hidden="false" customHeight="false" outlineLevel="0" collapsed="false">
      <c r="A829" s="2" t="n">
        <v>6.4618E-007</v>
      </c>
      <c r="B829" s="0" t="n">
        <v>0.0407593</v>
      </c>
      <c r="C829" s="2" t="n">
        <f aca="false">$A829/0.00000005+C$3</f>
        <v>34.9236</v>
      </c>
      <c r="D829" s="0" t="n">
        <f aca="false">$B829/0.4*1024+512</f>
        <v>616.343808</v>
      </c>
    </row>
    <row r="830" customFormat="false" ht="12.75" hidden="false" customHeight="false" outlineLevel="0" collapsed="false">
      <c r="A830" s="2" t="n">
        <v>6.4818E-007</v>
      </c>
      <c r="B830" s="0" t="n">
        <v>0.0454468</v>
      </c>
      <c r="C830" s="2" t="n">
        <f aca="false">$A830/0.00000005+C$3</f>
        <v>34.9636</v>
      </c>
      <c r="D830" s="0" t="n">
        <f aca="false">$B830/0.4*1024+512</f>
        <v>628.343808</v>
      </c>
    </row>
    <row r="831" customFormat="false" ht="12.75" hidden="false" customHeight="false" outlineLevel="0" collapsed="false">
      <c r="A831" s="2" t="n">
        <v>6.5018E-007</v>
      </c>
      <c r="B831" s="0" t="n">
        <v>0.0407593</v>
      </c>
      <c r="C831" s="2" t="n">
        <f aca="false">$A831/0.00000005+C$3</f>
        <v>35.0036</v>
      </c>
      <c r="D831" s="0" t="n">
        <f aca="false">$B831/0.4*1024+512</f>
        <v>616.343808</v>
      </c>
    </row>
    <row r="832" customFormat="false" ht="12.75" hidden="false" customHeight="false" outlineLevel="0" collapsed="false">
      <c r="A832" s="2" t="n">
        <v>6.5218E-007</v>
      </c>
      <c r="B832" s="0" t="n">
        <v>0.0407593</v>
      </c>
      <c r="C832" s="2" t="n">
        <f aca="false">$A832/0.00000005+C$3</f>
        <v>35.0436</v>
      </c>
      <c r="D832" s="0" t="n">
        <f aca="false">$B832/0.4*1024+512</f>
        <v>616.343808</v>
      </c>
    </row>
    <row r="833" customFormat="false" ht="12.75" hidden="false" customHeight="false" outlineLevel="0" collapsed="false">
      <c r="A833" s="2" t="n">
        <v>6.5418E-007</v>
      </c>
      <c r="B833" s="0" t="n">
        <v>0.0391968</v>
      </c>
      <c r="C833" s="2" t="n">
        <f aca="false">$A833/0.00000005+C$3</f>
        <v>35.0836</v>
      </c>
      <c r="D833" s="0" t="n">
        <f aca="false">$B833/0.4*1024+512</f>
        <v>612.343808</v>
      </c>
    </row>
    <row r="834" customFormat="false" ht="12.75" hidden="false" customHeight="false" outlineLevel="0" collapsed="false">
      <c r="A834" s="2" t="n">
        <v>6.5618E-007</v>
      </c>
      <c r="B834" s="0" t="n">
        <v>0.0423218</v>
      </c>
      <c r="C834" s="2" t="n">
        <f aca="false">$A834/0.00000005+C$3</f>
        <v>35.1236</v>
      </c>
      <c r="D834" s="0" t="n">
        <f aca="false">$B834/0.4*1024+512</f>
        <v>620.343808</v>
      </c>
    </row>
    <row r="835" customFormat="false" ht="12.75" hidden="false" customHeight="false" outlineLevel="0" collapsed="false">
      <c r="A835" s="2" t="n">
        <v>6.5818E-007</v>
      </c>
      <c r="B835" s="0" t="n">
        <v>0.0391968</v>
      </c>
      <c r="C835" s="2" t="n">
        <f aca="false">$A835/0.00000005+C$3</f>
        <v>35.1636</v>
      </c>
      <c r="D835" s="0" t="n">
        <f aca="false">$B835/0.4*1024+512</f>
        <v>612.343808</v>
      </c>
    </row>
    <row r="836" customFormat="false" ht="12.75" hidden="false" customHeight="false" outlineLevel="0" collapsed="false">
      <c r="A836" s="2" t="n">
        <v>6.6018E-007</v>
      </c>
      <c r="B836" s="0" t="n">
        <v>0.0376343</v>
      </c>
      <c r="C836" s="2" t="n">
        <f aca="false">$A836/0.00000005+C$3</f>
        <v>35.2036</v>
      </c>
      <c r="D836" s="0" t="n">
        <f aca="false">$B836/0.4*1024+512</f>
        <v>608.343808</v>
      </c>
    </row>
    <row r="837" customFormat="false" ht="12.75" hidden="false" customHeight="false" outlineLevel="0" collapsed="false">
      <c r="A837" s="2" t="n">
        <v>6.6218E-007</v>
      </c>
      <c r="B837" s="0" t="n">
        <v>0.0391968</v>
      </c>
      <c r="C837" s="2" t="n">
        <f aca="false">$A837/0.00000005+C$3</f>
        <v>35.2436</v>
      </c>
      <c r="D837" s="0" t="n">
        <f aca="false">$B837/0.4*1024+512</f>
        <v>612.343808</v>
      </c>
    </row>
    <row r="838" customFormat="false" ht="12.75" hidden="false" customHeight="false" outlineLevel="0" collapsed="false">
      <c r="A838" s="2" t="n">
        <v>6.6418E-007</v>
      </c>
      <c r="B838" s="0" t="n">
        <v>0.0407593</v>
      </c>
      <c r="C838" s="2" t="n">
        <f aca="false">$A838/0.00000005+C$3</f>
        <v>35.2836</v>
      </c>
      <c r="D838" s="0" t="n">
        <f aca="false">$B838/0.4*1024+512</f>
        <v>616.343808</v>
      </c>
    </row>
    <row r="839" customFormat="false" ht="12.75" hidden="false" customHeight="false" outlineLevel="0" collapsed="false">
      <c r="A839" s="2" t="n">
        <v>6.6618E-007</v>
      </c>
      <c r="B839" s="0" t="n">
        <v>0.0345093</v>
      </c>
      <c r="C839" s="2" t="n">
        <f aca="false">$A839/0.00000005+C$3</f>
        <v>35.3236</v>
      </c>
      <c r="D839" s="0" t="n">
        <f aca="false">$B839/0.4*1024+512</f>
        <v>600.343808</v>
      </c>
    </row>
    <row r="840" customFormat="false" ht="12.75" hidden="false" customHeight="false" outlineLevel="0" collapsed="false">
      <c r="A840" s="2" t="n">
        <v>6.6818E-007</v>
      </c>
      <c r="B840" s="0" t="n">
        <v>0.0376343</v>
      </c>
      <c r="C840" s="2" t="n">
        <f aca="false">$A840/0.00000005+C$3</f>
        <v>35.3636</v>
      </c>
      <c r="D840" s="0" t="n">
        <f aca="false">$B840/0.4*1024+512</f>
        <v>608.343808</v>
      </c>
    </row>
    <row r="841" customFormat="false" ht="12.75" hidden="false" customHeight="false" outlineLevel="0" collapsed="false">
      <c r="A841" s="2" t="n">
        <v>6.7018E-007</v>
      </c>
      <c r="B841" s="0" t="n">
        <v>0.0345093</v>
      </c>
      <c r="C841" s="2" t="n">
        <f aca="false">$A841/0.00000005+C$3</f>
        <v>35.4036</v>
      </c>
      <c r="D841" s="0" t="n">
        <f aca="false">$B841/0.4*1024+512</f>
        <v>600.343808</v>
      </c>
    </row>
    <row r="842" customFormat="false" ht="12.75" hidden="false" customHeight="false" outlineLevel="0" collapsed="false">
      <c r="A842" s="2" t="n">
        <v>6.7218E-007</v>
      </c>
      <c r="B842" s="0" t="n">
        <v>0.0360718</v>
      </c>
      <c r="C842" s="2" t="n">
        <f aca="false">$A842/0.00000005+C$3</f>
        <v>35.4436</v>
      </c>
      <c r="D842" s="0" t="n">
        <f aca="false">$B842/0.4*1024+512</f>
        <v>604.343808</v>
      </c>
    </row>
    <row r="843" customFormat="false" ht="12.75" hidden="false" customHeight="false" outlineLevel="0" collapsed="false">
      <c r="A843" s="2" t="n">
        <v>6.7418E-007</v>
      </c>
      <c r="B843" s="0" t="n">
        <v>0.0329468</v>
      </c>
      <c r="C843" s="2" t="n">
        <f aca="false">$A843/0.00000005+C$3</f>
        <v>35.4836</v>
      </c>
      <c r="D843" s="0" t="n">
        <f aca="false">$B843/0.4*1024+512</f>
        <v>596.343808</v>
      </c>
    </row>
    <row r="844" customFormat="false" ht="12.75" hidden="false" customHeight="false" outlineLevel="0" collapsed="false">
      <c r="A844" s="2" t="n">
        <v>6.7618E-007</v>
      </c>
      <c r="B844" s="0" t="n">
        <v>0.0360718</v>
      </c>
      <c r="C844" s="2" t="n">
        <f aca="false">$A844/0.00000005+C$3</f>
        <v>35.5236</v>
      </c>
      <c r="D844" s="0" t="n">
        <f aca="false">$B844/0.4*1024+512</f>
        <v>604.343808</v>
      </c>
    </row>
    <row r="845" customFormat="false" ht="12.75" hidden="false" customHeight="false" outlineLevel="0" collapsed="false">
      <c r="A845" s="2" t="n">
        <v>6.7818E-007</v>
      </c>
      <c r="B845" s="0" t="n">
        <v>0.0345093</v>
      </c>
      <c r="C845" s="2" t="n">
        <f aca="false">$A845/0.00000005+C$3</f>
        <v>35.5636</v>
      </c>
      <c r="D845" s="0" t="n">
        <f aca="false">$B845/0.4*1024+512</f>
        <v>600.343808</v>
      </c>
    </row>
    <row r="846" customFormat="false" ht="12.75" hidden="false" customHeight="false" outlineLevel="0" collapsed="false">
      <c r="A846" s="2" t="n">
        <v>6.8018E-007</v>
      </c>
      <c r="B846" s="0" t="n">
        <v>0.0360718</v>
      </c>
      <c r="C846" s="2" t="n">
        <f aca="false">$A846/0.00000005+C$3</f>
        <v>35.6036</v>
      </c>
      <c r="D846" s="0" t="n">
        <f aca="false">$B846/0.4*1024+512</f>
        <v>604.343808</v>
      </c>
    </row>
    <row r="847" customFormat="false" ht="12.75" hidden="false" customHeight="false" outlineLevel="0" collapsed="false">
      <c r="A847" s="2" t="n">
        <v>6.8218E-007</v>
      </c>
      <c r="B847" s="0" t="n">
        <v>0.0345093</v>
      </c>
      <c r="C847" s="2" t="n">
        <f aca="false">$A847/0.00000005+C$3</f>
        <v>35.6436</v>
      </c>
      <c r="D847" s="0" t="n">
        <f aca="false">$B847/0.4*1024+512</f>
        <v>600.343808</v>
      </c>
    </row>
    <row r="848" customFormat="false" ht="12.75" hidden="false" customHeight="false" outlineLevel="0" collapsed="false">
      <c r="A848" s="2" t="n">
        <v>6.8418E-007</v>
      </c>
      <c r="B848" s="0" t="n">
        <v>0.0345093</v>
      </c>
      <c r="C848" s="2" t="n">
        <f aca="false">$A848/0.00000005+C$3</f>
        <v>35.6836</v>
      </c>
      <c r="D848" s="0" t="n">
        <f aca="false">$B848/0.4*1024+512</f>
        <v>600.343808</v>
      </c>
    </row>
    <row r="849" customFormat="false" ht="12.75" hidden="false" customHeight="false" outlineLevel="0" collapsed="false">
      <c r="A849" s="2" t="n">
        <v>6.8618E-007</v>
      </c>
      <c r="B849" s="0" t="n">
        <v>0.0376343</v>
      </c>
      <c r="C849" s="2" t="n">
        <f aca="false">$A849/0.00000005+C$3</f>
        <v>35.7236</v>
      </c>
      <c r="D849" s="0" t="n">
        <f aca="false">$B849/0.4*1024+512</f>
        <v>608.343808</v>
      </c>
    </row>
    <row r="850" customFormat="false" ht="12.75" hidden="false" customHeight="false" outlineLevel="0" collapsed="false">
      <c r="A850" s="2" t="n">
        <v>6.8818E-007</v>
      </c>
      <c r="B850" s="0" t="n">
        <v>0.0313843</v>
      </c>
      <c r="C850" s="2" t="n">
        <f aca="false">$A850/0.00000005+C$3</f>
        <v>35.7636</v>
      </c>
      <c r="D850" s="0" t="n">
        <f aca="false">$B850/0.4*1024+512</f>
        <v>592.343808</v>
      </c>
    </row>
    <row r="851" customFormat="false" ht="12.75" hidden="false" customHeight="false" outlineLevel="0" collapsed="false">
      <c r="A851" s="2" t="n">
        <v>6.9018E-007</v>
      </c>
      <c r="B851" s="0" t="n">
        <v>0.0329468</v>
      </c>
      <c r="C851" s="2" t="n">
        <f aca="false">$A851/0.00000005+C$3</f>
        <v>35.8036</v>
      </c>
      <c r="D851" s="0" t="n">
        <f aca="false">$B851/0.4*1024+512</f>
        <v>596.343808</v>
      </c>
    </row>
    <row r="852" customFormat="false" ht="12.75" hidden="false" customHeight="false" outlineLevel="0" collapsed="false">
      <c r="A852" s="2" t="n">
        <v>6.9218E-007</v>
      </c>
      <c r="B852" s="0" t="n">
        <v>0.0360718</v>
      </c>
      <c r="C852" s="2" t="n">
        <f aca="false">$A852/0.00000005+C$3</f>
        <v>35.8436</v>
      </c>
      <c r="D852" s="0" t="n">
        <f aca="false">$B852/0.4*1024+512</f>
        <v>604.343808</v>
      </c>
    </row>
    <row r="853" customFormat="false" ht="12.75" hidden="false" customHeight="false" outlineLevel="0" collapsed="false">
      <c r="A853" s="2" t="n">
        <v>6.9418E-007</v>
      </c>
      <c r="B853" s="0" t="n">
        <v>0.0345093</v>
      </c>
      <c r="C853" s="2" t="n">
        <f aca="false">$A853/0.00000005+C$3</f>
        <v>35.8836</v>
      </c>
      <c r="D853" s="0" t="n">
        <f aca="false">$B853/0.4*1024+512</f>
        <v>600.343808</v>
      </c>
    </row>
    <row r="854" customFormat="false" ht="12.75" hidden="false" customHeight="false" outlineLevel="0" collapsed="false">
      <c r="A854" s="2" t="n">
        <v>6.9618E-007</v>
      </c>
      <c r="B854" s="0" t="n">
        <v>0.0360718</v>
      </c>
      <c r="C854" s="2" t="n">
        <f aca="false">$A854/0.00000005+C$3</f>
        <v>35.9236</v>
      </c>
      <c r="D854" s="0" t="n">
        <f aca="false">$B854/0.4*1024+512</f>
        <v>604.343808</v>
      </c>
    </row>
    <row r="855" customFormat="false" ht="12.75" hidden="false" customHeight="false" outlineLevel="0" collapsed="false">
      <c r="A855" s="2" t="n">
        <v>6.9818E-007</v>
      </c>
      <c r="B855" s="0" t="n">
        <v>0.0345093</v>
      </c>
      <c r="C855" s="2" t="n">
        <f aca="false">$A855/0.00000005+C$3</f>
        <v>35.9636</v>
      </c>
      <c r="D855" s="0" t="n">
        <f aca="false">$B855/0.4*1024+512</f>
        <v>600.343808</v>
      </c>
    </row>
    <row r="856" customFormat="false" ht="12.75" hidden="false" customHeight="false" outlineLevel="0" collapsed="false">
      <c r="A856" s="2" t="n">
        <v>7.0018E-007</v>
      </c>
      <c r="B856" s="0" t="n">
        <v>0.0345093</v>
      </c>
      <c r="C856" s="2" t="n">
        <f aca="false">$A856/0.00000005+C$3</f>
        <v>36.0036</v>
      </c>
      <c r="D856" s="0" t="n">
        <f aca="false">$B856/0.4*1024+512</f>
        <v>600.343808</v>
      </c>
    </row>
    <row r="857" customFormat="false" ht="12.75" hidden="false" customHeight="false" outlineLevel="0" collapsed="false">
      <c r="A857" s="2" t="n">
        <v>7.0218E-007</v>
      </c>
      <c r="B857" s="0" t="n">
        <v>0.0329468</v>
      </c>
      <c r="C857" s="2" t="n">
        <f aca="false">$A857/0.00000005+C$3</f>
        <v>36.0436</v>
      </c>
      <c r="D857" s="0" t="n">
        <f aca="false">$B857/0.4*1024+512</f>
        <v>596.343808</v>
      </c>
    </row>
    <row r="858" customFormat="false" ht="12.75" hidden="false" customHeight="false" outlineLevel="0" collapsed="false">
      <c r="A858" s="2" t="n">
        <v>7.0418E-007</v>
      </c>
      <c r="B858" s="0" t="n">
        <v>0.0298218</v>
      </c>
      <c r="C858" s="2" t="n">
        <f aca="false">$A858/0.00000005+C$3</f>
        <v>36.0836</v>
      </c>
      <c r="D858" s="0" t="n">
        <f aca="false">$B858/0.4*1024+512</f>
        <v>588.343808</v>
      </c>
    </row>
    <row r="859" customFormat="false" ht="12.75" hidden="false" customHeight="false" outlineLevel="0" collapsed="false">
      <c r="A859" s="2" t="n">
        <v>7.0618E-007</v>
      </c>
      <c r="B859" s="0" t="n">
        <v>0.0298218</v>
      </c>
      <c r="C859" s="2" t="n">
        <f aca="false">$A859/0.00000005+C$3</f>
        <v>36.1236</v>
      </c>
      <c r="D859" s="0" t="n">
        <f aca="false">$B859/0.4*1024+512</f>
        <v>588.343808</v>
      </c>
    </row>
    <row r="860" customFormat="false" ht="12.75" hidden="false" customHeight="false" outlineLevel="0" collapsed="false">
      <c r="A860" s="2" t="n">
        <v>7.0818E-007</v>
      </c>
      <c r="B860" s="0" t="n">
        <v>0.0329468</v>
      </c>
      <c r="C860" s="2" t="n">
        <f aca="false">$A860/0.00000005+C$3</f>
        <v>36.1636</v>
      </c>
      <c r="D860" s="0" t="n">
        <f aca="false">$B860/0.4*1024+512</f>
        <v>596.343808</v>
      </c>
    </row>
    <row r="861" customFormat="false" ht="12.75" hidden="false" customHeight="false" outlineLevel="0" collapsed="false">
      <c r="A861" s="2" t="n">
        <v>7.1018E-007</v>
      </c>
      <c r="B861" s="0" t="n">
        <v>0.0329468</v>
      </c>
      <c r="C861" s="2" t="n">
        <f aca="false">$A861/0.00000005+C$3</f>
        <v>36.2036</v>
      </c>
      <c r="D861" s="0" t="n">
        <f aca="false">$B861/0.4*1024+512</f>
        <v>596.343808</v>
      </c>
    </row>
    <row r="862" customFormat="false" ht="12.75" hidden="false" customHeight="false" outlineLevel="0" collapsed="false">
      <c r="A862" s="2" t="n">
        <v>7.1218E-007</v>
      </c>
      <c r="B862" s="0" t="n">
        <v>0.0313843</v>
      </c>
      <c r="C862" s="2" t="n">
        <f aca="false">$A862/0.00000005+C$3</f>
        <v>36.2436</v>
      </c>
      <c r="D862" s="0" t="n">
        <f aca="false">$B862/0.4*1024+512</f>
        <v>592.343808</v>
      </c>
    </row>
    <row r="863" customFormat="false" ht="12.75" hidden="false" customHeight="false" outlineLevel="0" collapsed="false">
      <c r="A863" s="2" t="n">
        <v>7.1418E-007</v>
      </c>
      <c r="B863" s="0" t="n">
        <v>0.0329468</v>
      </c>
      <c r="C863" s="2" t="n">
        <f aca="false">$A863/0.00000005+C$3</f>
        <v>36.2836</v>
      </c>
      <c r="D863" s="0" t="n">
        <f aca="false">$B863/0.4*1024+512</f>
        <v>596.343808</v>
      </c>
    </row>
    <row r="864" customFormat="false" ht="12.75" hidden="false" customHeight="false" outlineLevel="0" collapsed="false">
      <c r="A864" s="2" t="n">
        <v>7.1618E-007</v>
      </c>
      <c r="B864" s="0" t="n">
        <v>0.0329468</v>
      </c>
      <c r="C864" s="2" t="n">
        <f aca="false">$A864/0.00000005+C$3</f>
        <v>36.3236</v>
      </c>
      <c r="D864" s="0" t="n">
        <f aca="false">$B864/0.4*1024+512</f>
        <v>596.343808</v>
      </c>
    </row>
    <row r="865" customFormat="false" ht="12.75" hidden="false" customHeight="false" outlineLevel="0" collapsed="false">
      <c r="A865" s="2" t="n">
        <v>7.1818E-007</v>
      </c>
      <c r="B865" s="0" t="n">
        <v>0.0282593</v>
      </c>
      <c r="C865" s="2" t="n">
        <f aca="false">$A865/0.00000005+C$3</f>
        <v>36.3636</v>
      </c>
      <c r="D865" s="0" t="n">
        <f aca="false">$B865/0.4*1024+512</f>
        <v>584.343808</v>
      </c>
    </row>
    <row r="866" customFormat="false" ht="12.75" hidden="false" customHeight="false" outlineLevel="0" collapsed="false">
      <c r="A866" s="2" t="n">
        <v>7.2018E-007</v>
      </c>
      <c r="B866" s="0" t="n">
        <v>0.0298218</v>
      </c>
      <c r="C866" s="2" t="n">
        <f aca="false">$A866/0.00000005+C$3</f>
        <v>36.4036</v>
      </c>
      <c r="D866" s="0" t="n">
        <f aca="false">$B866/0.4*1024+512</f>
        <v>588.343808</v>
      </c>
    </row>
    <row r="867" customFormat="false" ht="12.75" hidden="false" customHeight="false" outlineLevel="0" collapsed="false">
      <c r="A867" s="2" t="n">
        <v>7.2218E-007</v>
      </c>
      <c r="B867" s="0" t="n">
        <v>0.0266968</v>
      </c>
      <c r="C867" s="2" t="n">
        <f aca="false">$A867/0.00000005+C$3</f>
        <v>36.4436</v>
      </c>
      <c r="D867" s="0" t="n">
        <f aca="false">$B867/0.4*1024+512</f>
        <v>580.343808</v>
      </c>
    </row>
    <row r="868" customFormat="false" ht="12.75" hidden="false" customHeight="false" outlineLevel="0" collapsed="false">
      <c r="A868" s="2" t="n">
        <v>7.2418E-007</v>
      </c>
      <c r="B868" s="0" t="n">
        <v>0.0298218</v>
      </c>
      <c r="C868" s="2" t="n">
        <f aca="false">$A868/0.00000005+C$3</f>
        <v>36.4836</v>
      </c>
      <c r="D868" s="0" t="n">
        <f aca="false">$B868/0.4*1024+512</f>
        <v>588.343808</v>
      </c>
    </row>
    <row r="869" customFormat="false" ht="12.75" hidden="false" customHeight="false" outlineLevel="0" collapsed="false">
      <c r="A869" s="2" t="n">
        <v>7.2618E-007</v>
      </c>
      <c r="B869" s="0" t="n">
        <v>0.0266968</v>
      </c>
      <c r="C869" s="2" t="n">
        <f aca="false">$A869/0.00000005+C$3</f>
        <v>36.5236</v>
      </c>
      <c r="D869" s="0" t="n">
        <f aca="false">$B869/0.4*1024+512</f>
        <v>580.343808</v>
      </c>
    </row>
    <row r="870" customFormat="false" ht="12.75" hidden="false" customHeight="false" outlineLevel="0" collapsed="false">
      <c r="A870" s="2" t="n">
        <v>7.2818E-007</v>
      </c>
      <c r="B870" s="0" t="n">
        <v>0.0282593</v>
      </c>
      <c r="C870" s="2" t="n">
        <f aca="false">$A870/0.00000005+C$3</f>
        <v>36.5636</v>
      </c>
      <c r="D870" s="0" t="n">
        <f aca="false">$B870/0.4*1024+512</f>
        <v>584.343808</v>
      </c>
    </row>
    <row r="871" customFormat="false" ht="12.75" hidden="false" customHeight="false" outlineLevel="0" collapsed="false">
      <c r="A871" s="2" t="n">
        <v>7.3018E-007</v>
      </c>
      <c r="B871" s="0" t="n">
        <v>0.0282593</v>
      </c>
      <c r="C871" s="2" t="n">
        <f aca="false">$A871/0.00000005+C$3</f>
        <v>36.6036</v>
      </c>
      <c r="D871" s="0" t="n">
        <f aca="false">$B871/0.4*1024+512</f>
        <v>584.343808</v>
      </c>
    </row>
    <row r="872" customFormat="false" ht="12.75" hidden="false" customHeight="false" outlineLevel="0" collapsed="false">
      <c r="A872" s="2" t="n">
        <v>7.3218E-007</v>
      </c>
      <c r="B872" s="0" t="n">
        <v>0.0298218</v>
      </c>
      <c r="C872" s="2" t="n">
        <f aca="false">$A872/0.00000005+C$3</f>
        <v>36.6436</v>
      </c>
      <c r="D872" s="0" t="n">
        <f aca="false">$B872/0.4*1024+512</f>
        <v>588.343808</v>
      </c>
    </row>
    <row r="873" customFormat="false" ht="12.75" hidden="false" customHeight="false" outlineLevel="0" collapsed="false">
      <c r="A873" s="2" t="n">
        <v>7.3418E-007</v>
      </c>
      <c r="B873" s="0" t="n">
        <v>0.0251343</v>
      </c>
      <c r="C873" s="2" t="n">
        <f aca="false">$A873/0.00000005+C$3</f>
        <v>36.6836</v>
      </c>
      <c r="D873" s="0" t="n">
        <f aca="false">$B873/0.4*1024+512</f>
        <v>576.343808</v>
      </c>
    </row>
    <row r="874" customFormat="false" ht="12.75" hidden="false" customHeight="false" outlineLevel="0" collapsed="false">
      <c r="A874" s="2" t="n">
        <v>7.3618E-007</v>
      </c>
      <c r="B874" s="0" t="n">
        <v>0.0282593</v>
      </c>
      <c r="C874" s="2" t="n">
        <f aca="false">$A874/0.00000005+C$3</f>
        <v>36.7236</v>
      </c>
      <c r="D874" s="0" t="n">
        <f aca="false">$B874/0.4*1024+512</f>
        <v>584.343808</v>
      </c>
    </row>
    <row r="875" customFormat="false" ht="12.75" hidden="false" customHeight="false" outlineLevel="0" collapsed="false">
      <c r="A875" s="2" t="n">
        <v>7.3818E-007</v>
      </c>
      <c r="B875" s="0" t="n">
        <v>0.0251343</v>
      </c>
      <c r="C875" s="2" t="n">
        <f aca="false">$A875/0.00000005+C$3</f>
        <v>36.7636</v>
      </c>
      <c r="D875" s="0" t="n">
        <f aca="false">$B875/0.4*1024+512</f>
        <v>576.343808</v>
      </c>
    </row>
    <row r="876" customFormat="false" ht="12.75" hidden="false" customHeight="false" outlineLevel="0" collapsed="false">
      <c r="A876" s="2" t="n">
        <v>7.4018E-007</v>
      </c>
      <c r="B876" s="0" t="n">
        <v>0.0282593</v>
      </c>
      <c r="C876" s="2" t="n">
        <f aca="false">$A876/0.00000005+C$3</f>
        <v>36.8036</v>
      </c>
      <c r="D876" s="0" t="n">
        <f aca="false">$B876/0.4*1024+512</f>
        <v>584.343808</v>
      </c>
    </row>
    <row r="877" customFormat="false" ht="12.75" hidden="false" customHeight="false" outlineLevel="0" collapsed="false">
      <c r="A877" s="2" t="n">
        <v>7.4218E-007</v>
      </c>
      <c r="B877" s="0" t="n">
        <v>0.0266968</v>
      </c>
      <c r="C877" s="2" t="n">
        <f aca="false">$A877/0.00000005+C$3</f>
        <v>36.8436</v>
      </c>
      <c r="D877" s="0" t="n">
        <f aca="false">$B877/0.4*1024+512</f>
        <v>580.343808</v>
      </c>
    </row>
    <row r="878" customFormat="false" ht="12.75" hidden="false" customHeight="false" outlineLevel="0" collapsed="false">
      <c r="A878" s="2" t="n">
        <v>7.4418E-007</v>
      </c>
      <c r="B878" s="0" t="n">
        <v>0.0235718</v>
      </c>
      <c r="C878" s="2" t="n">
        <f aca="false">$A878/0.00000005+C$3</f>
        <v>36.8836</v>
      </c>
      <c r="D878" s="0" t="n">
        <f aca="false">$B878/0.4*1024+512</f>
        <v>572.343808</v>
      </c>
    </row>
    <row r="879" customFormat="false" ht="12.75" hidden="false" customHeight="false" outlineLevel="0" collapsed="false">
      <c r="A879" s="2" t="n">
        <v>7.4618E-007</v>
      </c>
      <c r="B879" s="0" t="n">
        <v>0.0282593</v>
      </c>
      <c r="C879" s="2" t="n">
        <f aca="false">$A879/0.00000005+C$3</f>
        <v>36.9236</v>
      </c>
      <c r="D879" s="0" t="n">
        <f aca="false">$B879/0.4*1024+512</f>
        <v>584.343808</v>
      </c>
    </row>
    <row r="880" customFormat="false" ht="12.75" hidden="false" customHeight="false" outlineLevel="0" collapsed="false">
      <c r="A880" s="2" t="n">
        <v>7.4818E-007</v>
      </c>
      <c r="B880" s="0" t="n">
        <v>0.0220093</v>
      </c>
      <c r="C880" s="2" t="n">
        <f aca="false">$A880/0.00000005+C$3</f>
        <v>36.9636</v>
      </c>
      <c r="D880" s="0" t="n">
        <f aca="false">$B880/0.4*1024+512</f>
        <v>568.343808</v>
      </c>
    </row>
    <row r="881" customFormat="false" ht="12.75" hidden="false" customHeight="false" outlineLevel="0" collapsed="false">
      <c r="A881" s="2" t="n">
        <v>7.5018E-007</v>
      </c>
      <c r="B881" s="0" t="n">
        <v>0.0282593</v>
      </c>
      <c r="C881" s="2" t="n">
        <f aca="false">$A881/0.00000005+C$3</f>
        <v>37.0036</v>
      </c>
      <c r="D881" s="0" t="n">
        <f aca="false">$B881/0.4*1024+512</f>
        <v>584.343808</v>
      </c>
    </row>
    <row r="882" customFormat="false" ht="12.75" hidden="false" customHeight="false" outlineLevel="0" collapsed="false">
      <c r="A882" s="2" t="n">
        <v>7.5218E-007</v>
      </c>
      <c r="B882" s="0" t="n">
        <v>0.0251343</v>
      </c>
      <c r="C882" s="2" t="n">
        <f aca="false">$A882/0.00000005+C$3</f>
        <v>37.0436</v>
      </c>
      <c r="D882" s="0" t="n">
        <f aca="false">$B882/0.4*1024+512</f>
        <v>576.343808</v>
      </c>
    </row>
    <row r="883" customFormat="false" ht="12.75" hidden="false" customHeight="false" outlineLevel="0" collapsed="false">
      <c r="A883" s="2" t="n">
        <v>7.5418E-007</v>
      </c>
      <c r="B883" s="0" t="n">
        <v>0.0235718</v>
      </c>
      <c r="C883" s="2" t="n">
        <f aca="false">$A883/0.00000005+C$3</f>
        <v>37.0836</v>
      </c>
      <c r="D883" s="0" t="n">
        <f aca="false">$B883/0.4*1024+512</f>
        <v>572.343808</v>
      </c>
    </row>
    <row r="884" customFormat="false" ht="12.75" hidden="false" customHeight="false" outlineLevel="0" collapsed="false">
      <c r="A884" s="2" t="n">
        <v>7.5618E-007</v>
      </c>
      <c r="B884" s="0" t="n">
        <v>0.0204468</v>
      </c>
      <c r="C884" s="2" t="n">
        <f aca="false">$A884/0.00000005+C$3</f>
        <v>37.1236</v>
      </c>
      <c r="D884" s="0" t="n">
        <f aca="false">$B884/0.4*1024+512</f>
        <v>564.343808</v>
      </c>
    </row>
    <row r="885" customFormat="false" ht="12.75" hidden="false" customHeight="false" outlineLevel="0" collapsed="false">
      <c r="A885" s="2" t="n">
        <v>7.5818E-007</v>
      </c>
      <c r="B885" s="0" t="n">
        <v>0.0220093</v>
      </c>
      <c r="C885" s="2" t="n">
        <f aca="false">$A885/0.00000005+C$3</f>
        <v>37.1636</v>
      </c>
      <c r="D885" s="0" t="n">
        <f aca="false">$B885/0.4*1024+512</f>
        <v>568.343808</v>
      </c>
    </row>
    <row r="886" customFormat="false" ht="12.75" hidden="false" customHeight="false" outlineLevel="0" collapsed="false">
      <c r="A886" s="2" t="n">
        <v>7.6018E-007</v>
      </c>
      <c r="B886" s="0" t="n">
        <v>0.0220093</v>
      </c>
      <c r="C886" s="2" t="n">
        <f aca="false">$A886/0.00000005+C$3</f>
        <v>37.2036</v>
      </c>
      <c r="D886" s="0" t="n">
        <f aca="false">$B886/0.4*1024+512</f>
        <v>568.343808</v>
      </c>
    </row>
    <row r="887" customFormat="false" ht="12.75" hidden="false" customHeight="false" outlineLevel="0" collapsed="false">
      <c r="A887" s="2" t="n">
        <v>7.6218E-007</v>
      </c>
      <c r="B887" s="0" t="n">
        <v>0.0188843</v>
      </c>
      <c r="C887" s="2" t="n">
        <f aca="false">$A887/0.00000005+C$3</f>
        <v>37.2436</v>
      </c>
      <c r="D887" s="0" t="n">
        <f aca="false">$B887/0.4*1024+512</f>
        <v>560.343808</v>
      </c>
    </row>
    <row r="888" customFormat="false" ht="12.75" hidden="false" customHeight="false" outlineLevel="0" collapsed="false">
      <c r="A888" s="2" t="n">
        <v>7.6418E-007</v>
      </c>
      <c r="B888" s="0" t="n">
        <v>0.0266968</v>
      </c>
      <c r="C888" s="2" t="n">
        <f aca="false">$A888/0.00000005+C$3</f>
        <v>37.2836</v>
      </c>
      <c r="D888" s="0" t="n">
        <f aca="false">$B888/0.4*1024+512</f>
        <v>580.343808</v>
      </c>
    </row>
    <row r="889" customFormat="false" ht="12.75" hidden="false" customHeight="false" outlineLevel="0" collapsed="false">
      <c r="A889" s="2" t="n">
        <v>7.6618E-007</v>
      </c>
      <c r="B889" s="0" t="n">
        <v>0.0235718</v>
      </c>
      <c r="C889" s="2" t="n">
        <f aca="false">$A889/0.00000005+C$3</f>
        <v>37.3236</v>
      </c>
      <c r="D889" s="0" t="n">
        <f aca="false">$B889/0.4*1024+512</f>
        <v>572.343808</v>
      </c>
    </row>
    <row r="890" customFormat="false" ht="12.75" hidden="false" customHeight="false" outlineLevel="0" collapsed="false">
      <c r="A890" s="2" t="n">
        <v>7.6818E-007</v>
      </c>
      <c r="B890" s="0" t="n">
        <v>0.0235718</v>
      </c>
      <c r="C890" s="2" t="n">
        <f aca="false">$A890/0.00000005+C$3</f>
        <v>37.3636</v>
      </c>
      <c r="D890" s="0" t="n">
        <f aca="false">$B890/0.4*1024+512</f>
        <v>572.343808</v>
      </c>
    </row>
    <row r="891" customFormat="false" ht="12.75" hidden="false" customHeight="false" outlineLevel="0" collapsed="false">
      <c r="A891" s="2" t="n">
        <v>7.7018E-007</v>
      </c>
      <c r="B891" s="0" t="n">
        <v>0.0188843</v>
      </c>
      <c r="C891" s="2" t="n">
        <f aca="false">$A891/0.00000005+C$3</f>
        <v>37.4036</v>
      </c>
      <c r="D891" s="0" t="n">
        <f aca="false">$B891/0.4*1024+512</f>
        <v>560.343808</v>
      </c>
    </row>
    <row r="892" customFormat="false" ht="12.75" hidden="false" customHeight="false" outlineLevel="0" collapsed="false">
      <c r="A892" s="2" t="n">
        <v>7.7218E-007</v>
      </c>
      <c r="B892" s="0" t="n">
        <v>0.0204468</v>
      </c>
      <c r="C892" s="2" t="n">
        <f aca="false">$A892/0.00000005+C$3</f>
        <v>37.4436</v>
      </c>
      <c r="D892" s="0" t="n">
        <f aca="false">$B892/0.4*1024+512</f>
        <v>564.343808</v>
      </c>
    </row>
    <row r="893" customFormat="false" ht="12.75" hidden="false" customHeight="false" outlineLevel="0" collapsed="false">
      <c r="A893" s="2" t="n">
        <v>7.7418E-007</v>
      </c>
      <c r="B893" s="0" t="n">
        <v>0.0173218</v>
      </c>
      <c r="C893" s="2" t="n">
        <f aca="false">$A893/0.00000005+C$3</f>
        <v>37.4836</v>
      </c>
      <c r="D893" s="0" t="n">
        <f aca="false">$B893/0.4*1024+512</f>
        <v>556.343808</v>
      </c>
    </row>
    <row r="894" customFormat="false" ht="12.75" hidden="false" customHeight="false" outlineLevel="0" collapsed="false">
      <c r="A894" s="2" t="n">
        <v>7.7618E-007</v>
      </c>
      <c r="B894" s="0" t="n">
        <v>0.0204468</v>
      </c>
      <c r="C894" s="2" t="n">
        <f aca="false">$A894/0.00000005+C$3</f>
        <v>37.5236</v>
      </c>
      <c r="D894" s="0" t="n">
        <f aca="false">$B894/0.4*1024+512</f>
        <v>564.343808</v>
      </c>
    </row>
    <row r="895" customFormat="false" ht="12.75" hidden="false" customHeight="false" outlineLevel="0" collapsed="false">
      <c r="A895" s="2" t="n">
        <v>7.7818E-007</v>
      </c>
      <c r="B895" s="0" t="n">
        <v>0.0157593</v>
      </c>
      <c r="C895" s="2" t="n">
        <f aca="false">$A895/0.00000005+C$3</f>
        <v>37.5636</v>
      </c>
      <c r="D895" s="0" t="n">
        <f aca="false">$B895/0.4*1024+512</f>
        <v>552.343808</v>
      </c>
    </row>
    <row r="896" customFormat="false" ht="12.75" hidden="false" customHeight="false" outlineLevel="0" collapsed="false">
      <c r="A896" s="2" t="n">
        <v>7.8018E-007</v>
      </c>
      <c r="B896" s="0" t="n">
        <v>0.0220093</v>
      </c>
      <c r="C896" s="2" t="n">
        <f aca="false">$A896/0.00000005+C$3</f>
        <v>37.6036</v>
      </c>
      <c r="D896" s="0" t="n">
        <f aca="false">$B896/0.4*1024+512</f>
        <v>568.343808</v>
      </c>
    </row>
    <row r="897" customFormat="false" ht="12.75" hidden="false" customHeight="false" outlineLevel="0" collapsed="false">
      <c r="A897" s="2" t="n">
        <v>7.8218E-007</v>
      </c>
      <c r="B897" s="0" t="n">
        <v>0.0173218</v>
      </c>
      <c r="C897" s="2" t="n">
        <f aca="false">$A897/0.00000005+C$3</f>
        <v>37.6436</v>
      </c>
      <c r="D897" s="0" t="n">
        <f aca="false">$B897/0.4*1024+512</f>
        <v>556.343808</v>
      </c>
    </row>
    <row r="898" customFormat="false" ht="12.75" hidden="false" customHeight="false" outlineLevel="0" collapsed="false">
      <c r="A898" s="2" t="n">
        <v>7.8418E-007</v>
      </c>
      <c r="B898" s="0" t="n">
        <v>0.0188843</v>
      </c>
      <c r="C898" s="2" t="n">
        <f aca="false">$A898/0.00000005+C$3</f>
        <v>37.6836</v>
      </c>
      <c r="D898" s="0" t="n">
        <f aca="false">$B898/0.4*1024+512</f>
        <v>560.343808</v>
      </c>
    </row>
    <row r="899" customFormat="false" ht="12.75" hidden="false" customHeight="false" outlineLevel="0" collapsed="false">
      <c r="A899" s="2" t="n">
        <v>7.8618E-007</v>
      </c>
      <c r="B899" s="0" t="n">
        <v>0.0141968</v>
      </c>
      <c r="C899" s="2" t="n">
        <f aca="false">$A899/0.00000005+C$3</f>
        <v>37.7236</v>
      </c>
      <c r="D899" s="0" t="n">
        <f aca="false">$B899/0.4*1024+512</f>
        <v>548.343808</v>
      </c>
    </row>
    <row r="900" customFormat="false" ht="12.75" hidden="false" customHeight="false" outlineLevel="0" collapsed="false">
      <c r="A900" s="2" t="n">
        <v>7.8818E-007</v>
      </c>
      <c r="B900" s="0" t="n">
        <v>0.0188843</v>
      </c>
      <c r="C900" s="2" t="n">
        <f aca="false">$A900/0.00000005+C$3</f>
        <v>37.7636</v>
      </c>
      <c r="D900" s="0" t="n">
        <f aca="false">$B900/0.4*1024+512</f>
        <v>560.343808</v>
      </c>
    </row>
    <row r="901" customFormat="false" ht="12.75" hidden="false" customHeight="false" outlineLevel="0" collapsed="false">
      <c r="A901" s="2" t="n">
        <v>7.9018E-007</v>
      </c>
      <c r="B901" s="0" t="n">
        <v>0.0141968</v>
      </c>
      <c r="C901" s="2" t="n">
        <f aca="false">$A901/0.00000005+C$3</f>
        <v>37.8036</v>
      </c>
      <c r="D901" s="0" t="n">
        <f aca="false">$B901/0.4*1024+512</f>
        <v>548.343808</v>
      </c>
    </row>
    <row r="902" customFormat="false" ht="12.75" hidden="false" customHeight="false" outlineLevel="0" collapsed="false">
      <c r="A902" s="2" t="n">
        <v>7.9218E-007</v>
      </c>
      <c r="B902" s="0" t="n">
        <v>0.0157593</v>
      </c>
      <c r="C902" s="2" t="n">
        <f aca="false">$A902/0.00000005+C$3</f>
        <v>37.8436</v>
      </c>
      <c r="D902" s="0" t="n">
        <f aca="false">$B902/0.4*1024+512</f>
        <v>552.343808</v>
      </c>
    </row>
    <row r="903" customFormat="false" ht="12.75" hidden="false" customHeight="false" outlineLevel="0" collapsed="false">
      <c r="A903" s="2" t="n">
        <v>7.9418E-007</v>
      </c>
      <c r="B903" s="0" t="n">
        <v>0.0126343</v>
      </c>
      <c r="C903" s="2" t="n">
        <f aca="false">$A903/0.00000005+C$3</f>
        <v>37.8836</v>
      </c>
      <c r="D903" s="0" t="n">
        <f aca="false">$B903/0.4*1024+512</f>
        <v>544.343808</v>
      </c>
    </row>
    <row r="904" customFormat="false" ht="12.75" hidden="false" customHeight="false" outlineLevel="0" collapsed="false">
      <c r="A904" s="2" t="n">
        <v>7.9618E-007</v>
      </c>
      <c r="B904" s="0" t="n">
        <v>0.0141968</v>
      </c>
      <c r="C904" s="2" t="n">
        <f aca="false">$A904/0.00000005+C$3</f>
        <v>37.9236</v>
      </c>
      <c r="D904" s="0" t="n">
        <f aca="false">$B904/0.4*1024+512</f>
        <v>548.343808</v>
      </c>
    </row>
    <row r="905" customFormat="false" ht="12.75" hidden="false" customHeight="false" outlineLevel="0" collapsed="false">
      <c r="A905" s="2" t="n">
        <v>7.9818E-007</v>
      </c>
      <c r="B905" s="0" t="n">
        <v>0.0173218</v>
      </c>
      <c r="C905" s="2" t="n">
        <f aca="false">$A905/0.00000005+C$3</f>
        <v>37.9636</v>
      </c>
      <c r="D905" s="0" t="n">
        <f aca="false">$B905/0.4*1024+512</f>
        <v>556.343808</v>
      </c>
    </row>
    <row r="906" customFormat="false" ht="12.75" hidden="false" customHeight="false" outlineLevel="0" collapsed="false">
      <c r="A906" s="2" t="n">
        <v>8.0018E-007</v>
      </c>
      <c r="B906" s="0" t="n">
        <v>0.0157593</v>
      </c>
      <c r="C906" s="2" t="n">
        <f aca="false">$A906/0.00000005+C$3</f>
        <v>38.0036</v>
      </c>
      <c r="D906" s="0" t="n">
        <f aca="false">$B906/0.4*1024+512</f>
        <v>552.343808</v>
      </c>
    </row>
    <row r="907" customFormat="false" ht="12.75" hidden="false" customHeight="false" outlineLevel="0" collapsed="false">
      <c r="A907" s="2" t="n">
        <v>8.0218E-007</v>
      </c>
      <c r="B907" s="0" t="n">
        <v>0.0141968</v>
      </c>
      <c r="C907" s="2" t="n">
        <f aca="false">$A907/0.00000005+C$3</f>
        <v>38.0436</v>
      </c>
      <c r="D907" s="0" t="n">
        <f aca="false">$B907/0.4*1024+512</f>
        <v>548.343808</v>
      </c>
    </row>
    <row r="908" customFormat="false" ht="12.75" hidden="false" customHeight="false" outlineLevel="0" collapsed="false">
      <c r="A908" s="2" t="n">
        <v>8.0418E-007</v>
      </c>
      <c r="B908" s="0" t="n">
        <v>0.0126343</v>
      </c>
      <c r="C908" s="2" t="n">
        <f aca="false">$A908/0.00000005+C$3</f>
        <v>38.0836</v>
      </c>
      <c r="D908" s="0" t="n">
        <f aca="false">$B908/0.4*1024+512</f>
        <v>544.343808</v>
      </c>
    </row>
    <row r="909" customFormat="false" ht="12.75" hidden="false" customHeight="false" outlineLevel="0" collapsed="false">
      <c r="A909" s="2" t="n">
        <v>8.0618E-007</v>
      </c>
      <c r="B909" s="0" t="n">
        <v>0.0141968</v>
      </c>
      <c r="C909" s="2" t="n">
        <f aca="false">$A909/0.00000005+C$3</f>
        <v>38.1236</v>
      </c>
      <c r="D909" s="0" t="n">
        <f aca="false">$B909/0.4*1024+512</f>
        <v>548.343808</v>
      </c>
    </row>
    <row r="910" customFormat="false" ht="12.75" hidden="false" customHeight="false" outlineLevel="0" collapsed="false">
      <c r="A910" s="2" t="n">
        <v>8.0818E-007</v>
      </c>
      <c r="B910" s="0" t="n">
        <v>0.0157593</v>
      </c>
      <c r="C910" s="2" t="n">
        <f aca="false">$A910/0.00000005+C$3</f>
        <v>38.1636</v>
      </c>
      <c r="D910" s="0" t="n">
        <f aca="false">$B910/0.4*1024+512</f>
        <v>552.343808</v>
      </c>
    </row>
    <row r="911" customFormat="false" ht="12.75" hidden="false" customHeight="false" outlineLevel="0" collapsed="false">
      <c r="A911" s="2" t="n">
        <v>8.1018E-007</v>
      </c>
      <c r="B911" s="0" t="n">
        <v>0.0110718</v>
      </c>
      <c r="C911" s="2" t="n">
        <f aca="false">$A911/0.00000005+C$3</f>
        <v>38.2036</v>
      </c>
      <c r="D911" s="0" t="n">
        <f aca="false">$B911/0.4*1024+512</f>
        <v>540.343808</v>
      </c>
    </row>
    <row r="912" customFormat="false" ht="12.75" hidden="false" customHeight="false" outlineLevel="0" collapsed="false">
      <c r="A912" s="2" t="n">
        <v>8.1218E-007</v>
      </c>
      <c r="B912" s="0" t="n">
        <v>0.0141968</v>
      </c>
      <c r="C912" s="2" t="n">
        <f aca="false">$A912/0.00000005+C$3</f>
        <v>38.2436</v>
      </c>
      <c r="D912" s="0" t="n">
        <f aca="false">$B912/0.4*1024+512</f>
        <v>548.343808</v>
      </c>
    </row>
    <row r="913" customFormat="false" ht="12.75" hidden="false" customHeight="false" outlineLevel="0" collapsed="false">
      <c r="A913" s="2" t="n">
        <v>8.1418E-007</v>
      </c>
      <c r="B913" s="0" t="n">
        <v>0.0110718</v>
      </c>
      <c r="C913" s="2" t="n">
        <f aca="false">$A913/0.00000005+C$3</f>
        <v>38.2836</v>
      </c>
      <c r="D913" s="0" t="n">
        <f aca="false">$B913/0.4*1024+512</f>
        <v>540.343808</v>
      </c>
    </row>
    <row r="914" customFormat="false" ht="12.75" hidden="false" customHeight="false" outlineLevel="0" collapsed="false">
      <c r="A914" s="2" t="n">
        <v>8.1618E-007</v>
      </c>
      <c r="B914" s="0" t="n">
        <v>0.0126343</v>
      </c>
      <c r="C914" s="2" t="n">
        <f aca="false">$A914/0.00000005+C$3</f>
        <v>38.3236</v>
      </c>
      <c r="D914" s="0" t="n">
        <f aca="false">$B914/0.4*1024+512</f>
        <v>544.343808</v>
      </c>
    </row>
    <row r="915" customFormat="false" ht="12.75" hidden="false" customHeight="false" outlineLevel="0" collapsed="false">
      <c r="A915" s="2" t="n">
        <v>8.1818E-007</v>
      </c>
      <c r="B915" s="0" t="n">
        <v>0.0110718</v>
      </c>
      <c r="C915" s="2" t="n">
        <f aca="false">$A915/0.00000005+C$3</f>
        <v>38.3636</v>
      </c>
      <c r="D915" s="0" t="n">
        <f aca="false">$B915/0.4*1024+512</f>
        <v>540.343808</v>
      </c>
    </row>
    <row r="916" customFormat="false" ht="12.75" hidden="false" customHeight="false" outlineLevel="0" collapsed="false">
      <c r="A916" s="2" t="n">
        <v>8.2018E-007</v>
      </c>
      <c r="B916" s="0" t="n">
        <v>0.0110718</v>
      </c>
      <c r="C916" s="2" t="n">
        <f aca="false">$A916/0.00000005+C$3</f>
        <v>38.4036</v>
      </c>
      <c r="D916" s="0" t="n">
        <f aca="false">$B916/0.4*1024+512</f>
        <v>540.343808</v>
      </c>
    </row>
    <row r="917" customFormat="false" ht="12.75" hidden="false" customHeight="false" outlineLevel="0" collapsed="false">
      <c r="A917" s="2" t="n">
        <v>8.2218E-007</v>
      </c>
      <c r="B917" s="0" t="n">
        <v>0.00950928</v>
      </c>
      <c r="C917" s="2" t="n">
        <f aca="false">$A917/0.00000005+C$3</f>
        <v>38.4436</v>
      </c>
      <c r="D917" s="0" t="n">
        <f aca="false">$B917/0.4*1024+512</f>
        <v>536.3437568</v>
      </c>
    </row>
    <row r="918" customFormat="false" ht="12.75" hidden="false" customHeight="false" outlineLevel="0" collapsed="false">
      <c r="A918" s="2" t="n">
        <v>8.2418E-007</v>
      </c>
      <c r="B918" s="0" t="n">
        <v>0.00950928</v>
      </c>
      <c r="C918" s="2" t="n">
        <f aca="false">$A918/0.00000005+C$3</f>
        <v>38.4836</v>
      </c>
      <c r="D918" s="0" t="n">
        <f aca="false">$B918/0.4*1024+512</f>
        <v>536.3437568</v>
      </c>
    </row>
    <row r="919" customFormat="false" ht="12.75" hidden="false" customHeight="false" outlineLevel="0" collapsed="false">
      <c r="A919" s="2" t="n">
        <v>8.2618E-007</v>
      </c>
      <c r="B919" s="0" t="n">
        <v>0.00950928</v>
      </c>
      <c r="C919" s="2" t="n">
        <f aca="false">$A919/0.00000005+C$3</f>
        <v>38.5236</v>
      </c>
      <c r="D919" s="0" t="n">
        <f aca="false">$B919/0.4*1024+512</f>
        <v>536.3437568</v>
      </c>
    </row>
    <row r="920" customFormat="false" ht="12.75" hidden="false" customHeight="false" outlineLevel="0" collapsed="false">
      <c r="A920" s="2" t="n">
        <v>8.2818E-007</v>
      </c>
      <c r="B920" s="0" t="n">
        <v>0.00950928</v>
      </c>
      <c r="C920" s="2" t="n">
        <f aca="false">$A920/0.00000005+C$3</f>
        <v>38.5636</v>
      </c>
      <c r="D920" s="0" t="n">
        <f aca="false">$B920/0.4*1024+512</f>
        <v>536.3437568</v>
      </c>
    </row>
    <row r="921" customFormat="false" ht="12.75" hidden="false" customHeight="false" outlineLevel="0" collapsed="false">
      <c r="A921" s="2" t="n">
        <v>8.3018E-007</v>
      </c>
      <c r="B921" s="0" t="n">
        <v>0.00794678</v>
      </c>
      <c r="C921" s="2" t="n">
        <f aca="false">$A921/0.00000005+C$3</f>
        <v>38.6036</v>
      </c>
      <c r="D921" s="0" t="n">
        <f aca="false">$B921/0.4*1024+512</f>
        <v>532.3437568</v>
      </c>
    </row>
    <row r="922" customFormat="false" ht="12.75" hidden="false" customHeight="false" outlineLevel="0" collapsed="false">
      <c r="A922" s="2" t="n">
        <v>8.3218E-007</v>
      </c>
      <c r="B922" s="0" t="n">
        <v>0.00794678</v>
      </c>
      <c r="C922" s="2" t="n">
        <f aca="false">$A922/0.00000005+C$3</f>
        <v>38.6436</v>
      </c>
      <c r="D922" s="0" t="n">
        <f aca="false">$B922/0.4*1024+512</f>
        <v>532.3437568</v>
      </c>
    </row>
    <row r="923" customFormat="false" ht="12.75" hidden="false" customHeight="false" outlineLevel="0" collapsed="false">
      <c r="A923" s="2" t="n">
        <v>8.3418E-007</v>
      </c>
      <c r="B923" s="0" t="n">
        <v>0.0126343</v>
      </c>
      <c r="C923" s="2" t="n">
        <f aca="false">$A923/0.00000005+C$3</f>
        <v>38.6836</v>
      </c>
      <c r="D923" s="0" t="n">
        <f aca="false">$B923/0.4*1024+512</f>
        <v>544.343808</v>
      </c>
    </row>
    <row r="924" customFormat="false" ht="12.75" hidden="false" customHeight="false" outlineLevel="0" collapsed="false">
      <c r="A924" s="2" t="n">
        <v>8.3618E-007</v>
      </c>
      <c r="B924" s="0" t="n">
        <v>0.0110718</v>
      </c>
      <c r="C924" s="2" t="n">
        <f aca="false">$A924/0.00000005+C$3</f>
        <v>38.7236</v>
      </c>
      <c r="D924" s="0" t="n">
        <f aca="false">$B924/0.4*1024+512</f>
        <v>540.343808</v>
      </c>
    </row>
    <row r="925" customFormat="false" ht="12.75" hidden="false" customHeight="false" outlineLevel="0" collapsed="false">
      <c r="A925" s="2" t="n">
        <v>8.3818E-007</v>
      </c>
      <c r="B925" s="0" t="n">
        <v>0.00794678</v>
      </c>
      <c r="C925" s="2" t="n">
        <f aca="false">$A925/0.00000005+C$3</f>
        <v>38.7636</v>
      </c>
      <c r="D925" s="0" t="n">
        <f aca="false">$B925/0.4*1024+512</f>
        <v>532.3437568</v>
      </c>
    </row>
    <row r="926" customFormat="false" ht="12.75" hidden="false" customHeight="false" outlineLevel="0" collapsed="false">
      <c r="A926" s="2" t="n">
        <v>8.4018E-007</v>
      </c>
      <c r="B926" s="0" t="n">
        <v>0.00638428</v>
      </c>
      <c r="C926" s="2" t="n">
        <f aca="false">$A926/0.00000005+C$3</f>
        <v>38.8036</v>
      </c>
      <c r="D926" s="0" t="n">
        <f aca="false">$B926/0.4*1024+512</f>
        <v>528.3437568</v>
      </c>
    </row>
    <row r="927" customFormat="false" ht="12.75" hidden="false" customHeight="false" outlineLevel="0" collapsed="false">
      <c r="A927" s="2" t="n">
        <v>8.4218E-007</v>
      </c>
      <c r="B927" s="0" t="n">
        <v>0.00794678</v>
      </c>
      <c r="C927" s="2" t="n">
        <f aca="false">$A927/0.00000005+C$3</f>
        <v>38.8436</v>
      </c>
      <c r="D927" s="0" t="n">
        <f aca="false">$B927/0.4*1024+512</f>
        <v>532.3437568</v>
      </c>
    </row>
    <row r="928" customFormat="false" ht="12.75" hidden="false" customHeight="false" outlineLevel="0" collapsed="false">
      <c r="A928" s="2" t="n">
        <v>8.4418E-007</v>
      </c>
      <c r="B928" s="0" t="n">
        <v>0.00325928</v>
      </c>
      <c r="C928" s="2" t="n">
        <f aca="false">$A928/0.00000005+C$3</f>
        <v>38.8836</v>
      </c>
      <c r="D928" s="0" t="n">
        <f aca="false">$B928/0.4*1024+512</f>
        <v>520.3437568</v>
      </c>
    </row>
    <row r="929" customFormat="false" ht="12.75" hidden="false" customHeight="false" outlineLevel="0" collapsed="false">
      <c r="A929" s="2" t="n">
        <v>8.4618E-007</v>
      </c>
      <c r="B929" s="0" t="n">
        <v>0.00482178</v>
      </c>
      <c r="C929" s="2" t="n">
        <f aca="false">$A929/0.00000005+C$3</f>
        <v>38.9236</v>
      </c>
      <c r="D929" s="0" t="n">
        <f aca="false">$B929/0.4*1024+512</f>
        <v>524.3437568</v>
      </c>
    </row>
    <row r="930" customFormat="false" ht="12.75" hidden="false" customHeight="false" outlineLevel="0" collapsed="false">
      <c r="A930" s="2" t="n">
        <v>8.4818E-007</v>
      </c>
      <c r="B930" s="0" t="n">
        <v>0.00325928</v>
      </c>
      <c r="C930" s="2" t="n">
        <f aca="false">$A930/0.00000005+C$3</f>
        <v>38.9636</v>
      </c>
      <c r="D930" s="0" t="n">
        <f aca="false">$B930/0.4*1024+512</f>
        <v>520.3437568</v>
      </c>
    </row>
    <row r="931" customFormat="false" ht="12.75" hidden="false" customHeight="false" outlineLevel="0" collapsed="false">
      <c r="A931" s="2" t="n">
        <v>8.5018E-007</v>
      </c>
      <c r="B931" s="0" t="n">
        <v>0.00638428</v>
      </c>
      <c r="C931" s="2" t="n">
        <f aca="false">$A931/0.00000005+C$3</f>
        <v>39.0036</v>
      </c>
      <c r="D931" s="0" t="n">
        <f aca="false">$B931/0.4*1024+512</f>
        <v>528.3437568</v>
      </c>
    </row>
    <row r="932" customFormat="false" ht="12.75" hidden="false" customHeight="false" outlineLevel="0" collapsed="false">
      <c r="A932" s="2" t="n">
        <v>8.5218E-007</v>
      </c>
      <c r="B932" s="0" t="n">
        <v>0.00638428</v>
      </c>
      <c r="C932" s="2" t="n">
        <f aca="false">$A932/0.00000005+C$3</f>
        <v>39.0436</v>
      </c>
      <c r="D932" s="0" t="n">
        <f aca="false">$B932/0.4*1024+512</f>
        <v>528.3437568</v>
      </c>
    </row>
    <row r="933" customFormat="false" ht="12.75" hidden="false" customHeight="false" outlineLevel="0" collapsed="false">
      <c r="A933" s="2" t="n">
        <v>8.5418E-007</v>
      </c>
      <c r="B933" s="0" t="n">
        <v>0.00482178</v>
      </c>
      <c r="C933" s="2" t="n">
        <f aca="false">$A933/0.00000005+C$3</f>
        <v>39.0836</v>
      </c>
      <c r="D933" s="0" t="n">
        <f aca="false">$B933/0.4*1024+512</f>
        <v>524.3437568</v>
      </c>
    </row>
    <row r="934" customFormat="false" ht="12.75" hidden="false" customHeight="false" outlineLevel="0" collapsed="false">
      <c r="A934" s="2" t="n">
        <v>8.5618E-007</v>
      </c>
      <c r="B934" s="0" t="n">
        <v>0.00482178</v>
      </c>
      <c r="C934" s="2" t="n">
        <f aca="false">$A934/0.00000005+C$3</f>
        <v>39.1236</v>
      </c>
      <c r="D934" s="0" t="n">
        <f aca="false">$B934/0.4*1024+512</f>
        <v>524.3437568</v>
      </c>
    </row>
    <row r="935" customFormat="false" ht="12.75" hidden="false" customHeight="false" outlineLevel="0" collapsed="false">
      <c r="A935" s="2" t="n">
        <v>8.5818E-007</v>
      </c>
      <c r="B935" s="0" t="n">
        <v>0.00482178</v>
      </c>
      <c r="C935" s="2" t="n">
        <f aca="false">$A935/0.00000005+C$3</f>
        <v>39.1636</v>
      </c>
      <c r="D935" s="0" t="n">
        <f aca="false">$B935/0.4*1024+512</f>
        <v>524.3437568</v>
      </c>
    </row>
    <row r="936" customFormat="false" ht="12.75" hidden="false" customHeight="false" outlineLevel="0" collapsed="false">
      <c r="A936" s="2" t="n">
        <v>8.6018E-007</v>
      </c>
      <c r="B936" s="0" t="n">
        <v>0.00482178</v>
      </c>
      <c r="C936" s="2" t="n">
        <f aca="false">$A936/0.00000005+C$3</f>
        <v>39.2036</v>
      </c>
      <c r="D936" s="0" t="n">
        <f aca="false">$B936/0.4*1024+512</f>
        <v>524.3437568</v>
      </c>
    </row>
    <row r="937" customFormat="false" ht="12.75" hidden="false" customHeight="false" outlineLevel="0" collapsed="false">
      <c r="A937" s="2" t="n">
        <v>8.6218E-007</v>
      </c>
      <c r="B937" s="0" t="n">
        <v>0.00638428</v>
      </c>
      <c r="C937" s="2" t="n">
        <f aca="false">$A937/0.00000005+C$3</f>
        <v>39.2436</v>
      </c>
      <c r="D937" s="0" t="n">
        <f aca="false">$B937/0.4*1024+512</f>
        <v>528.3437568</v>
      </c>
    </row>
    <row r="938" customFormat="false" ht="12.75" hidden="false" customHeight="false" outlineLevel="0" collapsed="false">
      <c r="A938" s="2" t="n">
        <v>8.6418E-007</v>
      </c>
      <c r="B938" s="0" t="n">
        <v>0.000134277</v>
      </c>
      <c r="C938" s="2" t="n">
        <f aca="false">$A938/0.00000005+C$3</f>
        <v>39.2836</v>
      </c>
      <c r="D938" s="0" t="n">
        <f aca="false">$B938/0.4*1024+512</f>
        <v>512.34374912</v>
      </c>
    </row>
    <row r="939" customFormat="false" ht="12.75" hidden="false" customHeight="false" outlineLevel="0" collapsed="false">
      <c r="A939" s="2" t="n">
        <v>8.6618E-007</v>
      </c>
      <c r="B939" s="0" t="n">
        <v>0.00325928</v>
      </c>
      <c r="C939" s="2" t="n">
        <f aca="false">$A939/0.00000005+C$3</f>
        <v>39.3236</v>
      </c>
      <c r="D939" s="0" t="n">
        <f aca="false">$B939/0.4*1024+512</f>
        <v>520.3437568</v>
      </c>
    </row>
    <row r="940" customFormat="false" ht="12.75" hidden="false" customHeight="false" outlineLevel="0" collapsed="false">
      <c r="A940" s="2" t="n">
        <v>8.6818E-007</v>
      </c>
      <c r="B940" s="0" t="n">
        <v>0.00169678</v>
      </c>
      <c r="C940" s="2" t="n">
        <f aca="false">$A940/0.00000005+C$3</f>
        <v>39.3636</v>
      </c>
      <c r="D940" s="0" t="n">
        <f aca="false">$B940/0.4*1024+512</f>
        <v>516.3437568</v>
      </c>
    </row>
    <row r="941" customFormat="false" ht="12.75" hidden="false" customHeight="false" outlineLevel="0" collapsed="false">
      <c r="A941" s="2" t="n">
        <v>8.7018E-007</v>
      </c>
      <c r="B941" s="0" t="n">
        <v>0.00169678</v>
      </c>
      <c r="C941" s="2" t="n">
        <f aca="false">$A941/0.00000005+C$3</f>
        <v>39.4036</v>
      </c>
      <c r="D941" s="0" t="n">
        <f aca="false">$B941/0.4*1024+512</f>
        <v>516.3437568</v>
      </c>
    </row>
    <row r="942" customFormat="false" ht="12.75" hidden="false" customHeight="false" outlineLevel="0" collapsed="false">
      <c r="A942" s="2" t="n">
        <v>8.7218E-007</v>
      </c>
      <c r="B942" s="0" t="n">
        <v>0.000134277</v>
      </c>
      <c r="C942" s="2" t="n">
        <f aca="false">$A942/0.00000005+C$3</f>
        <v>39.4436</v>
      </c>
      <c r="D942" s="0" t="n">
        <f aca="false">$B942/0.4*1024+512</f>
        <v>512.34374912</v>
      </c>
    </row>
    <row r="943" customFormat="false" ht="12.75" hidden="false" customHeight="false" outlineLevel="0" collapsed="false">
      <c r="A943" s="2" t="n">
        <v>8.7418E-007</v>
      </c>
      <c r="B943" s="0" t="n">
        <v>0.000134277</v>
      </c>
      <c r="C943" s="2" t="n">
        <f aca="false">$A943/0.00000005+C$3</f>
        <v>39.4836</v>
      </c>
      <c r="D943" s="0" t="n">
        <f aca="false">$B943/0.4*1024+512</f>
        <v>512.34374912</v>
      </c>
    </row>
    <row r="944" customFormat="false" ht="12.75" hidden="false" customHeight="false" outlineLevel="0" collapsed="false">
      <c r="A944" s="2" t="n">
        <v>8.7618E-007</v>
      </c>
      <c r="B944" s="0" t="n">
        <v>-0.00299072</v>
      </c>
      <c r="C944" s="2" t="n">
        <f aca="false">$A944/0.00000005+C$3</f>
        <v>39.5236</v>
      </c>
      <c r="D944" s="0" t="n">
        <f aca="false">$B944/0.4*1024+512</f>
        <v>504.3437568</v>
      </c>
    </row>
    <row r="945" customFormat="false" ht="12.75" hidden="false" customHeight="false" outlineLevel="0" collapsed="false">
      <c r="A945" s="2" t="n">
        <v>8.7818E-007</v>
      </c>
      <c r="B945" s="0" t="n">
        <v>0.00169678</v>
      </c>
      <c r="C945" s="2" t="n">
        <f aca="false">$A945/0.00000005+C$3</f>
        <v>39.5636</v>
      </c>
      <c r="D945" s="0" t="n">
        <f aca="false">$B945/0.4*1024+512</f>
        <v>516.3437568</v>
      </c>
    </row>
    <row r="946" customFormat="false" ht="12.75" hidden="false" customHeight="false" outlineLevel="0" collapsed="false">
      <c r="A946" s="2" t="n">
        <v>8.8018E-007</v>
      </c>
      <c r="B946" s="0" t="n">
        <v>-0.00299072</v>
      </c>
      <c r="C946" s="2" t="n">
        <f aca="false">$A946/0.00000005+C$3</f>
        <v>39.6036</v>
      </c>
      <c r="D946" s="0" t="n">
        <f aca="false">$B946/0.4*1024+512</f>
        <v>504.3437568</v>
      </c>
    </row>
    <row r="947" customFormat="false" ht="12.75" hidden="false" customHeight="false" outlineLevel="0" collapsed="false">
      <c r="A947" s="2" t="n">
        <v>8.8218E-007</v>
      </c>
      <c r="B947" s="0" t="n">
        <v>0.00169678</v>
      </c>
      <c r="C947" s="2" t="n">
        <f aca="false">$A947/0.00000005+C$3</f>
        <v>39.6436</v>
      </c>
      <c r="D947" s="0" t="n">
        <f aca="false">$B947/0.4*1024+512</f>
        <v>516.3437568</v>
      </c>
    </row>
    <row r="948" customFormat="false" ht="12.75" hidden="false" customHeight="false" outlineLevel="0" collapsed="false">
      <c r="A948" s="2" t="n">
        <v>8.8418E-007</v>
      </c>
      <c r="B948" s="0" t="n">
        <v>0.00169678</v>
      </c>
      <c r="C948" s="2" t="n">
        <f aca="false">$A948/0.00000005+C$3</f>
        <v>39.6836</v>
      </c>
      <c r="D948" s="0" t="n">
        <f aca="false">$B948/0.4*1024+512</f>
        <v>516.3437568</v>
      </c>
    </row>
    <row r="949" customFormat="false" ht="12.75" hidden="false" customHeight="false" outlineLevel="0" collapsed="false">
      <c r="A949" s="2" t="n">
        <v>8.8618E-007</v>
      </c>
      <c r="B949" s="0" t="n">
        <v>-0.00142822</v>
      </c>
      <c r="C949" s="2" t="n">
        <f aca="false">$A949/0.00000005+C$3</f>
        <v>39.7236</v>
      </c>
      <c r="D949" s="0" t="n">
        <f aca="false">$B949/0.4*1024+512</f>
        <v>508.3437568</v>
      </c>
    </row>
    <row r="950" customFormat="false" ht="12.75" hidden="false" customHeight="false" outlineLevel="0" collapsed="false">
      <c r="A950" s="2" t="n">
        <v>8.8818E-007</v>
      </c>
      <c r="B950" s="0" t="n">
        <v>0.000134277</v>
      </c>
      <c r="C950" s="2" t="n">
        <f aca="false">$A950/0.00000005+C$3</f>
        <v>39.7636</v>
      </c>
      <c r="D950" s="0" t="n">
        <f aca="false">$B950/0.4*1024+512</f>
        <v>512.34374912</v>
      </c>
    </row>
    <row r="951" customFormat="false" ht="12.75" hidden="false" customHeight="false" outlineLevel="0" collapsed="false">
      <c r="A951" s="2" t="n">
        <v>8.9018E-007</v>
      </c>
      <c r="B951" s="0" t="n">
        <v>-0.00455322</v>
      </c>
      <c r="C951" s="2" t="n">
        <f aca="false">$A951/0.00000005+C$3</f>
        <v>39.8036</v>
      </c>
      <c r="D951" s="0" t="n">
        <f aca="false">$B951/0.4*1024+512</f>
        <v>500.3437568</v>
      </c>
    </row>
    <row r="952" customFormat="false" ht="12.75" hidden="false" customHeight="false" outlineLevel="0" collapsed="false">
      <c r="A952" s="2" t="n">
        <v>8.9218E-007</v>
      </c>
      <c r="B952" s="0" t="n">
        <v>-0.00142822</v>
      </c>
      <c r="C952" s="2" t="n">
        <f aca="false">$A952/0.00000005+C$3</f>
        <v>39.8436</v>
      </c>
      <c r="D952" s="0" t="n">
        <f aca="false">$B952/0.4*1024+512</f>
        <v>508.3437568</v>
      </c>
    </row>
    <row r="953" customFormat="false" ht="12.75" hidden="false" customHeight="false" outlineLevel="0" collapsed="false">
      <c r="A953" s="2" t="n">
        <v>8.9418E-007</v>
      </c>
      <c r="B953" s="0" t="n">
        <v>-0.00142822</v>
      </c>
      <c r="C953" s="2" t="n">
        <f aca="false">$A953/0.00000005+C$3</f>
        <v>39.8836</v>
      </c>
      <c r="D953" s="0" t="n">
        <f aca="false">$B953/0.4*1024+512</f>
        <v>508.3437568</v>
      </c>
    </row>
    <row r="954" customFormat="false" ht="12.75" hidden="false" customHeight="false" outlineLevel="0" collapsed="false">
      <c r="A954" s="2" t="n">
        <v>8.9618E-007</v>
      </c>
      <c r="B954" s="0" t="n">
        <v>-0.00299072</v>
      </c>
      <c r="C954" s="2" t="n">
        <f aca="false">$A954/0.00000005+C$3</f>
        <v>39.9236</v>
      </c>
      <c r="D954" s="0" t="n">
        <f aca="false">$B954/0.4*1024+512</f>
        <v>504.3437568</v>
      </c>
    </row>
    <row r="955" customFormat="false" ht="12.75" hidden="false" customHeight="false" outlineLevel="0" collapsed="false">
      <c r="A955" s="2" t="n">
        <v>8.9818E-007</v>
      </c>
      <c r="B955" s="0" t="n">
        <v>-0.00299072</v>
      </c>
      <c r="C955" s="2" t="n">
        <f aca="false">$A955/0.00000005+C$3</f>
        <v>39.9636</v>
      </c>
      <c r="D955" s="0" t="n">
        <f aca="false">$B955/0.4*1024+512</f>
        <v>504.3437568</v>
      </c>
    </row>
    <row r="956" customFormat="false" ht="12.75" hidden="false" customHeight="false" outlineLevel="0" collapsed="false">
      <c r="A956" s="2" t="n">
        <v>9.0018E-007</v>
      </c>
      <c r="B956" s="0" t="n">
        <v>-0.00299072</v>
      </c>
      <c r="C956" s="2" t="n">
        <f aca="false">$A956/0.00000005+C$3</f>
        <v>40.0036</v>
      </c>
      <c r="D956" s="0" t="n">
        <f aca="false">$B956/0.4*1024+512</f>
        <v>504.3437568</v>
      </c>
    </row>
    <row r="957" customFormat="false" ht="12.75" hidden="false" customHeight="false" outlineLevel="0" collapsed="false">
      <c r="A957" s="2" t="n">
        <v>9.0218E-007</v>
      </c>
      <c r="B957" s="0" t="n">
        <v>-0.00142822</v>
      </c>
      <c r="C957" s="2" t="n">
        <f aca="false">$A957/0.00000005+C$3</f>
        <v>40.0436</v>
      </c>
      <c r="D957" s="0" t="n">
        <f aca="false">$B957/0.4*1024+512</f>
        <v>508.3437568</v>
      </c>
    </row>
    <row r="958" customFormat="false" ht="12.75" hidden="false" customHeight="false" outlineLevel="0" collapsed="false">
      <c r="A958" s="2" t="n">
        <v>9.0418E-007</v>
      </c>
      <c r="B958" s="0" t="n">
        <v>-0.00142822</v>
      </c>
      <c r="C958" s="2" t="n">
        <f aca="false">$A958/0.00000005+C$3</f>
        <v>40.0836</v>
      </c>
      <c r="D958" s="0" t="n">
        <f aca="false">$B958/0.4*1024+512</f>
        <v>508.3437568</v>
      </c>
    </row>
    <row r="959" customFormat="false" ht="12.75" hidden="false" customHeight="false" outlineLevel="0" collapsed="false">
      <c r="A959" s="2" t="n">
        <v>9.0618E-007</v>
      </c>
      <c r="B959" s="0" t="n">
        <v>-0.00299072</v>
      </c>
      <c r="C959" s="2" t="n">
        <f aca="false">$A959/0.00000005+C$3</f>
        <v>40.1236</v>
      </c>
      <c r="D959" s="0" t="n">
        <f aca="false">$B959/0.4*1024+512</f>
        <v>504.3437568</v>
      </c>
    </row>
    <row r="960" customFormat="false" ht="12.75" hidden="false" customHeight="false" outlineLevel="0" collapsed="false">
      <c r="A960" s="2" t="n">
        <v>9.0818E-007</v>
      </c>
      <c r="B960" s="0" t="n">
        <v>-0.00455322</v>
      </c>
      <c r="C960" s="2" t="n">
        <f aca="false">$A960/0.00000005+C$3</f>
        <v>40.1636</v>
      </c>
      <c r="D960" s="0" t="n">
        <f aca="false">$B960/0.4*1024+512</f>
        <v>500.3437568</v>
      </c>
    </row>
    <row r="961" customFormat="false" ht="12.75" hidden="false" customHeight="false" outlineLevel="0" collapsed="false">
      <c r="A961" s="2" t="n">
        <v>9.1018E-007</v>
      </c>
      <c r="B961" s="0" t="n">
        <v>-0.00611572</v>
      </c>
      <c r="C961" s="2" t="n">
        <f aca="false">$A961/0.00000005+C$3</f>
        <v>40.2036</v>
      </c>
      <c r="D961" s="0" t="n">
        <f aca="false">$B961/0.4*1024+512</f>
        <v>496.3437568</v>
      </c>
    </row>
    <row r="962" customFormat="false" ht="12.75" hidden="false" customHeight="false" outlineLevel="0" collapsed="false">
      <c r="A962" s="2" t="n">
        <v>9.1218E-007</v>
      </c>
      <c r="B962" s="0" t="n">
        <v>-0.00611572</v>
      </c>
      <c r="C962" s="2" t="n">
        <f aca="false">$A962/0.00000005+C$3</f>
        <v>40.2436</v>
      </c>
      <c r="D962" s="0" t="n">
        <f aca="false">$B962/0.4*1024+512</f>
        <v>496.3437568</v>
      </c>
    </row>
    <row r="963" customFormat="false" ht="12.75" hidden="false" customHeight="false" outlineLevel="0" collapsed="false">
      <c r="A963" s="2" t="n">
        <v>9.1418E-007</v>
      </c>
      <c r="B963" s="0" t="n">
        <v>-0.00455322</v>
      </c>
      <c r="C963" s="2" t="n">
        <f aca="false">$A963/0.00000005+C$3</f>
        <v>40.2836</v>
      </c>
      <c r="D963" s="0" t="n">
        <f aca="false">$B963/0.4*1024+512</f>
        <v>500.3437568</v>
      </c>
    </row>
    <row r="964" customFormat="false" ht="12.75" hidden="false" customHeight="false" outlineLevel="0" collapsed="false">
      <c r="A964" s="2" t="n">
        <v>9.1618E-007</v>
      </c>
      <c r="B964" s="0" t="n">
        <v>-0.00767822</v>
      </c>
      <c r="C964" s="2" t="n">
        <f aca="false">$A964/0.00000005+C$3</f>
        <v>40.3236</v>
      </c>
      <c r="D964" s="0" t="n">
        <f aca="false">$B964/0.4*1024+512</f>
        <v>492.3437568</v>
      </c>
    </row>
    <row r="965" customFormat="false" ht="12.75" hidden="false" customHeight="false" outlineLevel="0" collapsed="false">
      <c r="A965" s="2" t="n">
        <v>9.1818E-007</v>
      </c>
      <c r="B965" s="0" t="n">
        <v>-0.00767822</v>
      </c>
      <c r="C965" s="2" t="n">
        <f aca="false">$A965/0.00000005+C$3</f>
        <v>40.3636</v>
      </c>
      <c r="D965" s="0" t="n">
        <f aca="false">$B965/0.4*1024+512</f>
        <v>492.3437568</v>
      </c>
    </row>
    <row r="966" customFormat="false" ht="12.75" hidden="false" customHeight="false" outlineLevel="0" collapsed="false">
      <c r="A966" s="2" t="n">
        <v>9.2018E-007</v>
      </c>
      <c r="B966" s="0" t="n">
        <v>-0.00767822</v>
      </c>
      <c r="C966" s="2" t="n">
        <f aca="false">$A966/0.00000005+C$3</f>
        <v>40.4036</v>
      </c>
      <c r="D966" s="0" t="n">
        <f aca="false">$B966/0.4*1024+512</f>
        <v>492.3437568</v>
      </c>
    </row>
    <row r="967" customFormat="false" ht="12.75" hidden="false" customHeight="false" outlineLevel="0" collapsed="false">
      <c r="A967" s="2" t="n">
        <v>9.2218E-007</v>
      </c>
      <c r="B967" s="0" t="n">
        <v>-0.00924072</v>
      </c>
      <c r="C967" s="2" t="n">
        <f aca="false">$A967/0.00000005+C$3</f>
        <v>40.4436</v>
      </c>
      <c r="D967" s="0" t="n">
        <f aca="false">$B967/0.4*1024+512</f>
        <v>488.3437568</v>
      </c>
    </row>
    <row r="968" customFormat="false" ht="12.75" hidden="false" customHeight="false" outlineLevel="0" collapsed="false">
      <c r="A968" s="2" t="n">
        <v>9.2418E-007</v>
      </c>
      <c r="B968" s="0" t="n">
        <v>-0.00611572</v>
      </c>
      <c r="C968" s="2" t="n">
        <f aca="false">$A968/0.00000005+C$3</f>
        <v>40.4836</v>
      </c>
      <c r="D968" s="0" t="n">
        <f aca="false">$B968/0.4*1024+512</f>
        <v>496.3437568</v>
      </c>
    </row>
    <row r="969" customFormat="false" ht="12.75" hidden="false" customHeight="false" outlineLevel="0" collapsed="false">
      <c r="A969" s="2" t="n">
        <v>9.2618E-007</v>
      </c>
      <c r="B969" s="0" t="n">
        <v>-0.00924072</v>
      </c>
      <c r="C969" s="2" t="n">
        <f aca="false">$A969/0.00000005+C$3</f>
        <v>40.5236</v>
      </c>
      <c r="D969" s="0" t="n">
        <f aca="false">$B969/0.4*1024+512</f>
        <v>488.3437568</v>
      </c>
    </row>
    <row r="970" customFormat="false" ht="12.75" hidden="false" customHeight="false" outlineLevel="0" collapsed="false">
      <c r="A970" s="2" t="n">
        <v>9.2818E-007</v>
      </c>
      <c r="B970" s="0" t="n">
        <v>-0.0123657</v>
      </c>
      <c r="C970" s="2" t="n">
        <f aca="false">$A970/0.00000005+C$3</f>
        <v>40.5636</v>
      </c>
      <c r="D970" s="0" t="n">
        <f aca="false">$B970/0.4*1024+512</f>
        <v>480.343808</v>
      </c>
    </row>
    <row r="971" customFormat="false" ht="12.75" hidden="false" customHeight="false" outlineLevel="0" collapsed="false">
      <c r="A971" s="2" t="n">
        <v>9.3018E-007</v>
      </c>
      <c r="B971" s="0" t="n">
        <v>-0.00767822</v>
      </c>
      <c r="C971" s="2" t="n">
        <f aca="false">$A971/0.00000005+C$3</f>
        <v>40.6036</v>
      </c>
      <c r="D971" s="0" t="n">
        <f aca="false">$B971/0.4*1024+512</f>
        <v>492.3437568</v>
      </c>
    </row>
    <row r="972" customFormat="false" ht="12.75" hidden="false" customHeight="false" outlineLevel="0" collapsed="false">
      <c r="A972" s="2" t="n">
        <v>9.3218E-007</v>
      </c>
      <c r="B972" s="0" t="n">
        <v>-0.00767822</v>
      </c>
      <c r="C972" s="2" t="n">
        <f aca="false">$A972/0.00000005+C$3</f>
        <v>40.6436</v>
      </c>
      <c r="D972" s="0" t="n">
        <f aca="false">$B972/0.4*1024+512</f>
        <v>492.3437568</v>
      </c>
    </row>
    <row r="973" customFormat="false" ht="12.75" hidden="false" customHeight="false" outlineLevel="0" collapsed="false">
      <c r="A973" s="2" t="n">
        <v>9.3418E-007</v>
      </c>
      <c r="B973" s="0" t="n">
        <v>-0.0123657</v>
      </c>
      <c r="C973" s="2" t="n">
        <f aca="false">$A973/0.00000005+C$3</f>
        <v>40.6836</v>
      </c>
      <c r="D973" s="0" t="n">
        <f aca="false">$B973/0.4*1024+512</f>
        <v>480.343808</v>
      </c>
    </row>
    <row r="974" customFormat="false" ht="12.75" hidden="false" customHeight="false" outlineLevel="0" collapsed="false">
      <c r="A974" s="2" t="n">
        <v>9.3618E-007</v>
      </c>
      <c r="B974" s="0" t="n">
        <v>-0.00767822</v>
      </c>
      <c r="C974" s="2" t="n">
        <f aca="false">$A974/0.00000005+C$3</f>
        <v>40.7236</v>
      </c>
      <c r="D974" s="0" t="n">
        <f aca="false">$B974/0.4*1024+512</f>
        <v>492.3437568</v>
      </c>
    </row>
    <row r="975" customFormat="false" ht="12.75" hidden="false" customHeight="false" outlineLevel="0" collapsed="false">
      <c r="A975" s="2" t="n">
        <v>9.3818E-007</v>
      </c>
      <c r="B975" s="0" t="n">
        <v>-0.0108032</v>
      </c>
      <c r="C975" s="2" t="n">
        <f aca="false">$A975/0.00000005+C$3</f>
        <v>40.7636</v>
      </c>
      <c r="D975" s="0" t="n">
        <f aca="false">$B975/0.4*1024+512</f>
        <v>484.343808</v>
      </c>
    </row>
    <row r="976" customFormat="false" ht="12.75" hidden="false" customHeight="false" outlineLevel="0" collapsed="false">
      <c r="A976" s="2" t="n">
        <v>9.4018E-007</v>
      </c>
      <c r="B976" s="0" t="n">
        <v>-0.00611572</v>
      </c>
      <c r="C976" s="2" t="n">
        <f aca="false">$A976/0.00000005+C$3</f>
        <v>40.8036</v>
      </c>
      <c r="D976" s="0" t="n">
        <f aca="false">$B976/0.4*1024+512</f>
        <v>496.3437568</v>
      </c>
    </row>
    <row r="977" customFormat="false" ht="12.75" hidden="false" customHeight="false" outlineLevel="0" collapsed="false">
      <c r="A977" s="2" t="n">
        <v>9.4218E-007</v>
      </c>
      <c r="B977" s="0" t="n">
        <v>-0.00924072</v>
      </c>
      <c r="C977" s="2" t="n">
        <f aca="false">$A977/0.00000005+C$3</f>
        <v>40.8436</v>
      </c>
      <c r="D977" s="0" t="n">
        <f aca="false">$B977/0.4*1024+512</f>
        <v>488.3437568</v>
      </c>
    </row>
    <row r="978" customFormat="false" ht="12.75" hidden="false" customHeight="false" outlineLevel="0" collapsed="false">
      <c r="A978" s="2" t="n">
        <v>9.4418E-007</v>
      </c>
      <c r="B978" s="0" t="n">
        <v>-0.0154907</v>
      </c>
      <c r="C978" s="2" t="n">
        <f aca="false">$A978/0.00000005+C$3</f>
        <v>40.8836</v>
      </c>
      <c r="D978" s="0" t="n">
        <f aca="false">$B978/0.4*1024+512</f>
        <v>472.343808</v>
      </c>
    </row>
    <row r="979" customFormat="false" ht="12.75" hidden="false" customHeight="false" outlineLevel="0" collapsed="false">
      <c r="A979" s="2" t="n">
        <v>9.4618E-007</v>
      </c>
      <c r="B979" s="0" t="n">
        <v>-0.0108032</v>
      </c>
      <c r="C979" s="2" t="n">
        <f aca="false">$A979/0.00000005+C$3</f>
        <v>40.9236</v>
      </c>
      <c r="D979" s="0" t="n">
        <f aca="false">$B979/0.4*1024+512</f>
        <v>484.343808</v>
      </c>
    </row>
    <row r="980" customFormat="false" ht="12.75" hidden="false" customHeight="false" outlineLevel="0" collapsed="false">
      <c r="A980" s="2" t="n">
        <v>9.4818E-007</v>
      </c>
      <c r="B980" s="0" t="n">
        <v>-0.0123657</v>
      </c>
      <c r="C980" s="2" t="n">
        <f aca="false">$A980/0.00000005+C$3</f>
        <v>40.9636</v>
      </c>
      <c r="D980" s="0" t="n">
        <f aca="false">$B980/0.4*1024+512</f>
        <v>480.343808</v>
      </c>
    </row>
    <row r="981" customFormat="false" ht="12.75" hidden="false" customHeight="false" outlineLevel="0" collapsed="false">
      <c r="A981" s="2" t="n">
        <v>9.5018E-007</v>
      </c>
      <c r="B981" s="0" t="n">
        <v>-0.0123657</v>
      </c>
      <c r="C981" s="2" t="n">
        <f aca="false">$A981/0.00000005+C$3</f>
        <v>41.0036</v>
      </c>
      <c r="D981" s="0" t="n">
        <f aca="false">$B981/0.4*1024+512</f>
        <v>480.343808</v>
      </c>
    </row>
    <row r="982" customFormat="false" ht="12.75" hidden="false" customHeight="false" outlineLevel="0" collapsed="false">
      <c r="A982" s="2" t="n">
        <v>9.5218E-007</v>
      </c>
      <c r="B982" s="0" t="n">
        <v>-0.0123657</v>
      </c>
      <c r="C982" s="2" t="n">
        <f aca="false">$A982/0.00000005+C$3</f>
        <v>41.0436</v>
      </c>
      <c r="D982" s="0" t="n">
        <f aca="false">$B982/0.4*1024+512</f>
        <v>480.343808</v>
      </c>
    </row>
    <row r="983" customFormat="false" ht="12.75" hidden="false" customHeight="false" outlineLevel="0" collapsed="false">
      <c r="A983" s="2" t="n">
        <v>9.5418E-007</v>
      </c>
      <c r="B983" s="0" t="n">
        <v>-0.0108032</v>
      </c>
      <c r="C983" s="2" t="n">
        <f aca="false">$A983/0.00000005+C$3</f>
        <v>41.0836</v>
      </c>
      <c r="D983" s="0" t="n">
        <f aca="false">$B983/0.4*1024+512</f>
        <v>484.343808</v>
      </c>
    </row>
    <row r="984" customFormat="false" ht="12.75" hidden="false" customHeight="false" outlineLevel="0" collapsed="false">
      <c r="A984" s="2" t="n">
        <v>9.5618E-007</v>
      </c>
      <c r="B984" s="0" t="n">
        <v>-0.0154907</v>
      </c>
      <c r="C984" s="2" t="n">
        <f aca="false">$A984/0.00000005+C$3</f>
        <v>41.1236</v>
      </c>
      <c r="D984" s="0" t="n">
        <f aca="false">$B984/0.4*1024+512</f>
        <v>472.343808</v>
      </c>
    </row>
    <row r="985" customFormat="false" ht="12.75" hidden="false" customHeight="false" outlineLevel="0" collapsed="false">
      <c r="A985" s="2" t="n">
        <v>9.5818E-007</v>
      </c>
      <c r="B985" s="0" t="n">
        <v>-0.0139282</v>
      </c>
      <c r="C985" s="2" t="n">
        <f aca="false">$A985/0.00000005+C$3</f>
        <v>41.1636</v>
      </c>
      <c r="D985" s="0" t="n">
        <f aca="false">$B985/0.4*1024+512</f>
        <v>476.343808</v>
      </c>
    </row>
    <row r="986" customFormat="false" ht="12.75" hidden="false" customHeight="false" outlineLevel="0" collapsed="false">
      <c r="A986" s="2" t="n">
        <v>9.6018E-007</v>
      </c>
      <c r="B986" s="0" t="n">
        <v>-0.0108032</v>
      </c>
      <c r="C986" s="2" t="n">
        <f aca="false">$A986/0.00000005+C$3</f>
        <v>41.2036</v>
      </c>
      <c r="D986" s="0" t="n">
        <f aca="false">$B986/0.4*1024+512</f>
        <v>484.343808</v>
      </c>
    </row>
    <row r="987" customFormat="false" ht="12.75" hidden="false" customHeight="false" outlineLevel="0" collapsed="false">
      <c r="A987" s="2" t="n">
        <v>9.6218E-007</v>
      </c>
      <c r="B987" s="0" t="n">
        <v>-0.0123657</v>
      </c>
      <c r="C987" s="2" t="n">
        <f aca="false">$A987/0.00000005+C$3</f>
        <v>41.2436</v>
      </c>
      <c r="D987" s="0" t="n">
        <f aca="false">$B987/0.4*1024+512</f>
        <v>480.343808</v>
      </c>
    </row>
    <row r="988" customFormat="false" ht="12.75" hidden="false" customHeight="false" outlineLevel="0" collapsed="false">
      <c r="A988" s="2" t="n">
        <v>9.6418E-007</v>
      </c>
      <c r="B988" s="0" t="n">
        <v>-0.0170532</v>
      </c>
      <c r="C988" s="2" t="n">
        <f aca="false">$A988/0.00000005+C$3</f>
        <v>41.2836</v>
      </c>
      <c r="D988" s="0" t="n">
        <f aca="false">$B988/0.4*1024+512</f>
        <v>468.343808</v>
      </c>
    </row>
    <row r="989" customFormat="false" ht="12.75" hidden="false" customHeight="false" outlineLevel="0" collapsed="false">
      <c r="A989" s="2" t="n">
        <v>9.6618E-007</v>
      </c>
      <c r="B989" s="0" t="n">
        <v>-0.0154907</v>
      </c>
      <c r="C989" s="2" t="n">
        <f aca="false">$A989/0.00000005+C$3</f>
        <v>41.3236</v>
      </c>
      <c r="D989" s="0" t="n">
        <f aca="false">$B989/0.4*1024+512</f>
        <v>472.343808</v>
      </c>
    </row>
    <row r="990" customFormat="false" ht="12.75" hidden="false" customHeight="false" outlineLevel="0" collapsed="false">
      <c r="A990" s="2" t="n">
        <v>9.6818E-007</v>
      </c>
      <c r="B990" s="0" t="n">
        <v>-0.0186157</v>
      </c>
      <c r="C990" s="2" t="n">
        <f aca="false">$A990/0.00000005+C$3</f>
        <v>41.3636</v>
      </c>
      <c r="D990" s="0" t="n">
        <f aca="false">$B990/0.4*1024+512</f>
        <v>464.343808</v>
      </c>
    </row>
    <row r="991" customFormat="false" ht="12.75" hidden="false" customHeight="false" outlineLevel="0" collapsed="false">
      <c r="A991" s="2" t="n">
        <v>9.7018E-007</v>
      </c>
      <c r="B991" s="0" t="n">
        <v>-0.0170532</v>
      </c>
      <c r="C991" s="2" t="n">
        <f aca="false">$A991/0.00000005+C$3</f>
        <v>41.4036</v>
      </c>
      <c r="D991" s="0" t="n">
        <f aca="false">$B991/0.4*1024+512</f>
        <v>468.343808</v>
      </c>
    </row>
    <row r="992" customFormat="false" ht="12.75" hidden="false" customHeight="false" outlineLevel="0" collapsed="false">
      <c r="A992" s="2" t="n">
        <v>9.7218E-007</v>
      </c>
      <c r="B992" s="0" t="n">
        <v>-0.0201782</v>
      </c>
      <c r="C992" s="2" t="n">
        <f aca="false">$A992/0.00000005+C$3</f>
        <v>41.4436</v>
      </c>
      <c r="D992" s="0" t="n">
        <f aca="false">$B992/0.4*1024+512</f>
        <v>460.343808</v>
      </c>
    </row>
    <row r="993" customFormat="false" ht="12.75" hidden="false" customHeight="false" outlineLevel="0" collapsed="false">
      <c r="A993" s="2" t="n">
        <v>9.7418E-007</v>
      </c>
      <c r="B993" s="0" t="n">
        <v>-0.0201782</v>
      </c>
      <c r="C993" s="2" t="n">
        <f aca="false">$A993/0.00000005+C$3</f>
        <v>41.4836</v>
      </c>
      <c r="D993" s="0" t="n">
        <f aca="false">$B993/0.4*1024+512</f>
        <v>460.343808</v>
      </c>
    </row>
    <row r="994" customFormat="false" ht="12.75" hidden="false" customHeight="false" outlineLevel="0" collapsed="false">
      <c r="A994" s="2" t="n">
        <v>9.7618E-007</v>
      </c>
      <c r="B994" s="0" t="n">
        <v>-0.0170532</v>
      </c>
      <c r="C994" s="2" t="n">
        <f aca="false">$A994/0.00000005+C$3</f>
        <v>41.5236</v>
      </c>
      <c r="D994" s="0" t="n">
        <f aca="false">$B994/0.4*1024+512</f>
        <v>468.343808</v>
      </c>
    </row>
    <row r="995" customFormat="false" ht="12.75" hidden="false" customHeight="false" outlineLevel="0" collapsed="false">
      <c r="A995" s="2" t="n">
        <v>9.7818E-007</v>
      </c>
      <c r="B995" s="0" t="n">
        <v>-0.0217407</v>
      </c>
      <c r="C995" s="2" t="n">
        <f aca="false">$A995/0.00000005+C$3</f>
        <v>41.5636</v>
      </c>
      <c r="D995" s="0" t="n">
        <f aca="false">$B995/0.4*1024+512</f>
        <v>456.343808</v>
      </c>
    </row>
    <row r="996" customFormat="false" ht="12.75" hidden="false" customHeight="false" outlineLevel="0" collapsed="false">
      <c r="A996" s="2" t="n">
        <v>9.8018E-007</v>
      </c>
      <c r="B996" s="0" t="n">
        <v>-0.0170532</v>
      </c>
      <c r="C996" s="2" t="n">
        <f aca="false">$A996/0.00000005+C$3</f>
        <v>41.6036</v>
      </c>
      <c r="D996" s="0" t="n">
        <f aca="false">$B996/0.4*1024+512</f>
        <v>468.343808</v>
      </c>
    </row>
    <row r="997" customFormat="false" ht="12.75" hidden="false" customHeight="false" outlineLevel="0" collapsed="false">
      <c r="A997" s="2" t="n">
        <v>9.8218E-007</v>
      </c>
      <c r="B997" s="0" t="n">
        <v>-0.0186157</v>
      </c>
      <c r="C997" s="2" t="n">
        <f aca="false">$A997/0.00000005+C$3</f>
        <v>41.6436</v>
      </c>
      <c r="D997" s="0" t="n">
        <f aca="false">$B997/0.4*1024+512</f>
        <v>464.343808</v>
      </c>
    </row>
    <row r="998" customFormat="false" ht="12.75" hidden="false" customHeight="false" outlineLevel="0" collapsed="false">
      <c r="A998" s="2" t="n">
        <v>9.8418E-007</v>
      </c>
      <c r="B998" s="0" t="n">
        <v>-0.0186157</v>
      </c>
      <c r="C998" s="2" t="n">
        <f aca="false">$A998/0.00000005+C$3</f>
        <v>41.6836</v>
      </c>
      <c r="D998" s="0" t="n">
        <f aca="false">$B998/0.4*1024+512</f>
        <v>464.343808</v>
      </c>
    </row>
    <row r="999" customFormat="false" ht="12.75" hidden="false" customHeight="false" outlineLevel="0" collapsed="false">
      <c r="A999" s="2" t="n">
        <v>9.8618E-007</v>
      </c>
      <c r="B999" s="0" t="n">
        <v>-0.0186157</v>
      </c>
      <c r="C999" s="2" t="n">
        <f aca="false">$A999/0.00000005+C$3</f>
        <v>41.7236</v>
      </c>
      <c r="D999" s="0" t="n">
        <f aca="false">$B999/0.4*1024+512</f>
        <v>464.343808</v>
      </c>
    </row>
    <row r="1000" customFormat="false" ht="12.75" hidden="false" customHeight="false" outlineLevel="0" collapsed="false">
      <c r="A1000" s="2" t="n">
        <v>9.8818E-007</v>
      </c>
      <c r="B1000" s="0" t="n">
        <v>-0.0186157</v>
      </c>
      <c r="C1000" s="2" t="n">
        <f aca="false">$A1000/0.00000005+C$3</f>
        <v>41.7636</v>
      </c>
      <c r="D1000" s="0" t="n">
        <f aca="false">$B1000/0.4*1024+512</f>
        <v>464.343808</v>
      </c>
    </row>
    <row r="1001" customFormat="false" ht="12.75" hidden="false" customHeight="false" outlineLevel="0" collapsed="false">
      <c r="A1001" s="2" t="n">
        <v>9.9018E-007</v>
      </c>
      <c r="B1001" s="0" t="n">
        <v>-0.0186157</v>
      </c>
      <c r="C1001" s="2" t="n">
        <f aca="false">$A1001/0.00000005+C$3</f>
        <v>41.8036</v>
      </c>
      <c r="D1001" s="0" t="n">
        <f aca="false">$B1001/0.4*1024+512</f>
        <v>464.343808</v>
      </c>
    </row>
    <row r="1002" customFormat="false" ht="12.75" hidden="false" customHeight="false" outlineLevel="0" collapsed="false">
      <c r="A1002" s="2" t="n">
        <v>9.9218E-007</v>
      </c>
      <c r="B1002" s="0" t="n">
        <v>-0.0170532</v>
      </c>
      <c r="C1002" s="2" t="n">
        <f aca="false">$A1002/0.00000005+C$3</f>
        <v>41.8436</v>
      </c>
      <c r="D1002" s="0" t="n">
        <f aca="false">$B1002/0.4*1024+512</f>
        <v>468.343808</v>
      </c>
    </row>
    <row r="1003" customFormat="false" ht="12.75" hidden="false" customHeight="false" outlineLevel="0" collapsed="false">
      <c r="A1003" s="2" t="n">
        <v>9.9418E-007</v>
      </c>
      <c r="B1003" s="0" t="n">
        <v>-0.0217407</v>
      </c>
      <c r="C1003" s="2" t="n">
        <f aca="false">$A1003/0.00000005+C$3</f>
        <v>41.8836</v>
      </c>
      <c r="D1003" s="0" t="n">
        <f aca="false">$B1003/0.4*1024+512</f>
        <v>456.343808</v>
      </c>
    </row>
    <row r="1004" customFormat="false" ht="12.75" hidden="false" customHeight="false" outlineLevel="0" collapsed="false">
      <c r="A1004" s="2" t="n">
        <v>9.9618E-007</v>
      </c>
      <c r="B1004" s="0" t="n">
        <v>-0.0217407</v>
      </c>
      <c r="C1004" s="2" t="n">
        <f aca="false">$A1004/0.00000005+C$3</f>
        <v>41.9236</v>
      </c>
      <c r="D1004" s="0" t="n">
        <f aca="false">$B1004/0.4*1024+512</f>
        <v>456.343808</v>
      </c>
    </row>
    <row r="1005" customFormat="false" ht="12.75" hidden="false" customHeight="false" outlineLevel="0" collapsed="false">
      <c r="A1005" s="2" t="n">
        <v>9.9818E-007</v>
      </c>
      <c r="B1005" s="0" t="n">
        <v>-0.0201782</v>
      </c>
      <c r="C1005" s="2" t="n">
        <f aca="false">$A1005/0.00000005+C$3</f>
        <v>41.9636</v>
      </c>
      <c r="D1005" s="0" t="n">
        <f aca="false">$B1005/0.4*1024+512</f>
        <v>460.343808</v>
      </c>
    </row>
    <row r="1006" customFormat="false" ht="12.75" hidden="false" customHeight="false" outlineLevel="0" collapsed="false">
      <c r="A1006" s="2" t="n">
        <v>1.0002E-006</v>
      </c>
      <c r="B1006" s="0" t="n">
        <v>-0.0217407</v>
      </c>
      <c r="C1006" s="2" t="n">
        <f aca="false">$A1006/0.00000005+C$3</f>
        <v>42.004</v>
      </c>
      <c r="D1006" s="0" t="n">
        <f aca="false">$B1006/0.4*1024+512</f>
        <v>456.343808</v>
      </c>
    </row>
    <row r="1007" customFormat="false" ht="12.75" hidden="false" customHeight="false" outlineLevel="0" collapsed="false">
      <c r="A1007" s="2" t="n">
        <v>1.0022E-006</v>
      </c>
      <c r="B1007" s="0" t="n">
        <v>-0.0217407</v>
      </c>
      <c r="C1007" s="2" t="n">
        <f aca="false">$A1007/0.00000005+C$3</f>
        <v>42.044</v>
      </c>
      <c r="D1007" s="0" t="n">
        <f aca="false">$B1007/0.4*1024+512</f>
        <v>456.343808</v>
      </c>
    </row>
    <row r="1008" customFormat="false" ht="12.75" hidden="false" customHeight="false" outlineLevel="0" collapsed="false">
      <c r="A1008" s="2" t="n">
        <v>1.0042E-006</v>
      </c>
      <c r="B1008" s="0" t="n">
        <v>-0.0233032</v>
      </c>
      <c r="C1008" s="2" t="n">
        <f aca="false">$A1008/0.00000005+C$3</f>
        <v>42.084</v>
      </c>
      <c r="D1008" s="0" t="n">
        <f aca="false">$B1008/0.4*1024+512</f>
        <v>452.343808</v>
      </c>
    </row>
    <row r="1009" customFormat="false" ht="12.75" hidden="false" customHeight="false" outlineLevel="0" collapsed="false">
      <c r="A1009" s="2" t="n">
        <v>1.0062E-006</v>
      </c>
      <c r="B1009" s="0" t="n">
        <v>-0.0264282</v>
      </c>
      <c r="C1009" s="2" t="n">
        <f aca="false">$A1009/0.00000005+C$3</f>
        <v>42.124</v>
      </c>
      <c r="D1009" s="0" t="n">
        <f aca="false">$B1009/0.4*1024+512</f>
        <v>444.343808</v>
      </c>
    </row>
    <row r="1010" customFormat="false" ht="12.75" hidden="false" customHeight="false" outlineLevel="0" collapsed="false">
      <c r="A1010" s="2" t="n">
        <v>1.0082E-006</v>
      </c>
      <c r="B1010" s="0" t="n">
        <v>-0.0248657</v>
      </c>
      <c r="C1010" s="2" t="n">
        <f aca="false">$A1010/0.00000005+C$3</f>
        <v>42.164</v>
      </c>
      <c r="D1010" s="0" t="n">
        <f aca="false">$B1010/0.4*1024+512</f>
        <v>448.343808</v>
      </c>
    </row>
    <row r="1011" customFormat="false" ht="12.75" hidden="false" customHeight="false" outlineLevel="0" collapsed="false">
      <c r="A1011" s="2" t="n">
        <v>1.0102E-006</v>
      </c>
      <c r="B1011" s="0" t="n">
        <v>-0.0201782</v>
      </c>
      <c r="C1011" s="2" t="n">
        <f aca="false">$A1011/0.00000005+C$3</f>
        <v>42.204</v>
      </c>
      <c r="D1011" s="0" t="n">
        <f aca="false">$B1011/0.4*1024+512</f>
        <v>460.343808</v>
      </c>
    </row>
    <row r="1012" customFormat="false" ht="12.75" hidden="false" customHeight="false" outlineLevel="0" collapsed="false">
      <c r="A1012" s="2" t="n">
        <v>1.0122E-006</v>
      </c>
      <c r="B1012" s="0" t="n">
        <v>-0.0170532</v>
      </c>
      <c r="C1012" s="2" t="n">
        <f aca="false">$A1012/0.00000005+C$3</f>
        <v>42.244</v>
      </c>
      <c r="D1012" s="0" t="n">
        <f aca="false">$B1012/0.4*1024+512</f>
        <v>468.343808</v>
      </c>
    </row>
    <row r="1013" customFormat="false" ht="12.75" hidden="false" customHeight="false" outlineLevel="0" collapsed="false">
      <c r="A1013" s="2" t="n">
        <v>1.0142E-006</v>
      </c>
      <c r="B1013" s="0" t="n">
        <v>-0.0217407</v>
      </c>
      <c r="C1013" s="2" t="n">
        <f aca="false">$A1013/0.00000005+C$3</f>
        <v>42.284</v>
      </c>
      <c r="D1013" s="0" t="n">
        <f aca="false">$B1013/0.4*1024+512</f>
        <v>456.343808</v>
      </c>
    </row>
    <row r="1014" customFormat="false" ht="12.75" hidden="false" customHeight="false" outlineLevel="0" collapsed="false">
      <c r="A1014" s="2" t="n">
        <v>1.0162E-006</v>
      </c>
      <c r="B1014" s="0" t="n">
        <v>-0.0201782</v>
      </c>
      <c r="C1014" s="2" t="n">
        <f aca="false">$A1014/0.00000005+C$3</f>
        <v>42.324</v>
      </c>
      <c r="D1014" s="0" t="n">
        <f aca="false">$B1014/0.4*1024+512</f>
        <v>460.343808</v>
      </c>
    </row>
    <row r="1015" customFormat="false" ht="12.75" hidden="false" customHeight="false" outlineLevel="0" collapsed="false">
      <c r="A1015" s="2" t="n">
        <v>1.0182E-006</v>
      </c>
      <c r="B1015" s="0" t="n">
        <v>-0.0248657</v>
      </c>
      <c r="C1015" s="2" t="n">
        <f aca="false">$A1015/0.00000005+C$3</f>
        <v>42.364</v>
      </c>
      <c r="D1015" s="0" t="n">
        <f aca="false">$B1015/0.4*1024+512</f>
        <v>448.343808</v>
      </c>
    </row>
    <row r="1016" customFormat="false" ht="12.75" hidden="false" customHeight="false" outlineLevel="0" collapsed="false">
      <c r="A1016" s="2" t="n">
        <v>1.0202E-006</v>
      </c>
      <c r="B1016" s="0" t="n">
        <v>-0.0264282</v>
      </c>
      <c r="C1016" s="2" t="n">
        <f aca="false">$A1016/0.00000005+C$3</f>
        <v>42.404</v>
      </c>
      <c r="D1016" s="0" t="n">
        <f aca="false">$B1016/0.4*1024+512</f>
        <v>444.343808</v>
      </c>
    </row>
    <row r="1017" customFormat="false" ht="12.75" hidden="false" customHeight="false" outlineLevel="0" collapsed="false">
      <c r="A1017" s="2" t="n">
        <v>1.0222E-006</v>
      </c>
      <c r="B1017" s="0" t="n">
        <v>-0.0248657</v>
      </c>
      <c r="C1017" s="2" t="n">
        <f aca="false">$A1017/0.00000005+C$3</f>
        <v>42.444</v>
      </c>
      <c r="D1017" s="0" t="n">
        <f aca="false">$B1017/0.4*1024+512</f>
        <v>448.343808</v>
      </c>
    </row>
    <row r="1018" customFormat="false" ht="12.75" hidden="false" customHeight="false" outlineLevel="0" collapsed="false">
      <c r="A1018" s="2" t="n">
        <v>1.0242E-006</v>
      </c>
      <c r="B1018" s="0" t="n">
        <v>-0.0264282</v>
      </c>
      <c r="C1018" s="2" t="n">
        <f aca="false">$A1018/0.00000005+C$3</f>
        <v>42.484</v>
      </c>
      <c r="D1018" s="0" t="n">
        <f aca="false">$B1018/0.4*1024+512</f>
        <v>444.343808</v>
      </c>
    </row>
    <row r="1019" customFormat="false" ht="12.75" hidden="false" customHeight="false" outlineLevel="0" collapsed="false">
      <c r="A1019" s="2" t="n">
        <v>1.0262E-006</v>
      </c>
      <c r="B1019" s="0" t="n">
        <v>-0.0264282</v>
      </c>
      <c r="C1019" s="2" t="n">
        <f aca="false">$A1019/0.00000005+C$3</f>
        <v>42.524</v>
      </c>
      <c r="D1019" s="0" t="n">
        <f aca="false">$B1019/0.4*1024+512</f>
        <v>444.343808</v>
      </c>
    </row>
    <row r="1020" customFormat="false" ht="12.75" hidden="false" customHeight="false" outlineLevel="0" collapsed="false">
      <c r="A1020" s="2" t="n">
        <v>1.0282E-006</v>
      </c>
      <c r="B1020" s="0" t="n">
        <v>-0.0279907</v>
      </c>
      <c r="C1020" s="2" t="n">
        <f aca="false">$A1020/0.00000005+C$3</f>
        <v>42.564</v>
      </c>
      <c r="D1020" s="0" t="n">
        <f aca="false">$B1020/0.4*1024+512</f>
        <v>440.343808</v>
      </c>
    </row>
    <row r="1021" customFormat="false" ht="12.75" hidden="false" customHeight="false" outlineLevel="0" collapsed="false">
      <c r="A1021" s="2" t="n">
        <v>1.0302E-006</v>
      </c>
      <c r="B1021" s="0" t="n">
        <v>-0.0311157</v>
      </c>
      <c r="C1021" s="2" t="n">
        <f aca="false">$A1021/0.00000005+C$3</f>
        <v>42.604</v>
      </c>
      <c r="D1021" s="0" t="n">
        <f aca="false">$B1021/0.4*1024+512</f>
        <v>432.343808</v>
      </c>
    </row>
    <row r="1022" customFormat="false" ht="12.75" hidden="false" customHeight="false" outlineLevel="0" collapsed="false">
      <c r="A1022" s="2" t="n">
        <v>1.0322E-006</v>
      </c>
      <c r="B1022" s="0" t="n">
        <v>-0.0279907</v>
      </c>
      <c r="C1022" s="2" t="n">
        <f aca="false">$A1022/0.00000005+C$3</f>
        <v>42.644</v>
      </c>
      <c r="D1022" s="0" t="n">
        <f aca="false">$B1022/0.4*1024+512</f>
        <v>440.343808</v>
      </c>
    </row>
    <row r="1023" customFormat="false" ht="12.75" hidden="false" customHeight="false" outlineLevel="0" collapsed="false">
      <c r="A1023" s="2" t="n">
        <v>1.0342E-006</v>
      </c>
      <c r="B1023" s="0" t="n">
        <v>-0.0248657</v>
      </c>
      <c r="C1023" s="2" t="n">
        <f aca="false">$A1023/0.00000005+C$3</f>
        <v>42.684</v>
      </c>
      <c r="D1023" s="0" t="n">
        <f aca="false">$B1023/0.4*1024+512</f>
        <v>448.343808</v>
      </c>
    </row>
    <row r="1024" customFormat="false" ht="12.75" hidden="false" customHeight="false" outlineLevel="0" collapsed="false">
      <c r="A1024" s="2" t="n">
        <v>1.0362E-006</v>
      </c>
      <c r="B1024" s="0" t="n">
        <v>-0.0264282</v>
      </c>
      <c r="C1024" s="2" t="n">
        <f aca="false">$A1024/0.00000005+C$3</f>
        <v>42.724</v>
      </c>
      <c r="D1024" s="0" t="n">
        <f aca="false">$B1024/0.4*1024+512</f>
        <v>444.343808</v>
      </c>
    </row>
    <row r="1025" customFormat="false" ht="12.75" hidden="false" customHeight="false" outlineLevel="0" collapsed="false">
      <c r="A1025" s="2" t="n">
        <v>1.0382E-006</v>
      </c>
      <c r="B1025" s="0" t="n">
        <v>-0.0217407</v>
      </c>
      <c r="C1025" s="2" t="n">
        <f aca="false">$A1025/0.00000005+C$3</f>
        <v>42.764</v>
      </c>
      <c r="D1025" s="0" t="n">
        <f aca="false">$B1025/0.4*1024+512</f>
        <v>456.343808</v>
      </c>
    </row>
    <row r="1026" customFormat="false" ht="12.75" hidden="false" customHeight="false" outlineLevel="0" collapsed="false">
      <c r="A1026" s="2" t="n">
        <v>1.0402E-006</v>
      </c>
      <c r="B1026" s="0" t="n">
        <v>-0.0201782</v>
      </c>
      <c r="C1026" s="2" t="n">
        <f aca="false">$A1026/0.00000005+C$3</f>
        <v>42.804</v>
      </c>
      <c r="D1026" s="0" t="n">
        <f aca="false">$B1026/0.4*1024+512</f>
        <v>460.343808</v>
      </c>
    </row>
    <row r="1027" customFormat="false" ht="12.75" hidden="false" customHeight="false" outlineLevel="0" collapsed="false">
      <c r="A1027" s="2" t="n">
        <v>1.0422E-006</v>
      </c>
      <c r="B1027" s="0" t="n">
        <v>-0.0233032</v>
      </c>
      <c r="C1027" s="2" t="n">
        <f aca="false">$A1027/0.00000005+C$3</f>
        <v>42.844</v>
      </c>
      <c r="D1027" s="0" t="n">
        <f aca="false">$B1027/0.4*1024+512</f>
        <v>452.343808</v>
      </c>
    </row>
    <row r="1028" customFormat="false" ht="12.75" hidden="false" customHeight="false" outlineLevel="0" collapsed="false">
      <c r="A1028" s="2" t="n">
        <v>1.0442E-006</v>
      </c>
      <c r="B1028" s="0" t="n">
        <v>-0.0279907</v>
      </c>
      <c r="C1028" s="2" t="n">
        <f aca="false">$A1028/0.00000005+C$3</f>
        <v>42.884</v>
      </c>
      <c r="D1028" s="0" t="n">
        <f aca="false">$B1028/0.4*1024+512</f>
        <v>440.343808</v>
      </c>
    </row>
    <row r="1029" customFormat="false" ht="12.75" hidden="false" customHeight="false" outlineLevel="0" collapsed="false">
      <c r="A1029" s="2" t="n">
        <v>1.0462E-006</v>
      </c>
      <c r="B1029" s="0" t="n">
        <v>-0.0326782</v>
      </c>
      <c r="C1029" s="2" t="n">
        <f aca="false">$A1029/0.00000005+C$3</f>
        <v>42.924</v>
      </c>
      <c r="D1029" s="0" t="n">
        <f aca="false">$B1029/0.4*1024+512</f>
        <v>428.343808</v>
      </c>
    </row>
    <row r="1030" customFormat="false" ht="12.75" hidden="false" customHeight="false" outlineLevel="0" collapsed="false">
      <c r="A1030" s="2" t="n">
        <v>1.0482E-006</v>
      </c>
      <c r="B1030" s="0" t="n">
        <v>-0.0311157</v>
      </c>
      <c r="C1030" s="2" t="n">
        <f aca="false">$A1030/0.00000005+C$3</f>
        <v>42.964</v>
      </c>
      <c r="D1030" s="0" t="n">
        <f aca="false">$B1030/0.4*1024+512</f>
        <v>432.343808</v>
      </c>
    </row>
    <row r="1031" customFormat="false" ht="12.75" hidden="false" customHeight="false" outlineLevel="0" collapsed="false">
      <c r="A1031" s="2" t="n">
        <v>1.0502E-006</v>
      </c>
      <c r="B1031" s="0" t="n">
        <v>-0.0311157</v>
      </c>
      <c r="C1031" s="2" t="n">
        <f aca="false">$A1031/0.00000005+C$3</f>
        <v>43.004</v>
      </c>
      <c r="D1031" s="0" t="n">
        <f aca="false">$B1031/0.4*1024+512</f>
        <v>432.343808</v>
      </c>
    </row>
    <row r="1032" customFormat="false" ht="12.75" hidden="false" customHeight="false" outlineLevel="0" collapsed="false">
      <c r="A1032" s="2" t="n">
        <v>1.0522E-006</v>
      </c>
      <c r="B1032" s="0" t="n">
        <v>-0.0279907</v>
      </c>
      <c r="C1032" s="2" t="n">
        <f aca="false">$A1032/0.00000005+C$3</f>
        <v>43.044</v>
      </c>
      <c r="D1032" s="0" t="n">
        <f aca="false">$B1032/0.4*1024+512</f>
        <v>440.343808</v>
      </c>
    </row>
    <row r="1033" customFormat="false" ht="12.75" hidden="false" customHeight="false" outlineLevel="0" collapsed="false">
      <c r="A1033" s="2" t="n">
        <v>1.0542E-006</v>
      </c>
      <c r="B1033" s="0" t="n">
        <v>-0.0264282</v>
      </c>
      <c r="C1033" s="2" t="n">
        <f aca="false">$A1033/0.00000005+C$3</f>
        <v>43.084</v>
      </c>
      <c r="D1033" s="0" t="n">
        <f aca="false">$B1033/0.4*1024+512</f>
        <v>444.343808</v>
      </c>
    </row>
    <row r="1034" customFormat="false" ht="12.75" hidden="false" customHeight="false" outlineLevel="0" collapsed="false">
      <c r="A1034" s="2" t="n">
        <v>1.0562E-006</v>
      </c>
      <c r="B1034" s="0" t="n">
        <v>-0.0217407</v>
      </c>
      <c r="C1034" s="2" t="n">
        <f aca="false">$A1034/0.00000005+C$3</f>
        <v>43.124</v>
      </c>
      <c r="D1034" s="0" t="n">
        <f aca="false">$B1034/0.4*1024+512</f>
        <v>456.343808</v>
      </c>
    </row>
    <row r="1035" customFormat="false" ht="12.75" hidden="false" customHeight="false" outlineLevel="0" collapsed="false">
      <c r="A1035" s="2" t="n">
        <v>1.0582E-006</v>
      </c>
      <c r="B1035" s="0" t="n">
        <v>-0.0279907</v>
      </c>
      <c r="C1035" s="2" t="n">
        <f aca="false">$A1035/0.00000005+C$3</f>
        <v>43.164</v>
      </c>
      <c r="D1035" s="0" t="n">
        <f aca="false">$B1035/0.4*1024+512</f>
        <v>440.343808</v>
      </c>
    </row>
    <row r="1036" customFormat="false" ht="12.75" hidden="false" customHeight="false" outlineLevel="0" collapsed="false">
      <c r="A1036" s="2" t="n">
        <v>1.0602E-006</v>
      </c>
      <c r="B1036" s="0" t="n">
        <v>-0.0264282</v>
      </c>
      <c r="C1036" s="2" t="n">
        <f aca="false">$A1036/0.00000005+C$3</f>
        <v>43.204</v>
      </c>
      <c r="D1036" s="0" t="n">
        <f aca="false">$B1036/0.4*1024+512</f>
        <v>444.343808</v>
      </c>
    </row>
    <row r="1037" customFormat="false" ht="12.75" hidden="false" customHeight="false" outlineLevel="0" collapsed="false">
      <c r="A1037" s="2" t="n">
        <v>1.0622E-006</v>
      </c>
      <c r="B1037" s="0" t="n">
        <v>-0.0248657</v>
      </c>
      <c r="C1037" s="2" t="n">
        <f aca="false">$A1037/0.00000005+C$3</f>
        <v>43.244</v>
      </c>
      <c r="D1037" s="0" t="n">
        <f aca="false">$B1037/0.4*1024+512</f>
        <v>448.343808</v>
      </c>
    </row>
    <row r="1038" customFormat="false" ht="12.75" hidden="false" customHeight="false" outlineLevel="0" collapsed="false">
      <c r="A1038" s="2" t="n">
        <v>1.0642E-006</v>
      </c>
      <c r="B1038" s="0" t="n">
        <v>-0.0264282</v>
      </c>
      <c r="C1038" s="2" t="n">
        <f aca="false">$A1038/0.00000005+C$3</f>
        <v>43.284</v>
      </c>
      <c r="D1038" s="0" t="n">
        <f aca="false">$B1038/0.4*1024+512</f>
        <v>444.343808</v>
      </c>
    </row>
    <row r="1039" customFormat="false" ht="12.75" hidden="false" customHeight="false" outlineLevel="0" collapsed="false">
      <c r="A1039" s="2" t="n">
        <v>1.0662E-006</v>
      </c>
      <c r="B1039" s="0" t="n">
        <v>-0.0248657</v>
      </c>
      <c r="C1039" s="2" t="n">
        <f aca="false">$A1039/0.00000005+C$3</f>
        <v>43.324</v>
      </c>
      <c r="D1039" s="0" t="n">
        <f aca="false">$B1039/0.4*1024+512</f>
        <v>448.343808</v>
      </c>
    </row>
    <row r="1040" customFormat="false" ht="12.75" hidden="false" customHeight="false" outlineLevel="0" collapsed="false">
      <c r="A1040" s="2" t="n">
        <v>1.0682E-006</v>
      </c>
      <c r="B1040" s="0" t="n">
        <v>-0.0217407</v>
      </c>
      <c r="C1040" s="2" t="n">
        <f aca="false">$A1040/0.00000005+C$3</f>
        <v>43.364</v>
      </c>
      <c r="D1040" s="0" t="n">
        <f aca="false">$B1040/0.4*1024+512</f>
        <v>456.343808</v>
      </c>
    </row>
    <row r="1041" customFormat="false" ht="12.75" hidden="false" customHeight="false" outlineLevel="0" collapsed="false">
      <c r="A1041" s="2" t="n">
        <v>1.0702E-006</v>
      </c>
      <c r="B1041" s="0" t="n">
        <v>-0.0264282</v>
      </c>
      <c r="C1041" s="2" t="n">
        <f aca="false">$A1041/0.00000005+C$3</f>
        <v>43.404</v>
      </c>
      <c r="D1041" s="0" t="n">
        <f aca="false">$B1041/0.4*1024+512</f>
        <v>444.343808</v>
      </c>
    </row>
    <row r="1042" customFormat="false" ht="12.75" hidden="false" customHeight="false" outlineLevel="0" collapsed="false">
      <c r="A1042" s="2" t="n">
        <v>1.0722E-006</v>
      </c>
      <c r="B1042" s="0" t="n">
        <v>-0.0295532</v>
      </c>
      <c r="C1042" s="2" t="n">
        <f aca="false">$A1042/0.00000005+C$3</f>
        <v>43.444</v>
      </c>
      <c r="D1042" s="0" t="n">
        <f aca="false">$B1042/0.4*1024+512</f>
        <v>436.343808</v>
      </c>
    </row>
    <row r="1043" customFormat="false" ht="12.75" hidden="false" customHeight="false" outlineLevel="0" collapsed="false">
      <c r="A1043" s="2" t="n">
        <v>1.0742E-006</v>
      </c>
      <c r="B1043" s="0" t="n">
        <v>-0.0264282</v>
      </c>
      <c r="C1043" s="2" t="n">
        <f aca="false">$A1043/0.00000005+C$3</f>
        <v>43.484</v>
      </c>
      <c r="D1043" s="0" t="n">
        <f aca="false">$B1043/0.4*1024+512</f>
        <v>444.343808</v>
      </c>
    </row>
    <row r="1044" customFormat="false" ht="12.75" hidden="false" customHeight="false" outlineLevel="0" collapsed="false">
      <c r="A1044" s="2" t="n">
        <v>1.0762E-006</v>
      </c>
      <c r="B1044" s="0" t="n">
        <v>-0.0248657</v>
      </c>
      <c r="C1044" s="2" t="n">
        <f aca="false">$A1044/0.00000005+C$3</f>
        <v>43.524</v>
      </c>
      <c r="D1044" s="0" t="n">
        <f aca="false">$B1044/0.4*1024+512</f>
        <v>448.343808</v>
      </c>
    </row>
    <row r="1045" customFormat="false" ht="12.75" hidden="false" customHeight="false" outlineLevel="0" collapsed="false">
      <c r="A1045" s="2" t="n">
        <v>1.0782E-006</v>
      </c>
      <c r="B1045" s="0" t="n">
        <v>-0.0217407</v>
      </c>
      <c r="C1045" s="2" t="n">
        <f aca="false">$A1045/0.00000005+C$3</f>
        <v>43.564</v>
      </c>
      <c r="D1045" s="0" t="n">
        <f aca="false">$B1045/0.4*1024+512</f>
        <v>456.343808</v>
      </c>
    </row>
    <row r="1046" customFormat="false" ht="12.75" hidden="false" customHeight="false" outlineLevel="0" collapsed="false">
      <c r="A1046" s="2" t="n">
        <v>1.0802E-006</v>
      </c>
      <c r="B1046" s="0" t="n">
        <v>-0.0264282</v>
      </c>
      <c r="C1046" s="2" t="n">
        <f aca="false">$A1046/0.00000005+C$3</f>
        <v>43.604</v>
      </c>
      <c r="D1046" s="0" t="n">
        <f aca="false">$B1046/0.4*1024+512</f>
        <v>444.343808</v>
      </c>
    </row>
    <row r="1047" customFormat="false" ht="12.75" hidden="false" customHeight="false" outlineLevel="0" collapsed="false">
      <c r="A1047" s="2" t="n">
        <v>1.0822E-006</v>
      </c>
      <c r="B1047" s="0" t="n">
        <v>-0.0264282</v>
      </c>
      <c r="C1047" s="2" t="n">
        <f aca="false">$A1047/0.00000005+C$3</f>
        <v>43.644</v>
      </c>
      <c r="D1047" s="0" t="n">
        <f aca="false">$B1047/0.4*1024+512</f>
        <v>444.343808</v>
      </c>
    </row>
    <row r="1048" customFormat="false" ht="12.75" hidden="false" customHeight="false" outlineLevel="0" collapsed="false">
      <c r="A1048" s="2" t="n">
        <v>1.0842E-006</v>
      </c>
      <c r="B1048" s="0" t="n">
        <v>-0.0217407</v>
      </c>
      <c r="C1048" s="2" t="n">
        <f aca="false">$A1048/0.00000005+C$3</f>
        <v>43.684</v>
      </c>
      <c r="D1048" s="0" t="n">
        <f aca="false">$B1048/0.4*1024+512</f>
        <v>456.343808</v>
      </c>
    </row>
    <row r="1049" customFormat="false" ht="12.75" hidden="false" customHeight="false" outlineLevel="0" collapsed="false">
      <c r="A1049" s="2" t="n">
        <v>1.0862E-006</v>
      </c>
      <c r="B1049" s="0" t="n">
        <v>-0.0233032</v>
      </c>
      <c r="C1049" s="2" t="n">
        <f aca="false">$A1049/0.00000005+C$3</f>
        <v>43.724</v>
      </c>
      <c r="D1049" s="0" t="n">
        <f aca="false">$B1049/0.4*1024+512</f>
        <v>452.343808</v>
      </c>
    </row>
    <row r="1050" customFormat="false" ht="12.75" hidden="false" customHeight="false" outlineLevel="0" collapsed="false">
      <c r="A1050" s="2" t="n">
        <v>1.0882E-006</v>
      </c>
      <c r="B1050" s="0" t="n">
        <v>-0.0295532</v>
      </c>
      <c r="C1050" s="2" t="n">
        <f aca="false">$A1050/0.00000005+C$3</f>
        <v>43.764</v>
      </c>
      <c r="D1050" s="0" t="n">
        <f aca="false">$B1050/0.4*1024+512</f>
        <v>436.343808</v>
      </c>
    </row>
    <row r="1051" customFormat="false" ht="12.75" hidden="false" customHeight="false" outlineLevel="0" collapsed="false">
      <c r="A1051" s="2" t="n">
        <v>1.0902E-006</v>
      </c>
      <c r="B1051" s="0" t="n">
        <v>-0.0295532</v>
      </c>
      <c r="C1051" s="2" t="n">
        <f aca="false">$A1051/0.00000005+C$3</f>
        <v>43.804</v>
      </c>
      <c r="D1051" s="0" t="n">
        <f aca="false">$B1051/0.4*1024+512</f>
        <v>436.343808</v>
      </c>
    </row>
    <row r="1052" customFormat="false" ht="12.75" hidden="false" customHeight="false" outlineLevel="0" collapsed="false">
      <c r="A1052" s="2" t="n">
        <v>1.0922E-006</v>
      </c>
      <c r="B1052" s="0" t="n">
        <v>-0.0295532</v>
      </c>
      <c r="C1052" s="2" t="n">
        <f aca="false">$A1052/0.00000005+C$3</f>
        <v>43.844</v>
      </c>
      <c r="D1052" s="0" t="n">
        <f aca="false">$B1052/0.4*1024+512</f>
        <v>436.343808</v>
      </c>
    </row>
    <row r="1053" customFormat="false" ht="12.75" hidden="false" customHeight="false" outlineLevel="0" collapsed="false">
      <c r="A1053" s="2" t="n">
        <v>1.0942E-006</v>
      </c>
      <c r="B1053" s="0" t="n">
        <v>-0.0295532</v>
      </c>
      <c r="C1053" s="2" t="n">
        <f aca="false">$A1053/0.00000005+C$3</f>
        <v>43.884</v>
      </c>
      <c r="D1053" s="0" t="n">
        <f aca="false">$B1053/0.4*1024+512</f>
        <v>436.343808</v>
      </c>
    </row>
    <row r="1054" customFormat="false" ht="12.75" hidden="false" customHeight="false" outlineLevel="0" collapsed="false">
      <c r="A1054" s="2" t="n">
        <v>1.0962E-006</v>
      </c>
      <c r="B1054" s="0" t="n">
        <v>-0.0264282</v>
      </c>
      <c r="C1054" s="2" t="n">
        <f aca="false">$A1054/0.00000005+C$3</f>
        <v>43.924</v>
      </c>
      <c r="D1054" s="0" t="n">
        <f aca="false">$B1054/0.4*1024+512</f>
        <v>444.343808</v>
      </c>
    </row>
    <row r="1055" customFormat="false" ht="12.75" hidden="false" customHeight="false" outlineLevel="0" collapsed="false">
      <c r="A1055" s="2" t="n">
        <v>1.0982E-006</v>
      </c>
      <c r="B1055" s="0" t="n">
        <v>-0.0279907</v>
      </c>
      <c r="C1055" s="2" t="n">
        <f aca="false">$A1055/0.00000005+C$3</f>
        <v>43.964</v>
      </c>
      <c r="D1055" s="0" t="n">
        <f aca="false">$B1055/0.4*1024+512</f>
        <v>440.343808</v>
      </c>
    </row>
    <row r="1056" customFormat="false" ht="12.75" hidden="false" customHeight="false" outlineLevel="0" collapsed="false">
      <c r="A1056" s="2" t="n">
        <v>1.1002E-006</v>
      </c>
      <c r="B1056" s="0" t="n">
        <v>-0.0248657</v>
      </c>
      <c r="C1056" s="2" t="n">
        <f aca="false">$A1056/0.00000005+C$3</f>
        <v>44.004</v>
      </c>
      <c r="D1056" s="0" t="n">
        <f aca="false">$B1056/0.4*1024+512</f>
        <v>448.343808</v>
      </c>
    </row>
    <row r="1057" customFormat="false" ht="12.75" hidden="false" customHeight="false" outlineLevel="0" collapsed="false">
      <c r="A1057" s="2" t="n">
        <v>1.1022E-006</v>
      </c>
      <c r="B1057" s="0" t="n">
        <v>-0.0264282</v>
      </c>
      <c r="C1057" s="2" t="n">
        <f aca="false">$A1057/0.00000005+C$3</f>
        <v>44.044</v>
      </c>
      <c r="D1057" s="0" t="n">
        <f aca="false">$B1057/0.4*1024+512</f>
        <v>444.343808</v>
      </c>
    </row>
    <row r="1058" customFormat="false" ht="12.75" hidden="false" customHeight="false" outlineLevel="0" collapsed="false">
      <c r="A1058" s="2" t="n">
        <v>1.1042E-006</v>
      </c>
      <c r="B1058" s="0" t="n">
        <v>-0.0264282</v>
      </c>
      <c r="C1058" s="2" t="n">
        <f aca="false">$A1058/0.00000005+C$3</f>
        <v>44.084</v>
      </c>
      <c r="D1058" s="0" t="n">
        <f aca="false">$B1058/0.4*1024+512</f>
        <v>444.343808</v>
      </c>
    </row>
    <row r="1059" customFormat="false" ht="12.75" hidden="false" customHeight="false" outlineLevel="0" collapsed="false">
      <c r="A1059" s="2" t="n">
        <v>1.1062E-006</v>
      </c>
      <c r="B1059" s="0" t="n">
        <v>-0.0248657</v>
      </c>
      <c r="C1059" s="2" t="n">
        <f aca="false">$A1059/0.00000005+C$3</f>
        <v>44.124</v>
      </c>
      <c r="D1059" s="0" t="n">
        <f aca="false">$B1059/0.4*1024+512</f>
        <v>448.343808</v>
      </c>
    </row>
    <row r="1060" customFormat="false" ht="12.75" hidden="false" customHeight="false" outlineLevel="0" collapsed="false">
      <c r="A1060" s="2" t="n">
        <v>1.1082E-006</v>
      </c>
      <c r="B1060" s="0" t="n">
        <v>-0.0264282</v>
      </c>
      <c r="C1060" s="2" t="n">
        <f aca="false">$A1060/0.00000005+C$3</f>
        <v>44.164</v>
      </c>
      <c r="D1060" s="0" t="n">
        <f aca="false">$B1060/0.4*1024+512</f>
        <v>444.343808</v>
      </c>
    </row>
    <row r="1061" customFormat="false" ht="12.75" hidden="false" customHeight="false" outlineLevel="0" collapsed="false">
      <c r="A1061" s="2" t="n">
        <v>1.1102E-006</v>
      </c>
      <c r="B1061" s="0" t="n">
        <v>-0.0264282</v>
      </c>
      <c r="C1061" s="2" t="n">
        <f aca="false">$A1061/0.00000005+C$3</f>
        <v>44.204</v>
      </c>
      <c r="D1061" s="0" t="n">
        <f aca="false">$B1061/0.4*1024+512</f>
        <v>444.343808</v>
      </c>
    </row>
    <row r="1062" customFormat="false" ht="12.75" hidden="false" customHeight="false" outlineLevel="0" collapsed="false">
      <c r="A1062" s="2" t="n">
        <v>1.1122E-006</v>
      </c>
      <c r="B1062" s="0" t="n">
        <v>-0.0295532</v>
      </c>
      <c r="C1062" s="2" t="n">
        <f aca="false">$A1062/0.00000005+C$3</f>
        <v>44.244</v>
      </c>
      <c r="D1062" s="0" t="n">
        <f aca="false">$B1062/0.4*1024+512</f>
        <v>436.343808</v>
      </c>
    </row>
    <row r="1063" customFormat="false" ht="12.75" hidden="false" customHeight="false" outlineLevel="0" collapsed="false">
      <c r="A1063" s="2" t="n">
        <v>1.1142E-006</v>
      </c>
      <c r="B1063" s="0" t="n">
        <v>-0.0279907</v>
      </c>
      <c r="C1063" s="2" t="n">
        <f aca="false">$A1063/0.00000005+C$3</f>
        <v>44.284</v>
      </c>
      <c r="D1063" s="0" t="n">
        <f aca="false">$B1063/0.4*1024+512</f>
        <v>440.343808</v>
      </c>
    </row>
    <row r="1064" customFormat="false" ht="12.75" hidden="false" customHeight="false" outlineLevel="0" collapsed="false">
      <c r="A1064" s="2" t="n">
        <v>1.1162E-006</v>
      </c>
      <c r="B1064" s="0" t="n">
        <v>-0.0248657</v>
      </c>
      <c r="C1064" s="2" t="n">
        <f aca="false">$A1064/0.00000005+C$3</f>
        <v>44.324</v>
      </c>
      <c r="D1064" s="0" t="n">
        <f aca="false">$B1064/0.4*1024+512</f>
        <v>448.343808</v>
      </c>
    </row>
    <row r="1065" customFormat="false" ht="12.75" hidden="false" customHeight="false" outlineLevel="0" collapsed="false">
      <c r="A1065" s="2" t="n">
        <v>1.1182E-006</v>
      </c>
      <c r="B1065" s="0" t="n">
        <v>-0.0279907</v>
      </c>
      <c r="C1065" s="2" t="n">
        <f aca="false">$A1065/0.00000005+C$3</f>
        <v>44.364</v>
      </c>
      <c r="D1065" s="0" t="n">
        <f aca="false">$B1065/0.4*1024+512</f>
        <v>440.343808</v>
      </c>
    </row>
    <row r="1066" customFormat="false" ht="12.75" hidden="false" customHeight="false" outlineLevel="0" collapsed="false">
      <c r="A1066" s="2" t="n">
        <v>1.1202E-006</v>
      </c>
      <c r="B1066" s="0" t="n">
        <v>-0.0295532</v>
      </c>
      <c r="C1066" s="2" t="n">
        <f aca="false">$A1066/0.00000005+C$3</f>
        <v>44.404</v>
      </c>
      <c r="D1066" s="0" t="n">
        <f aca="false">$B1066/0.4*1024+512</f>
        <v>436.343808</v>
      </c>
    </row>
    <row r="1067" customFormat="false" ht="12.75" hidden="false" customHeight="false" outlineLevel="0" collapsed="false">
      <c r="A1067" s="2" t="n">
        <v>1.1222E-006</v>
      </c>
      <c r="B1067" s="0" t="n">
        <v>-0.0264282</v>
      </c>
      <c r="C1067" s="2" t="n">
        <f aca="false">$A1067/0.00000005+C$3</f>
        <v>44.444</v>
      </c>
      <c r="D1067" s="0" t="n">
        <f aca="false">$B1067/0.4*1024+512</f>
        <v>444.343808</v>
      </c>
    </row>
    <row r="1068" customFormat="false" ht="12.75" hidden="false" customHeight="false" outlineLevel="0" collapsed="false">
      <c r="A1068" s="2" t="n">
        <v>1.1242E-006</v>
      </c>
      <c r="B1068" s="0" t="n">
        <v>-0.0264282</v>
      </c>
      <c r="C1068" s="2" t="n">
        <f aca="false">$A1068/0.00000005+C$3</f>
        <v>44.484</v>
      </c>
      <c r="D1068" s="0" t="n">
        <f aca="false">$B1068/0.4*1024+512</f>
        <v>444.343808</v>
      </c>
    </row>
    <row r="1069" customFormat="false" ht="12.75" hidden="false" customHeight="false" outlineLevel="0" collapsed="false">
      <c r="A1069" s="2" t="n">
        <v>1.1262E-006</v>
      </c>
      <c r="B1069" s="0" t="n">
        <v>-0.0264282</v>
      </c>
      <c r="C1069" s="2" t="n">
        <f aca="false">$A1069/0.00000005+C$3</f>
        <v>44.524</v>
      </c>
      <c r="D1069" s="0" t="n">
        <f aca="false">$B1069/0.4*1024+512</f>
        <v>444.343808</v>
      </c>
    </row>
    <row r="1070" customFormat="false" ht="12.75" hidden="false" customHeight="false" outlineLevel="0" collapsed="false">
      <c r="A1070" s="2" t="n">
        <v>1.1282E-006</v>
      </c>
      <c r="B1070" s="0" t="n">
        <v>-0.0311157</v>
      </c>
      <c r="C1070" s="2" t="n">
        <f aca="false">$A1070/0.00000005+C$3</f>
        <v>44.564</v>
      </c>
      <c r="D1070" s="0" t="n">
        <f aca="false">$B1070/0.4*1024+512</f>
        <v>432.343808</v>
      </c>
    </row>
    <row r="1071" customFormat="false" ht="12.75" hidden="false" customHeight="false" outlineLevel="0" collapsed="false">
      <c r="A1071" s="2" t="n">
        <v>1.1302E-006</v>
      </c>
      <c r="B1071" s="0" t="n">
        <v>-0.0264282</v>
      </c>
      <c r="C1071" s="2" t="n">
        <f aca="false">$A1071/0.00000005+C$3</f>
        <v>44.604</v>
      </c>
      <c r="D1071" s="0" t="n">
        <f aca="false">$B1071/0.4*1024+512</f>
        <v>444.343808</v>
      </c>
    </row>
    <row r="1072" customFormat="false" ht="12.75" hidden="false" customHeight="false" outlineLevel="0" collapsed="false">
      <c r="A1072" s="2" t="n">
        <v>1.1322E-006</v>
      </c>
      <c r="B1072" s="0" t="n">
        <v>-0.0279907</v>
      </c>
      <c r="C1072" s="2" t="n">
        <f aca="false">$A1072/0.00000005+C$3</f>
        <v>44.644</v>
      </c>
      <c r="D1072" s="0" t="n">
        <f aca="false">$B1072/0.4*1024+512</f>
        <v>440.343808</v>
      </c>
    </row>
    <row r="1073" customFormat="false" ht="12.75" hidden="false" customHeight="false" outlineLevel="0" collapsed="false">
      <c r="A1073" s="2" t="n">
        <v>1.1342E-006</v>
      </c>
      <c r="B1073" s="0" t="n">
        <v>-0.0279907</v>
      </c>
      <c r="C1073" s="2" t="n">
        <f aca="false">$A1073/0.00000005+C$3</f>
        <v>44.684</v>
      </c>
      <c r="D1073" s="0" t="n">
        <f aca="false">$B1073/0.4*1024+512</f>
        <v>440.343808</v>
      </c>
    </row>
    <row r="1074" customFormat="false" ht="12.75" hidden="false" customHeight="false" outlineLevel="0" collapsed="false">
      <c r="A1074" s="2" t="n">
        <v>1.1362E-006</v>
      </c>
      <c r="B1074" s="0" t="n">
        <v>-0.0264282</v>
      </c>
      <c r="C1074" s="2" t="n">
        <f aca="false">$A1074/0.00000005+C$3</f>
        <v>44.724</v>
      </c>
      <c r="D1074" s="0" t="n">
        <f aca="false">$B1074/0.4*1024+512</f>
        <v>444.343808</v>
      </c>
    </row>
    <row r="1075" customFormat="false" ht="12.75" hidden="false" customHeight="false" outlineLevel="0" collapsed="false">
      <c r="A1075" s="2" t="n">
        <v>1.1382E-006</v>
      </c>
      <c r="B1075" s="0" t="n">
        <v>-0.0279907</v>
      </c>
      <c r="C1075" s="2" t="n">
        <f aca="false">$A1075/0.00000005+C$3</f>
        <v>44.764</v>
      </c>
      <c r="D1075" s="0" t="n">
        <f aca="false">$B1075/0.4*1024+512</f>
        <v>440.343808</v>
      </c>
    </row>
    <row r="1076" customFormat="false" ht="12.75" hidden="false" customHeight="false" outlineLevel="0" collapsed="false">
      <c r="A1076" s="2" t="n">
        <v>1.1402E-006</v>
      </c>
      <c r="B1076" s="0" t="n">
        <v>-0.0264282</v>
      </c>
      <c r="C1076" s="2" t="n">
        <f aca="false">$A1076/0.00000005+C$3</f>
        <v>44.804</v>
      </c>
      <c r="D1076" s="0" t="n">
        <f aca="false">$B1076/0.4*1024+512</f>
        <v>444.343808</v>
      </c>
    </row>
    <row r="1077" customFormat="false" ht="12.75" hidden="false" customHeight="false" outlineLevel="0" collapsed="false">
      <c r="A1077" s="2" t="n">
        <v>1.1422E-006</v>
      </c>
      <c r="B1077" s="0" t="n">
        <v>-0.0311157</v>
      </c>
      <c r="C1077" s="2" t="n">
        <f aca="false">$A1077/0.00000005+C$3</f>
        <v>44.844</v>
      </c>
      <c r="D1077" s="0" t="n">
        <f aca="false">$B1077/0.4*1024+512</f>
        <v>432.343808</v>
      </c>
    </row>
    <row r="1078" customFormat="false" ht="12.75" hidden="false" customHeight="false" outlineLevel="0" collapsed="false">
      <c r="A1078" s="2" t="n">
        <v>1.1442E-006</v>
      </c>
      <c r="B1078" s="0" t="n">
        <v>-0.0279907</v>
      </c>
      <c r="C1078" s="2" t="n">
        <f aca="false">$A1078/0.00000005+C$3</f>
        <v>44.884</v>
      </c>
      <c r="D1078" s="0" t="n">
        <f aca="false">$B1078/0.4*1024+512</f>
        <v>440.343808</v>
      </c>
    </row>
    <row r="1079" customFormat="false" ht="12.75" hidden="false" customHeight="false" outlineLevel="0" collapsed="false">
      <c r="A1079" s="2" t="n">
        <v>1.1462E-006</v>
      </c>
      <c r="B1079" s="0" t="n">
        <v>-0.0279907</v>
      </c>
      <c r="C1079" s="2" t="n">
        <f aca="false">$A1079/0.00000005+C$3</f>
        <v>44.924</v>
      </c>
      <c r="D1079" s="0" t="n">
        <f aca="false">$B1079/0.4*1024+512</f>
        <v>440.343808</v>
      </c>
    </row>
    <row r="1080" customFormat="false" ht="12.75" hidden="false" customHeight="false" outlineLevel="0" collapsed="false">
      <c r="A1080" s="2" t="n">
        <v>1.1482E-006</v>
      </c>
      <c r="B1080" s="0" t="n">
        <v>-0.0279907</v>
      </c>
      <c r="C1080" s="2" t="n">
        <f aca="false">$A1080/0.00000005+C$3</f>
        <v>44.964</v>
      </c>
      <c r="D1080" s="0" t="n">
        <f aca="false">$B1080/0.4*1024+512</f>
        <v>440.343808</v>
      </c>
    </row>
    <row r="1081" customFormat="false" ht="12.75" hidden="false" customHeight="false" outlineLevel="0" collapsed="false">
      <c r="A1081" s="2" t="n">
        <v>1.1502E-006</v>
      </c>
      <c r="B1081" s="0" t="n">
        <v>-0.0311157</v>
      </c>
      <c r="C1081" s="2" t="n">
        <f aca="false">$A1081/0.00000005+C$3</f>
        <v>45.004</v>
      </c>
      <c r="D1081" s="0" t="n">
        <f aca="false">$B1081/0.4*1024+512</f>
        <v>432.343808</v>
      </c>
    </row>
    <row r="1082" customFormat="false" ht="12.75" hidden="false" customHeight="false" outlineLevel="0" collapsed="false">
      <c r="A1082" s="2" t="n">
        <v>1.1522E-006</v>
      </c>
      <c r="B1082" s="0" t="n">
        <v>-0.0264282</v>
      </c>
      <c r="C1082" s="2" t="n">
        <f aca="false">$A1082/0.00000005+C$3</f>
        <v>45.044</v>
      </c>
      <c r="D1082" s="0" t="n">
        <f aca="false">$B1082/0.4*1024+512</f>
        <v>444.343808</v>
      </c>
    </row>
    <row r="1083" customFormat="false" ht="12.75" hidden="false" customHeight="false" outlineLevel="0" collapsed="false">
      <c r="A1083" s="2" t="n">
        <v>1.1542E-006</v>
      </c>
      <c r="B1083" s="0" t="n">
        <v>-0.0326782</v>
      </c>
      <c r="C1083" s="2" t="n">
        <f aca="false">$A1083/0.00000005+C$3</f>
        <v>45.084</v>
      </c>
      <c r="D1083" s="0" t="n">
        <f aca="false">$B1083/0.4*1024+512</f>
        <v>428.343808</v>
      </c>
    </row>
    <row r="1084" customFormat="false" ht="12.75" hidden="false" customHeight="false" outlineLevel="0" collapsed="false">
      <c r="A1084" s="2" t="n">
        <v>1.1562E-006</v>
      </c>
      <c r="B1084" s="0" t="n">
        <v>-0.0279907</v>
      </c>
      <c r="C1084" s="2" t="n">
        <f aca="false">$A1084/0.00000005+C$3</f>
        <v>45.124</v>
      </c>
      <c r="D1084" s="0" t="n">
        <f aca="false">$B1084/0.4*1024+512</f>
        <v>440.343808</v>
      </c>
    </row>
    <row r="1085" customFormat="false" ht="12.75" hidden="false" customHeight="false" outlineLevel="0" collapsed="false">
      <c r="A1085" s="2" t="n">
        <v>1.1582E-006</v>
      </c>
      <c r="B1085" s="0" t="n">
        <v>-0.0311157</v>
      </c>
      <c r="C1085" s="2" t="n">
        <f aca="false">$A1085/0.00000005+C$3</f>
        <v>45.164</v>
      </c>
      <c r="D1085" s="0" t="n">
        <f aca="false">$B1085/0.4*1024+512</f>
        <v>432.343808</v>
      </c>
    </row>
    <row r="1086" customFormat="false" ht="12.75" hidden="false" customHeight="false" outlineLevel="0" collapsed="false">
      <c r="A1086" s="2" t="n">
        <v>1.1602E-006</v>
      </c>
      <c r="B1086" s="0" t="n">
        <v>-0.0279907</v>
      </c>
      <c r="C1086" s="2" t="n">
        <f aca="false">$A1086/0.00000005+C$3</f>
        <v>45.204</v>
      </c>
      <c r="D1086" s="0" t="n">
        <f aca="false">$B1086/0.4*1024+512</f>
        <v>440.343808</v>
      </c>
    </row>
    <row r="1087" customFormat="false" ht="12.75" hidden="false" customHeight="false" outlineLevel="0" collapsed="false">
      <c r="A1087" s="2" t="n">
        <v>1.1622E-006</v>
      </c>
      <c r="B1087" s="0" t="n">
        <v>-0.0279907</v>
      </c>
      <c r="C1087" s="2" t="n">
        <f aca="false">$A1087/0.00000005+C$3</f>
        <v>45.244</v>
      </c>
      <c r="D1087" s="0" t="n">
        <f aca="false">$B1087/0.4*1024+512</f>
        <v>440.343808</v>
      </c>
    </row>
    <row r="1088" customFormat="false" ht="12.75" hidden="false" customHeight="false" outlineLevel="0" collapsed="false">
      <c r="A1088" s="2" t="n">
        <v>1.1642E-006</v>
      </c>
      <c r="B1088" s="0" t="n">
        <v>-0.0311157</v>
      </c>
      <c r="C1088" s="2" t="n">
        <f aca="false">$A1088/0.00000005+C$3</f>
        <v>45.284</v>
      </c>
      <c r="D1088" s="0" t="n">
        <f aca="false">$B1088/0.4*1024+512</f>
        <v>432.343808</v>
      </c>
    </row>
    <row r="1089" customFormat="false" ht="12.75" hidden="false" customHeight="false" outlineLevel="0" collapsed="false">
      <c r="A1089" s="2" t="n">
        <v>1.1662E-006</v>
      </c>
      <c r="B1089" s="0" t="n">
        <v>-0.0342407</v>
      </c>
      <c r="C1089" s="2" t="n">
        <f aca="false">$A1089/0.00000005+C$3</f>
        <v>45.324</v>
      </c>
      <c r="D1089" s="0" t="n">
        <f aca="false">$B1089/0.4*1024+512</f>
        <v>424.343808</v>
      </c>
    </row>
    <row r="1090" customFormat="false" ht="12.75" hidden="false" customHeight="false" outlineLevel="0" collapsed="false">
      <c r="A1090" s="2" t="n">
        <v>1.1682E-006</v>
      </c>
      <c r="B1090" s="0" t="n">
        <v>-0.0295532</v>
      </c>
      <c r="C1090" s="2" t="n">
        <f aca="false">$A1090/0.00000005+C$3</f>
        <v>45.364</v>
      </c>
      <c r="D1090" s="0" t="n">
        <f aca="false">$B1090/0.4*1024+512</f>
        <v>436.343808</v>
      </c>
    </row>
    <row r="1091" customFormat="false" ht="12.75" hidden="false" customHeight="false" outlineLevel="0" collapsed="false">
      <c r="A1091" s="2" t="n">
        <v>1.1702E-006</v>
      </c>
      <c r="B1091" s="0" t="n">
        <v>-0.0264282</v>
      </c>
      <c r="C1091" s="2" t="n">
        <f aca="false">$A1091/0.00000005+C$3</f>
        <v>45.404</v>
      </c>
      <c r="D1091" s="0" t="n">
        <f aca="false">$B1091/0.4*1024+512</f>
        <v>444.343808</v>
      </c>
    </row>
    <row r="1092" customFormat="false" ht="12.75" hidden="false" customHeight="false" outlineLevel="0" collapsed="false">
      <c r="A1092" s="2" t="n">
        <v>1.1722E-006</v>
      </c>
      <c r="B1092" s="0" t="n">
        <v>-0.0279907</v>
      </c>
      <c r="C1092" s="2" t="n">
        <f aca="false">$A1092/0.00000005+C$3</f>
        <v>45.444</v>
      </c>
      <c r="D1092" s="0" t="n">
        <f aca="false">$B1092/0.4*1024+512</f>
        <v>440.343808</v>
      </c>
    </row>
    <row r="1093" customFormat="false" ht="12.75" hidden="false" customHeight="false" outlineLevel="0" collapsed="false">
      <c r="A1093" s="2" t="n">
        <v>1.1742E-006</v>
      </c>
      <c r="B1093" s="0" t="n">
        <v>-0.0342407</v>
      </c>
      <c r="C1093" s="2" t="n">
        <f aca="false">$A1093/0.00000005+C$3</f>
        <v>45.484</v>
      </c>
      <c r="D1093" s="0" t="n">
        <f aca="false">$B1093/0.4*1024+512</f>
        <v>424.343808</v>
      </c>
    </row>
    <row r="1094" customFormat="false" ht="12.75" hidden="false" customHeight="false" outlineLevel="0" collapsed="false">
      <c r="A1094" s="2" t="n">
        <v>1.1762E-006</v>
      </c>
      <c r="B1094" s="0" t="n">
        <v>-0.0279907</v>
      </c>
      <c r="C1094" s="2" t="n">
        <f aca="false">$A1094/0.00000005+C$3</f>
        <v>45.524</v>
      </c>
      <c r="D1094" s="0" t="n">
        <f aca="false">$B1094/0.4*1024+512</f>
        <v>440.343808</v>
      </c>
    </row>
    <row r="1095" customFormat="false" ht="12.75" hidden="false" customHeight="false" outlineLevel="0" collapsed="false">
      <c r="A1095" s="2" t="n">
        <v>1.1782E-006</v>
      </c>
      <c r="B1095" s="0" t="n">
        <v>-0.0311157</v>
      </c>
      <c r="C1095" s="2" t="n">
        <f aca="false">$A1095/0.00000005+C$3</f>
        <v>45.564</v>
      </c>
      <c r="D1095" s="0" t="n">
        <f aca="false">$B1095/0.4*1024+512</f>
        <v>432.343808</v>
      </c>
    </row>
    <row r="1096" customFormat="false" ht="12.75" hidden="false" customHeight="false" outlineLevel="0" collapsed="false">
      <c r="A1096" s="2" t="n">
        <v>1.1802E-006</v>
      </c>
      <c r="B1096" s="0" t="n">
        <v>-0.0311157</v>
      </c>
      <c r="C1096" s="2" t="n">
        <f aca="false">$A1096/0.00000005+C$3</f>
        <v>45.604</v>
      </c>
      <c r="D1096" s="0" t="n">
        <f aca="false">$B1096/0.4*1024+512</f>
        <v>432.343808</v>
      </c>
    </row>
    <row r="1097" customFormat="false" ht="12.75" hidden="false" customHeight="false" outlineLevel="0" collapsed="false">
      <c r="A1097" s="2" t="n">
        <v>1.1822E-006</v>
      </c>
      <c r="B1097" s="0" t="n">
        <v>-0.0326782</v>
      </c>
      <c r="C1097" s="2" t="n">
        <f aca="false">$A1097/0.00000005+C$3</f>
        <v>45.644</v>
      </c>
      <c r="D1097" s="0" t="n">
        <f aca="false">$B1097/0.4*1024+512</f>
        <v>428.343808</v>
      </c>
    </row>
    <row r="1098" customFormat="false" ht="12.75" hidden="false" customHeight="false" outlineLevel="0" collapsed="false">
      <c r="A1098" s="2" t="n">
        <v>1.1842E-006</v>
      </c>
      <c r="B1098" s="0" t="n">
        <v>-0.0264282</v>
      </c>
      <c r="C1098" s="2" t="n">
        <f aca="false">$A1098/0.00000005+C$3</f>
        <v>45.684</v>
      </c>
      <c r="D1098" s="0" t="n">
        <f aca="false">$B1098/0.4*1024+512</f>
        <v>444.343808</v>
      </c>
    </row>
    <row r="1099" customFormat="false" ht="12.75" hidden="false" customHeight="false" outlineLevel="0" collapsed="false">
      <c r="A1099" s="2" t="n">
        <v>1.1862E-006</v>
      </c>
      <c r="B1099" s="0" t="n">
        <v>-0.0295532</v>
      </c>
      <c r="C1099" s="2" t="n">
        <f aca="false">$A1099/0.00000005+C$3</f>
        <v>45.724</v>
      </c>
      <c r="D1099" s="0" t="n">
        <f aca="false">$B1099/0.4*1024+512</f>
        <v>436.343808</v>
      </c>
    </row>
    <row r="1100" customFormat="false" ht="12.75" hidden="false" customHeight="false" outlineLevel="0" collapsed="false">
      <c r="A1100" s="2" t="n">
        <v>1.1882E-006</v>
      </c>
      <c r="B1100" s="0" t="n">
        <v>-0.0279907</v>
      </c>
      <c r="C1100" s="2" t="n">
        <f aca="false">$A1100/0.00000005+C$3</f>
        <v>45.764</v>
      </c>
      <c r="D1100" s="0" t="n">
        <f aca="false">$B1100/0.4*1024+512</f>
        <v>440.343808</v>
      </c>
    </row>
    <row r="1101" customFormat="false" ht="12.75" hidden="false" customHeight="false" outlineLevel="0" collapsed="false">
      <c r="A1101" s="2" t="n">
        <v>1.1902E-006</v>
      </c>
      <c r="B1101" s="0" t="n">
        <v>-0.0295532</v>
      </c>
      <c r="C1101" s="2" t="n">
        <f aca="false">$A1101/0.00000005+C$3</f>
        <v>45.804</v>
      </c>
      <c r="D1101" s="0" t="n">
        <f aca="false">$B1101/0.4*1024+512</f>
        <v>436.343808</v>
      </c>
    </row>
    <row r="1102" customFormat="false" ht="12.75" hidden="false" customHeight="false" outlineLevel="0" collapsed="false">
      <c r="A1102" s="2" t="n">
        <v>1.1922E-006</v>
      </c>
      <c r="B1102" s="0" t="n">
        <v>-0.0311157</v>
      </c>
      <c r="C1102" s="2" t="n">
        <f aca="false">$A1102/0.00000005+C$3</f>
        <v>45.844</v>
      </c>
      <c r="D1102" s="0" t="n">
        <f aca="false">$B1102/0.4*1024+512</f>
        <v>432.343808</v>
      </c>
    </row>
    <row r="1103" customFormat="false" ht="12.75" hidden="false" customHeight="false" outlineLevel="0" collapsed="false">
      <c r="A1103" s="2" t="n">
        <v>1.1942E-006</v>
      </c>
      <c r="B1103" s="0" t="n">
        <v>-0.0295532</v>
      </c>
      <c r="C1103" s="2" t="n">
        <f aca="false">$A1103/0.00000005+C$3</f>
        <v>45.884</v>
      </c>
      <c r="D1103" s="0" t="n">
        <f aca="false">$B1103/0.4*1024+512</f>
        <v>436.343808</v>
      </c>
    </row>
    <row r="1104" customFormat="false" ht="12.75" hidden="false" customHeight="false" outlineLevel="0" collapsed="false">
      <c r="A1104" s="2" t="n">
        <v>1.1962E-006</v>
      </c>
      <c r="B1104" s="0" t="n">
        <v>-0.0311157</v>
      </c>
      <c r="C1104" s="2" t="n">
        <f aca="false">$A1104/0.00000005+C$3</f>
        <v>45.924</v>
      </c>
      <c r="D1104" s="0" t="n">
        <f aca="false">$B1104/0.4*1024+512</f>
        <v>432.343808</v>
      </c>
    </row>
    <row r="1105" customFormat="false" ht="12.75" hidden="false" customHeight="false" outlineLevel="0" collapsed="false">
      <c r="A1105" s="2" t="n">
        <v>1.1982E-006</v>
      </c>
      <c r="B1105" s="0" t="n">
        <v>-0.0295532</v>
      </c>
      <c r="C1105" s="2" t="n">
        <f aca="false">$A1105/0.00000005+C$3</f>
        <v>45.964</v>
      </c>
      <c r="D1105" s="0" t="n">
        <f aca="false">$B1105/0.4*1024+512</f>
        <v>436.343808</v>
      </c>
    </row>
    <row r="1106" customFormat="false" ht="12.75" hidden="false" customHeight="false" outlineLevel="0" collapsed="false">
      <c r="A1106" s="2" t="n">
        <v>1.2002E-006</v>
      </c>
      <c r="B1106" s="0" t="n">
        <v>-0.0279907</v>
      </c>
      <c r="C1106" s="2" t="n">
        <f aca="false">$A1106/0.00000005+C$3</f>
        <v>46.004</v>
      </c>
      <c r="D1106" s="0" t="n">
        <f aca="false">$B1106/0.4*1024+512</f>
        <v>440.343808</v>
      </c>
    </row>
    <row r="1107" customFormat="false" ht="12.75" hidden="false" customHeight="false" outlineLevel="0" collapsed="false">
      <c r="A1107" s="2" t="n">
        <v>1.2022E-006</v>
      </c>
      <c r="B1107" s="0" t="n">
        <v>-0.0264282</v>
      </c>
      <c r="C1107" s="2" t="n">
        <f aca="false">$A1107/0.00000005+C$3</f>
        <v>46.044</v>
      </c>
      <c r="D1107" s="0" t="n">
        <f aca="false">$B1107/0.4*1024+512</f>
        <v>444.343808</v>
      </c>
    </row>
    <row r="1108" customFormat="false" ht="12.75" hidden="false" customHeight="false" outlineLevel="0" collapsed="false">
      <c r="A1108" s="2" t="n">
        <v>1.2042E-006</v>
      </c>
      <c r="B1108" s="0" t="n">
        <v>-0.0279907</v>
      </c>
      <c r="C1108" s="2" t="n">
        <f aca="false">$A1108/0.00000005+C$3</f>
        <v>46.084</v>
      </c>
      <c r="D1108" s="0" t="n">
        <f aca="false">$B1108/0.4*1024+512</f>
        <v>440.343808</v>
      </c>
    </row>
    <row r="1109" customFormat="false" ht="12.75" hidden="false" customHeight="false" outlineLevel="0" collapsed="false">
      <c r="A1109" s="2" t="n">
        <v>1.2062E-006</v>
      </c>
      <c r="B1109" s="0" t="n">
        <v>-0.0295532</v>
      </c>
      <c r="C1109" s="2" t="n">
        <f aca="false">$A1109/0.00000005+C$3</f>
        <v>46.124</v>
      </c>
      <c r="D1109" s="0" t="n">
        <f aca="false">$B1109/0.4*1024+512</f>
        <v>436.343808</v>
      </c>
    </row>
    <row r="1110" customFormat="false" ht="12.75" hidden="false" customHeight="false" outlineLevel="0" collapsed="false">
      <c r="A1110" s="2" t="n">
        <v>1.2082E-006</v>
      </c>
      <c r="B1110" s="0" t="n">
        <v>-0.0264282</v>
      </c>
      <c r="C1110" s="2" t="n">
        <f aca="false">$A1110/0.00000005+C$3</f>
        <v>46.164</v>
      </c>
      <c r="D1110" s="0" t="n">
        <f aca="false">$B1110/0.4*1024+512</f>
        <v>444.343808</v>
      </c>
    </row>
    <row r="1111" customFormat="false" ht="12.75" hidden="false" customHeight="false" outlineLevel="0" collapsed="false">
      <c r="A1111" s="2" t="n">
        <v>1.2102E-006</v>
      </c>
      <c r="B1111" s="0" t="n">
        <v>-0.0311157</v>
      </c>
      <c r="C1111" s="2" t="n">
        <f aca="false">$A1111/0.00000005+C$3</f>
        <v>46.204</v>
      </c>
      <c r="D1111" s="0" t="n">
        <f aca="false">$B1111/0.4*1024+512</f>
        <v>432.343808</v>
      </c>
    </row>
    <row r="1112" customFormat="false" ht="12.75" hidden="false" customHeight="false" outlineLevel="0" collapsed="false">
      <c r="A1112" s="2" t="n">
        <v>1.2122E-006</v>
      </c>
      <c r="B1112" s="0" t="n">
        <v>-0.0295532</v>
      </c>
      <c r="C1112" s="2" t="n">
        <f aca="false">$A1112/0.00000005+C$3</f>
        <v>46.244</v>
      </c>
      <c r="D1112" s="0" t="n">
        <f aca="false">$B1112/0.4*1024+512</f>
        <v>436.343808</v>
      </c>
    </row>
    <row r="1113" customFormat="false" ht="12.75" hidden="false" customHeight="false" outlineLevel="0" collapsed="false">
      <c r="A1113" s="2" t="n">
        <v>1.2142E-006</v>
      </c>
      <c r="B1113" s="0" t="n">
        <v>-0.0279907</v>
      </c>
      <c r="C1113" s="2" t="n">
        <f aca="false">$A1113/0.00000005+C$3</f>
        <v>46.284</v>
      </c>
      <c r="D1113" s="0" t="n">
        <f aca="false">$B1113/0.4*1024+512</f>
        <v>440.343808</v>
      </c>
    </row>
    <row r="1114" customFormat="false" ht="12.75" hidden="false" customHeight="false" outlineLevel="0" collapsed="false">
      <c r="A1114" s="2" t="n">
        <v>1.2162E-006</v>
      </c>
      <c r="B1114" s="0" t="n">
        <v>-0.0311157</v>
      </c>
      <c r="C1114" s="2" t="n">
        <f aca="false">$A1114/0.00000005+C$3</f>
        <v>46.324</v>
      </c>
      <c r="D1114" s="0" t="n">
        <f aca="false">$B1114/0.4*1024+512</f>
        <v>432.343808</v>
      </c>
    </row>
    <row r="1115" customFormat="false" ht="12.75" hidden="false" customHeight="false" outlineLevel="0" collapsed="false">
      <c r="A1115" s="2" t="n">
        <v>1.2182E-006</v>
      </c>
      <c r="B1115" s="0" t="n">
        <v>-0.0311157</v>
      </c>
      <c r="C1115" s="2" t="n">
        <f aca="false">$A1115/0.00000005+C$3</f>
        <v>46.364</v>
      </c>
      <c r="D1115" s="0" t="n">
        <f aca="false">$B1115/0.4*1024+512</f>
        <v>432.343808</v>
      </c>
    </row>
    <row r="1116" customFormat="false" ht="12.75" hidden="false" customHeight="false" outlineLevel="0" collapsed="false">
      <c r="A1116" s="2" t="n">
        <v>1.2202E-006</v>
      </c>
      <c r="B1116" s="0" t="n">
        <v>-0.0311157</v>
      </c>
      <c r="C1116" s="2" t="n">
        <f aca="false">$A1116/0.00000005+C$3</f>
        <v>46.404</v>
      </c>
      <c r="D1116" s="0" t="n">
        <f aca="false">$B1116/0.4*1024+512</f>
        <v>432.343808</v>
      </c>
    </row>
    <row r="1117" customFormat="false" ht="12.75" hidden="false" customHeight="false" outlineLevel="0" collapsed="false">
      <c r="A1117" s="2" t="n">
        <v>1.2222E-006</v>
      </c>
      <c r="B1117" s="0" t="n">
        <v>-0.0279907</v>
      </c>
      <c r="C1117" s="2" t="n">
        <f aca="false">$A1117/0.00000005+C$3</f>
        <v>46.444</v>
      </c>
      <c r="D1117" s="0" t="n">
        <f aca="false">$B1117/0.4*1024+512</f>
        <v>440.343808</v>
      </c>
    </row>
    <row r="1118" customFormat="false" ht="12.75" hidden="false" customHeight="false" outlineLevel="0" collapsed="false">
      <c r="A1118" s="2" t="n">
        <v>1.2242E-006</v>
      </c>
      <c r="B1118" s="0" t="n">
        <v>-0.0326782</v>
      </c>
      <c r="C1118" s="2" t="n">
        <f aca="false">$A1118/0.00000005+C$3</f>
        <v>46.484</v>
      </c>
      <c r="D1118" s="0" t="n">
        <f aca="false">$B1118/0.4*1024+512</f>
        <v>428.343808</v>
      </c>
    </row>
    <row r="1119" customFormat="false" ht="12.75" hidden="false" customHeight="false" outlineLevel="0" collapsed="false">
      <c r="A1119" s="2" t="n">
        <v>1.2262E-006</v>
      </c>
      <c r="B1119" s="0" t="n">
        <v>-0.0295532</v>
      </c>
      <c r="C1119" s="2" t="n">
        <f aca="false">$A1119/0.00000005+C$3</f>
        <v>46.524</v>
      </c>
      <c r="D1119" s="0" t="n">
        <f aca="false">$B1119/0.4*1024+512</f>
        <v>436.343808</v>
      </c>
    </row>
    <row r="1120" customFormat="false" ht="12.75" hidden="false" customHeight="false" outlineLevel="0" collapsed="false">
      <c r="A1120" s="2" t="n">
        <v>1.2282E-006</v>
      </c>
      <c r="B1120" s="0" t="n">
        <v>-0.0311157</v>
      </c>
      <c r="C1120" s="2" t="n">
        <f aca="false">$A1120/0.00000005+C$3</f>
        <v>46.564</v>
      </c>
      <c r="D1120" s="0" t="n">
        <f aca="false">$B1120/0.4*1024+512</f>
        <v>432.343808</v>
      </c>
    </row>
    <row r="1121" customFormat="false" ht="12.75" hidden="false" customHeight="false" outlineLevel="0" collapsed="false">
      <c r="A1121" s="2" t="n">
        <v>1.2302E-006</v>
      </c>
      <c r="B1121" s="0" t="n">
        <v>-0.0279907</v>
      </c>
      <c r="C1121" s="2" t="n">
        <f aca="false">$A1121/0.00000005+C$3</f>
        <v>46.604</v>
      </c>
      <c r="D1121" s="0" t="n">
        <f aca="false">$B1121/0.4*1024+512</f>
        <v>440.343808</v>
      </c>
    </row>
    <row r="1122" customFormat="false" ht="12.75" hidden="false" customHeight="false" outlineLevel="0" collapsed="false">
      <c r="A1122" s="2" t="n">
        <v>1.2322E-006</v>
      </c>
      <c r="B1122" s="0" t="n">
        <v>-0.0279907</v>
      </c>
      <c r="C1122" s="2" t="n">
        <f aca="false">$A1122/0.00000005+C$3</f>
        <v>46.644</v>
      </c>
      <c r="D1122" s="0" t="n">
        <f aca="false">$B1122/0.4*1024+512</f>
        <v>440.343808</v>
      </c>
    </row>
    <row r="1123" customFormat="false" ht="12.75" hidden="false" customHeight="false" outlineLevel="0" collapsed="false">
      <c r="A1123" s="2" t="n">
        <v>1.2342E-006</v>
      </c>
      <c r="B1123" s="0" t="n">
        <v>-0.0279907</v>
      </c>
      <c r="C1123" s="2" t="n">
        <f aca="false">$A1123/0.00000005+C$3</f>
        <v>46.684</v>
      </c>
      <c r="D1123" s="0" t="n">
        <f aca="false">$B1123/0.4*1024+512</f>
        <v>440.343808</v>
      </c>
    </row>
    <row r="1124" customFormat="false" ht="12.75" hidden="false" customHeight="false" outlineLevel="0" collapsed="false">
      <c r="A1124" s="2" t="n">
        <v>1.2362E-006</v>
      </c>
      <c r="B1124" s="0" t="n">
        <v>-0.0311157</v>
      </c>
      <c r="C1124" s="2" t="n">
        <f aca="false">$A1124/0.00000005+C$3</f>
        <v>46.724</v>
      </c>
      <c r="D1124" s="0" t="n">
        <f aca="false">$B1124/0.4*1024+512</f>
        <v>432.343808</v>
      </c>
    </row>
    <row r="1125" customFormat="false" ht="12.75" hidden="false" customHeight="false" outlineLevel="0" collapsed="false">
      <c r="A1125" s="2" t="n">
        <v>1.2382E-006</v>
      </c>
      <c r="B1125" s="0" t="n">
        <v>-0.0311157</v>
      </c>
      <c r="C1125" s="2" t="n">
        <f aca="false">$A1125/0.00000005+C$3</f>
        <v>46.764</v>
      </c>
      <c r="D1125" s="0" t="n">
        <f aca="false">$B1125/0.4*1024+512</f>
        <v>432.343808</v>
      </c>
    </row>
    <row r="1126" customFormat="false" ht="12.75" hidden="false" customHeight="false" outlineLevel="0" collapsed="false">
      <c r="A1126" s="2" t="n">
        <v>1.2402E-006</v>
      </c>
      <c r="B1126" s="0" t="n">
        <v>-0.0295532</v>
      </c>
      <c r="C1126" s="2" t="n">
        <f aca="false">$A1126/0.00000005+C$3</f>
        <v>46.804</v>
      </c>
      <c r="D1126" s="0" t="n">
        <f aca="false">$B1126/0.4*1024+512</f>
        <v>436.343808</v>
      </c>
    </row>
    <row r="1127" customFormat="false" ht="12.75" hidden="false" customHeight="false" outlineLevel="0" collapsed="false">
      <c r="A1127" s="2" t="n">
        <v>1.2422E-006</v>
      </c>
      <c r="B1127" s="0" t="n">
        <v>-0.0311157</v>
      </c>
      <c r="C1127" s="2" t="n">
        <f aca="false">$A1127/0.00000005+C$3</f>
        <v>46.844</v>
      </c>
      <c r="D1127" s="0" t="n">
        <f aca="false">$B1127/0.4*1024+512</f>
        <v>432.343808</v>
      </c>
    </row>
    <row r="1128" customFormat="false" ht="12.75" hidden="false" customHeight="false" outlineLevel="0" collapsed="false">
      <c r="A1128" s="2" t="n">
        <v>1.2442E-006</v>
      </c>
      <c r="B1128" s="0" t="n">
        <v>-0.0279907</v>
      </c>
      <c r="C1128" s="2" t="n">
        <f aca="false">$A1128/0.00000005+C$3</f>
        <v>46.884</v>
      </c>
      <c r="D1128" s="0" t="n">
        <f aca="false">$B1128/0.4*1024+512</f>
        <v>440.343808</v>
      </c>
    </row>
    <row r="1129" customFormat="false" ht="12.75" hidden="false" customHeight="false" outlineLevel="0" collapsed="false">
      <c r="A1129" s="2" t="n">
        <v>1.2462E-006</v>
      </c>
      <c r="B1129" s="0" t="n">
        <v>-0.0279907</v>
      </c>
      <c r="C1129" s="2" t="n">
        <f aca="false">$A1129/0.00000005+C$3</f>
        <v>46.924</v>
      </c>
      <c r="D1129" s="0" t="n">
        <f aca="false">$B1129/0.4*1024+512</f>
        <v>440.343808</v>
      </c>
    </row>
    <row r="1130" customFormat="false" ht="12.75" hidden="false" customHeight="false" outlineLevel="0" collapsed="false">
      <c r="A1130" s="2" t="n">
        <v>1.2482E-006</v>
      </c>
      <c r="B1130" s="0" t="n">
        <v>-0.0279907</v>
      </c>
      <c r="C1130" s="2" t="n">
        <f aca="false">$A1130/0.00000005+C$3</f>
        <v>46.964</v>
      </c>
      <c r="D1130" s="0" t="n">
        <f aca="false">$B1130/0.4*1024+512</f>
        <v>440.343808</v>
      </c>
    </row>
    <row r="1131" customFormat="false" ht="12.75" hidden="false" customHeight="false" outlineLevel="0" collapsed="false">
      <c r="A1131" s="2" t="n">
        <v>1.2502E-006</v>
      </c>
      <c r="B1131" s="0" t="n">
        <v>-0.0279907</v>
      </c>
      <c r="C1131" s="2" t="n">
        <f aca="false">$A1131/0.00000005+C$3</f>
        <v>47.004</v>
      </c>
      <c r="D1131" s="0" t="n">
        <f aca="false">$B1131/0.4*1024+512</f>
        <v>440.343808</v>
      </c>
    </row>
    <row r="1132" customFormat="false" ht="12.75" hidden="false" customHeight="false" outlineLevel="0" collapsed="false">
      <c r="A1132" s="2" t="n">
        <v>1.2522E-006</v>
      </c>
      <c r="B1132" s="0" t="n">
        <v>-0.0248657</v>
      </c>
      <c r="C1132" s="2" t="n">
        <f aca="false">$A1132/0.00000005+C$3</f>
        <v>47.044</v>
      </c>
      <c r="D1132" s="0" t="n">
        <f aca="false">$B1132/0.4*1024+512</f>
        <v>448.343808</v>
      </c>
    </row>
    <row r="1133" customFormat="false" ht="12.75" hidden="false" customHeight="false" outlineLevel="0" collapsed="false">
      <c r="A1133" s="2" t="n">
        <v>1.2542E-006</v>
      </c>
      <c r="B1133" s="0" t="n">
        <v>-0.0279907</v>
      </c>
      <c r="C1133" s="2" t="n">
        <f aca="false">$A1133/0.00000005+C$3</f>
        <v>47.084</v>
      </c>
      <c r="D1133" s="0" t="n">
        <f aca="false">$B1133/0.4*1024+512</f>
        <v>440.343808</v>
      </c>
    </row>
    <row r="1134" customFormat="false" ht="12.75" hidden="false" customHeight="false" outlineLevel="0" collapsed="false">
      <c r="A1134" s="2" t="n">
        <v>1.2562E-006</v>
      </c>
      <c r="B1134" s="0" t="n">
        <v>-0.0311157</v>
      </c>
      <c r="C1134" s="2" t="n">
        <f aca="false">$A1134/0.00000005+C$3</f>
        <v>47.124</v>
      </c>
      <c r="D1134" s="0" t="n">
        <f aca="false">$B1134/0.4*1024+512</f>
        <v>432.343808</v>
      </c>
    </row>
    <row r="1135" customFormat="false" ht="12.75" hidden="false" customHeight="false" outlineLevel="0" collapsed="false">
      <c r="A1135" s="2" t="n">
        <v>1.2582E-006</v>
      </c>
      <c r="B1135" s="0" t="n">
        <v>-0.0311157</v>
      </c>
      <c r="C1135" s="2" t="n">
        <f aca="false">$A1135/0.00000005+C$3</f>
        <v>47.164</v>
      </c>
      <c r="D1135" s="0" t="n">
        <f aca="false">$B1135/0.4*1024+512</f>
        <v>432.343808</v>
      </c>
    </row>
    <row r="1136" customFormat="false" ht="12.75" hidden="false" customHeight="false" outlineLevel="0" collapsed="false">
      <c r="A1136" s="2" t="n">
        <v>1.2602E-006</v>
      </c>
      <c r="B1136" s="0" t="n">
        <v>-0.0295532</v>
      </c>
      <c r="C1136" s="2" t="n">
        <f aca="false">$A1136/0.00000005+C$3</f>
        <v>47.204</v>
      </c>
      <c r="D1136" s="0" t="n">
        <f aca="false">$B1136/0.4*1024+512</f>
        <v>436.343808</v>
      </c>
    </row>
    <row r="1137" customFormat="false" ht="12.75" hidden="false" customHeight="false" outlineLevel="0" collapsed="false">
      <c r="A1137" s="2" t="n">
        <v>1.2622E-006</v>
      </c>
      <c r="B1137" s="0" t="n">
        <v>-0.0279907</v>
      </c>
      <c r="C1137" s="2" t="n">
        <f aca="false">$A1137/0.00000005+C$3</f>
        <v>47.244</v>
      </c>
      <c r="D1137" s="0" t="n">
        <f aca="false">$B1137/0.4*1024+512</f>
        <v>440.343808</v>
      </c>
    </row>
    <row r="1138" customFormat="false" ht="12.75" hidden="false" customHeight="false" outlineLevel="0" collapsed="false">
      <c r="A1138" s="2" t="n">
        <v>1.2642E-006</v>
      </c>
      <c r="B1138" s="0" t="n">
        <v>-0.0295532</v>
      </c>
      <c r="C1138" s="2" t="n">
        <f aca="false">$A1138/0.00000005+C$3</f>
        <v>47.284</v>
      </c>
      <c r="D1138" s="0" t="n">
        <f aca="false">$B1138/0.4*1024+512</f>
        <v>436.343808</v>
      </c>
    </row>
    <row r="1139" customFormat="false" ht="12.75" hidden="false" customHeight="false" outlineLevel="0" collapsed="false">
      <c r="A1139" s="2" t="n">
        <v>1.2662E-006</v>
      </c>
      <c r="B1139" s="0" t="n">
        <v>-0.0295532</v>
      </c>
      <c r="C1139" s="2" t="n">
        <f aca="false">$A1139/0.00000005+C$3</f>
        <v>47.324</v>
      </c>
      <c r="D1139" s="0" t="n">
        <f aca="false">$B1139/0.4*1024+512</f>
        <v>436.343808</v>
      </c>
    </row>
    <row r="1140" customFormat="false" ht="12.75" hidden="false" customHeight="false" outlineLevel="0" collapsed="false">
      <c r="A1140" s="2" t="n">
        <v>1.2682E-006</v>
      </c>
      <c r="B1140" s="0" t="n">
        <v>-0.0311157</v>
      </c>
      <c r="C1140" s="2" t="n">
        <f aca="false">$A1140/0.00000005+C$3</f>
        <v>47.364</v>
      </c>
      <c r="D1140" s="0" t="n">
        <f aca="false">$B1140/0.4*1024+512</f>
        <v>432.343808</v>
      </c>
    </row>
    <row r="1141" customFormat="false" ht="12.75" hidden="false" customHeight="false" outlineLevel="0" collapsed="false">
      <c r="A1141" s="2" t="n">
        <v>1.2702E-006</v>
      </c>
      <c r="B1141" s="0" t="n">
        <v>-0.0295532</v>
      </c>
      <c r="C1141" s="2" t="n">
        <f aca="false">$A1141/0.00000005+C$3</f>
        <v>47.404</v>
      </c>
      <c r="D1141" s="0" t="n">
        <f aca="false">$B1141/0.4*1024+512</f>
        <v>436.343808</v>
      </c>
    </row>
    <row r="1142" customFormat="false" ht="12.75" hidden="false" customHeight="false" outlineLevel="0" collapsed="false">
      <c r="A1142" s="2" t="n">
        <v>1.2722E-006</v>
      </c>
      <c r="B1142" s="0" t="n">
        <v>-0.0279907</v>
      </c>
      <c r="C1142" s="2" t="n">
        <f aca="false">$A1142/0.00000005+C$3</f>
        <v>47.444</v>
      </c>
      <c r="D1142" s="0" t="n">
        <f aca="false">$B1142/0.4*1024+512</f>
        <v>440.343808</v>
      </c>
    </row>
    <row r="1143" customFormat="false" ht="12.75" hidden="false" customHeight="false" outlineLevel="0" collapsed="false">
      <c r="A1143" s="2" t="n">
        <v>1.2742E-006</v>
      </c>
      <c r="B1143" s="0" t="n">
        <v>-0.0295532</v>
      </c>
      <c r="C1143" s="2" t="n">
        <f aca="false">$A1143/0.00000005+C$3</f>
        <v>47.484</v>
      </c>
      <c r="D1143" s="0" t="n">
        <f aca="false">$B1143/0.4*1024+512</f>
        <v>436.343808</v>
      </c>
    </row>
    <row r="1144" customFormat="false" ht="12.75" hidden="false" customHeight="false" outlineLevel="0" collapsed="false">
      <c r="A1144" s="2" t="n">
        <v>1.2762E-006</v>
      </c>
      <c r="B1144" s="0" t="n">
        <v>-0.0279907</v>
      </c>
      <c r="C1144" s="2" t="n">
        <f aca="false">$A1144/0.00000005+C$3</f>
        <v>47.524</v>
      </c>
      <c r="D1144" s="0" t="n">
        <f aca="false">$B1144/0.4*1024+512</f>
        <v>440.343808</v>
      </c>
    </row>
    <row r="1145" customFormat="false" ht="12.75" hidden="false" customHeight="false" outlineLevel="0" collapsed="false">
      <c r="A1145" s="2" t="n">
        <v>1.2782E-006</v>
      </c>
      <c r="B1145" s="0" t="n">
        <v>-0.0279907</v>
      </c>
      <c r="C1145" s="2" t="n">
        <f aca="false">$A1145/0.00000005+C$3</f>
        <v>47.564</v>
      </c>
      <c r="D1145" s="0" t="n">
        <f aca="false">$B1145/0.4*1024+512</f>
        <v>440.343808</v>
      </c>
    </row>
    <row r="1146" customFormat="false" ht="12.75" hidden="false" customHeight="false" outlineLevel="0" collapsed="false">
      <c r="A1146" s="2" t="n">
        <v>1.2802E-006</v>
      </c>
      <c r="B1146" s="0" t="n">
        <v>-0.0279907</v>
      </c>
      <c r="C1146" s="2" t="n">
        <f aca="false">$A1146/0.00000005+C$3</f>
        <v>47.604</v>
      </c>
      <c r="D1146" s="0" t="n">
        <f aca="false">$B1146/0.4*1024+512</f>
        <v>440.343808</v>
      </c>
    </row>
    <row r="1147" customFormat="false" ht="12.75" hidden="false" customHeight="false" outlineLevel="0" collapsed="false">
      <c r="A1147" s="2" t="n">
        <v>1.2822E-006</v>
      </c>
      <c r="B1147" s="0" t="n">
        <v>-0.0326782</v>
      </c>
      <c r="C1147" s="2" t="n">
        <f aca="false">$A1147/0.00000005+C$3</f>
        <v>47.644</v>
      </c>
      <c r="D1147" s="0" t="n">
        <f aca="false">$B1147/0.4*1024+512</f>
        <v>428.343808</v>
      </c>
    </row>
    <row r="1148" customFormat="false" ht="12.75" hidden="false" customHeight="false" outlineLevel="0" collapsed="false">
      <c r="A1148" s="2" t="n">
        <v>1.2842E-006</v>
      </c>
      <c r="B1148" s="0" t="n">
        <v>-0.0279907</v>
      </c>
      <c r="C1148" s="2" t="n">
        <f aca="false">$A1148/0.00000005+C$3</f>
        <v>47.684</v>
      </c>
      <c r="D1148" s="0" t="n">
        <f aca="false">$B1148/0.4*1024+512</f>
        <v>440.343808</v>
      </c>
    </row>
    <row r="1149" customFormat="false" ht="12.75" hidden="false" customHeight="false" outlineLevel="0" collapsed="false">
      <c r="A1149" s="2" t="n">
        <v>1.2862E-006</v>
      </c>
      <c r="B1149" s="0" t="n">
        <v>-0.0311157</v>
      </c>
      <c r="C1149" s="2" t="n">
        <f aca="false">$A1149/0.00000005+C$3</f>
        <v>47.724</v>
      </c>
      <c r="D1149" s="0" t="n">
        <f aca="false">$B1149/0.4*1024+512</f>
        <v>432.343808</v>
      </c>
    </row>
    <row r="1150" customFormat="false" ht="12.75" hidden="false" customHeight="false" outlineLevel="0" collapsed="false">
      <c r="A1150" s="2" t="n">
        <v>1.2882E-006</v>
      </c>
      <c r="B1150" s="0" t="n">
        <v>-0.0311157</v>
      </c>
      <c r="C1150" s="2" t="n">
        <f aca="false">$A1150/0.00000005+C$3</f>
        <v>47.764</v>
      </c>
      <c r="D1150" s="0" t="n">
        <f aca="false">$B1150/0.4*1024+512</f>
        <v>432.343808</v>
      </c>
    </row>
    <row r="1151" customFormat="false" ht="12.75" hidden="false" customHeight="false" outlineLevel="0" collapsed="false">
      <c r="A1151" s="2" t="n">
        <v>1.2902E-006</v>
      </c>
      <c r="B1151" s="0" t="n">
        <v>-0.0326782</v>
      </c>
      <c r="C1151" s="2" t="n">
        <f aca="false">$A1151/0.00000005+C$3</f>
        <v>47.804</v>
      </c>
      <c r="D1151" s="0" t="n">
        <f aca="false">$B1151/0.4*1024+512</f>
        <v>428.343808</v>
      </c>
    </row>
    <row r="1152" customFormat="false" ht="12.75" hidden="false" customHeight="false" outlineLevel="0" collapsed="false">
      <c r="A1152" s="2" t="n">
        <v>1.2922E-006</v>
      </c>
      <c r="B1152" s="0" t="n">
        <v>-0.0279907</v>
      </c>
      <c r="C1152" s="2" t="n">
        <f aca="false">$A1152/0.00000005+C$3</f>
        <v>47.844</v>
      </c>
      <c r="D1152" s="0" t="n">
        <f aca="false">$B1152/0.4*1024+512</f>
        <v>440.343808</v>
      </c>
    </row>
    <row r="1153" customFormat="false" ht="12.75" hidden="false" customHeight="false" outlineLevel="0" collapsed="false">
      <c r="A1153" s="2" t="n">
        <v>1.2942E-006</v>
      </c>
      <c r="B1153" s="0" t="n">
        <v>-0.0295532</v>
      </c>
      <c r="C1153" s="2" t="n">
        <f aca="false">$A1153/0.00000005+C$3</f>
        <v>47.884</v>
      </c>
      <c r="D1153" s="0" t="n">
        <f aca="false">$B1153/0.4*1024+512</f>
        <v>436.343808</v>
      </c>
    </row>
    <row r="1154" customFormat="false" ht="12.75" hidden="false" customHeight="false" outlineLevel="0" collapsed="false">
      <c r="A1154" s="2" t="n">
        <v>1.2962E-006</v>
      </c>
      <c r="B1154" s="0" t="n">
        <v>-0.0326782</v>
      </c>
      <c r="C1154" s="2" t="n">
        <f aca="false">$A1154/0.00000005+C$3</f>
        <v>47.924</v>
      </c>
      <c r="D1154" s="0" t="n">
        <f aca="false">$B1154/0.4*1024+512</f>
        <v>428.343808</v>
      </c>
    </row>
    <row r="1155" customFormat="false" ht="12.75" hidden="false" customHeight="false" outlineLevel="0" collapsed="false">
      <c r="A1155" s="2" t="n">
        <v>1.2982E-006</v>
      </c>
      <c r="B1155" s="0" t="n">
        <v>-0.0295532</v>
      </c>
      <c r="C1155" s="2" t="n">
        <f aca="false">$A1155/0.00000005+C$3</f>
        <v>47.964</v>
      </c>
      <c r="D1155" s="0" t="n">
        <f aca="false">$B1155/0.4*1024+512</f>
        <v>436.343808</v>
      </c>
    </row>
    <row r="1156" customFormat="false" ht="12.75" hidden="false" customHeight="false" outlineLevel="0" collapsed="false">
      <c r="A1156" s="2" t="n">
        <v>1.3002E-006</v>
      </c>
      <c r="B1156" s="0" t="n">
        <v>-0.0311157</v>
      </c>
      <c r="C1156" s="2" t="n">
        <f aca="false">$A1156/0.00000005+C$3</f>
        <v>48.004</v>
      </c>
      <c r="D1156" s="0" t="n">
        <f aca="false">$B1156/0.4*1024+512</f>
        <v>432.343808</v>
      </c>
    </row>
    <row r="1157" customFormat="false" ht="12.75" hidden="false" customHeight="false" outlineLevel="0" collapsed="false">
      <c r="A1157" s="2" t="n">
        <v>1.3022E-006</v>
      </c>
      <c r="B1157" s="0" t="n">
        <v>-0.0311157</v>
      </c>
      <c r="C1157" s="2" t="n">
        <f aca="false">$A1157/0.00000005+C$3</f>
        <v>48.044</v>
      </c>
      <c r="D1157" s="0" t="n">
        <f aca="false">$B1157/0.4*1024+512</f>
        <v>432.343808</v>
      </c>
    </row>
    <row r="1158" customFormat="false" ht="12.75" hidden="false" customHeight="false" outlineLevel="0" collapsed="false">
      <c r="A1158" s="2" t="n">
        <v>1.3042E-006</v>
      </c>
      <c r="B1158" s="0" t="n">
        <v>-0.0295532</v>
      </c>
      <c r="C1158" s="2" t="n">
        <f aca="false">$A1158/0.00000005+C$3</f>
        <v>48.084</v>
      </c>
      <c r="D1158" s="0" t="n">
        <f aca="false">$B1158/0.4*1024+512</f>
        <v>436.343808</v>
      </c>
    </row>
    <row r="1159" customFormat="false" ht="12.75" hidden="false" customHeight="false" outlineLevel="0" collapsed="false">
      <c r="A1159" s="2" t="n">
        <v>1.3062E-006</v>
      </c>
      <c r="B1159" s="0" t="n">
        <v>-0.0264282</v>
      </c>
      <c r="C1159" s="2" t="n">
        <f aca="false">$A1159/0.00000005+C$3</f>
        <v>48.124</v>
      </c>
      <c r="D1159" s="0" t="n">
        <f aca="false">$B1159/0.4*1024+512</f>
        <v>444.343808</v>
      </c>
    </row>
    <row r="1160" customFormat="false" ht="12.75" hidden="false" customHeight="false" outlineLevel="0" collapsed="false">
      <c r="A1160" s="2" t="n">
        <v>1.3082E-006</v>
      </c>
      <c r="B1160" s="0" t="n">
        <v>-0.0248657</v>
      </c>
      <c r="C1160" s="2" t="n">
        <f aca="false">$A1160/0.00000005+C$3</f>
        <v>48.164</v>
      </c>
      <c r="D1160" s="0" t="n">
        <f aca="false">$B1160/0.4*1024+512</f>
        <v>448.343808</v>
      </c>
    </row>
    <row r="1161" customFormat="false" ht="12.75" hidden="false" customHeight="false" outlineLevel="0" collapsed="false">
      <c r="A1161" s="2" t="n">
        <v>1.3102E-006</v>
      </c>
      <c r="B1161" s="0" t="n">
        <v>-0.0311157</v>
      </c>
      <c r="C1161" s="2" t="n">
        <f aca="false">$A1161/0.00000005+C$3</f>
        <v>48.204</v>
      </c>
      <c r="D1161" s="0" t="n">
        <f aca="false">$B1161/0.4*1024+512</f>
        <v>432.343808</v>
      </c>
    </row>
    <row r="1162" customFormat="false" ht="12.75" hidden="false" customHeight="false" outlineLevel="0" collapsed="false">
      <c r="A1162" s="2" t="n">
        <v>1.3122E-006</v>
      </c>
      <c r="B1162" s="0" t="n">
        <v>-0.0326782</v>
      </c>
      <c r="C1162" s="2" t="n">
        <f aca="false">$A1162/0.00000005+C$3</f>
        <v>48.244</v>
      </c>
      <c r="D1162" s="0" t="n">
        <f aca="false">$B1162/0.4*1024+512</f>
        <v>428.343808</v>
      </c>
    </row>
    <row r="1163" customFormat="false" ht="12.75" hidden="false" customHeight="false" outlineLevel="0" collapsed="false">
      <c r="A1163" s="2" t="n">
        <v>1.3142E-006</v>
      </c>
      <c r="B1163" s="0" t="n">
        <v>-0.0279907</v>
      </c>
      <c r="C1163" s="2" t="n">
        <f aca="false">$A1163/0.00000005+C$3</f>
        <v>48.284</v>
      </c>
      <c r="D1163" s="0" t="n">
        <f aca="false">$B1163/0.4*1024+512</f>
        <v>440.343808</v>
      </c>
    </row>
    <row r="1164" customFormat="false" ht="12.75" hidden="false" customHeight="false" outlineLevel="0" collapsed="false">
      <c r="A1164" s="2" t="n">
        <v>1.3162E-006</v>
      </c>
      <c r="B1164" s="0" t="n">
        <v>-0.0248657</v>
      </c>
      <c r="C1164" s="2" t="n">
        <f aca="false">$A1164/0.00000005+C$3</f>
        <v>48.324</v>
      </c>
      <c r="D1164" s="0" t="n">
        <f aca="false">$B1164/0.4*1024+512</f>
        <v>448.343808</v>
      </c>
    </row>
    <row r="1165" customFormat="false" ht="12.75" hidden="false" customHeight="false" outlineLevel="0" collapsed="false">
      <c r="A1165" s="2" t="n">
        <v>1.3182E-006</v>
      </c>
      <c r="B1165" s="0" t="n">
        <v>-0.0295532</v>
      </c>
      <c r="C1165" s="2" t="n">
        <f aca="false">$A1165/0.00000005+C$3</f>
        <v>48.364</v>
      </c>
      <c r="D1165" s="0" t="n">
        <f aca="false">$B1165/0.4*1024+512</f>
        <v>436.343808</v>
      </c>
    </row>
    <row r="1166" customFormat="false" ht="12.75" hidden="false" customHeight="false" outlineLevel="0" collapsed="false">
      <c r="A1166" s="2" t="n">
        <v>1.3202E-006</v>
      </c>
      <c r="B1166" s="0" t="n">
        <v>-0.0295532</v>
      </c>
      <c r="C1166" s="2" t="n">
        <f aca="false">$A1166/0.00000005+C$3</f>
        <v>48.404</v>
      </c>
      <c r="D1166" s="0" t="n">
        <f aca="false">$B1166/0.4*1024+512</f>
        <v>436.343808</v>
      </c>
    </row>
    <row r="1167" customFormat="false" ht="12.75" hidden="false" customHeight="false" outlineLevel="0" collapsed="false">
      <c r="A1167" s="2" t="n">
        <v>1.3222E-006</v>
      </c>
      <c r="B1167" s="0" t="n">
        <v>-0.0311157</v>
      </c>
      <c r="C1167" s="2" t="n">
        <f aca="false">$A1167/0.00000005+C$3</f>
        <v>48.444</v>
      </c>
      <c r="D1167" s="0" t="n">
        <f aca="false">$B1167/0.4*1024+512</f>
        <v>432.343808</v>
      </c>
    </row>
    <row r="1168" customFormat="false" ht="12.75" hidden="false" customHeight="false" outlineLevel="0" collapsed="false">
      <c r="A1168" s="2" t="n">
        <v>1.3242E-006</v>
      </c>
      <c r="B1168" s="0" t="n">
        <v>-0.0311157</v>
      </c>
      <c r="C1168" s="2" t="n">
        <f aca="false">$A1168/0.00000005+C$3</f>
        <v>48.484</v>
      </c>
      <c r="D1168" s="0" t="n">
        <f aca="false">$B1168/0.4*1024+512</f>
        <v>432.343808</v>
      </c>
    </row>
    <row r="1169" customFormat="false" ht="12.75" hidden="false" customHeight="false" outlineLevel="0" collapsed="false">
      <c r="A1169" s="2" t="n">
        <v>1.3262E-006</v>
      </c>
      <c r="B1169" s="0" t="n">
        <v>-0.0279907</v>
      </c>
      <c r="C1169" s="2" t="n">
        <f aca="false">$A1169/0.00000005+C$3</f>
        <v>48.524</v>
      </c>
      <c r="D1169" s="0" t="n">
        <f aca="false">$B1169/0.4*1024+512</f>
        <v>440.343808</v>
      </c>
    </row>
    <row r="1170" customFormat="false" ht="12.75" hidden="false" customHeight="false" outlineLevel="0" collapsed="false">
      <c r="A1170" s="2" t="n">
        <v>1.3282E-006</v>
      </c>
      <c r="B1170" s="0" t="n">
        <v>-0.0279907</v>
      </c>
      <c r="C1170" s="2" t="n">
        <f aca="false">$A1170/0.00000005+C$3</f>
        <v>48.564</v>
      </c>
      <c r="D1170" s="0" t="n">
        <f aca="false">$B1170/0.4*1024+512</f>
        <v>440.343808</v>
      </c>
    </row>
    <row r="1171" customFormat="false" ht="12.75" hidden="false" customHeight="false" outlineLevel="0" collapsed="false">
      <c r="A1171" s="2" t="n">
        <v>1.3302E-006</v>
      </c>
      <c r="B1171" s="0" t="n">
        <v>-0.0279907</v>
      </c>
      <c r="C1171" s="2" t="n">
        <f aca="false">$A1171/0.00000005+C$3</f>
        <v>48.604</v>
      </c>
      <c r="D1171" s="0" t="n">
        <f aca="false">$B1171/0.4*1024+512</f>
        <v>440.343808</v>
      </c>
    </row>
    <row r="1172" customFormat="false" ht="12.75" hidden="false" customHeight="false" outlineLevel="0" collapsed="false">
      <c r="A1172" s="2" t="n">
        <v>1.3322E-006</v>
      </c>
      <c r="B1172" s="0" t="n">
        <v>-0.0279907</v>
      </c>
      <c r="C1172" s="2" t="n">
        <f aca="false">$A1172/0.00000005+C$3</f>
        <v>48.644</v>
      </c>
      <c r="D1172" s="0" t="n">
        <f aca="false">$B1172/0.4*1024+512</f>
        <v>440.343808</v>
      </c>
    </row>
    <row r="1173" customFormat="false" ht="12.75" hidden="false" customHeight="false" outlineLevel="0" collapsed="false">
      <c r="A1173" s="2" t="n">
        <v>1.3342E-006</v>
      </c>
      <c r="B1173" s="0" t="n">
        <v>-0.0295532</v>
      </c>
      <c r="C1173" s="2" t="n">
        <f aca="false">$A1173/0.00000005+C$3</f>
        <v>48.684</v>
      </c>
      <c r="D1173" s="0" t="n">
        <f aca="false">$B1173/0.4*1024+512</f>
        <v>436.343808</v>
      </c>
    </row>
    <row r="1174" customFormat="false" ht="12.75" hidden="false" customHeight="false" outlineLevel="0" collapsed="false">
      <c r="A1174" s="2" t="n">
        <v>1.3362E-006</v>
      </c>
      <c r="B1174" s="0" t="n">
        <v>-0.0311157</v>
      </c>
      <c r="C1174" s="2" t="n">
        <f aca="false">$A1174/0.00000005+C$3</f>
        <v>48.724</v>
      </c>
      <c r="D1174" s="0" t="n">
        <f aca="false">$B1174/0.4*1024+512</f>
        <v>432.343808</v>
      </c>
    </row>
    <row r="1175" customFormat="false" ht="12.75" hidden="false" customHeight="false" outlineLevel="0" collapsed="false">
      <c r="A1175" s="2" t="n">
        <v>1.3382E-006</v>
      </c>
      <c r="B1175" s="0" t="n">
        <v>-0.0311157</v>
      </c>
      <c r="C1175" s="2" t="n">
        <f aca="false">$A1175/0.00000005+C$3</f>
        <v>48.764</v>
      </c>
      <c r="D1175" s="0" t="n">
        <f aca="false">$B1175/0.4*1024+512</f>
        <v>432.343808</v>
      </c>
    </row>
    <row r="1176" customFormat="false" ht="12.75" hidden="false" customHeight="false" outlineLevel="0" collapsed="false">
      <c r="A1176" s="2" t="n">
        <v>1.3402E-006</v>
      </c>
      <c r="B1176" s="0" t="n">
        <v>-0.0311157</v>
      </c>
      <c r="C1176" s="2" t="n">
        <f aca="false">$A1176/0.00000005+C$3</f>
        <v>48.804</v>
      </c>
      <c r="D1176" s="0" t="n">
        <f aca="false">$B1176/0.4*1024+512</f>
        <v>432.343808</v>
      </c>
    </row>
    <row r="1177" customFormat="false" ht="12.75" hidden="false" customHeight="false" outlineLevel="0" collapsed="false">
      <c r="A1177" s="2" t="n">
        <v>1.3422E-006</v>
      </c>
      <c r="B1177" s="0" t="n">
        <v>-0.0342407</v>
      </c>
      <c r="C1177" s="2" t="n">
        <f aca="false">$A1177/0.00000005+C$3</f>
        <v>48.844</v>
      </c>
      <c r="D1177" s="0" t="n">
        <f aca="false">$B1177/0.4*1024+512</f>
        <v>424.343808</v>
      </c>
    </row>
    <row r="1178" customFormat="false" ht="12.75" hidden="false" customHeight="false" outlineLevel="0" collapsed="false">
      <c r="A1178" s="2" t="n">
        <v>1.3442E-006</v>
      </c>
      <c r="B1178" s="0" t="n">
        <v>-0.0311157</v>
      </c>
      <c r="C1178" s="2" t="n">
        <f aca="false">$A1178/0.00000005+C$3</f>
        <v>48.884</v>
      </c>
      <c r="D1178" s="0" t="n">
        <f aca="false">$B1178/0.4*1024+512</f>
        <v>432.343808</v>
      </c>
    </row>
    <row r="1179" customFormat="false" ht="12.75" hidden="false" customHeight="false" outlineLevel="0" collapsed="false">
      <c r="A1179" s="2" t="n">
        <v>1.3462E-006</v>
      </c>
      <c r="B1179" s="0" t="n">
        <v>-0.0279907</v>
      </c>
      <c r="C1179" s="2" t="n">
        <f aca="false">$A1179/0.00000005+C$3</f>
        <v>48.924</v>
      </c>
      <c r="D1179" s="0" t="n">
        <f aca="false">$B1179/0.4*1024+512</f>
        <v>440.343808</v>
      </c>
    </row>
    <row r="1180" customFormat="false" ht="12.75" hidden="false" customHeight="false" outlineLevel="0" collapsed="false">
      <c r="A1180" s="2" t="n">
        <v>1.3482E-006</v>
      </c>
      <c r="B1180" s="0" t="n">
        <v>-0.0264282</v>
      </c>
      <c r="C1180" s="2" t="n">
        <f aca="false">$A1180/0.00000005+C$3</f>
        <v>48.964</v>
      </c>
      <c r="D1180" s="0" t="n">
        <f aca="false">$B1180/0.4*1024+512</f>
        <v>444.343808</v>
      </c>
    </row>
    <row r="1181" customFormat="false" ht="12.75" hidden="false" customHeight="false" outlineLevel="0" collapsed="false">
      <c r="A1181" s="2" t="n">
        <v>1.3502E-006</v>
      </c>
      <c r="B1181" s="0" t="n">
        <v>-0.0311157</v>
      </c>
      <c r="C1181" s="2" t="n">
        <f aca="false">$A1181/0.00000005+C$3</f>
        <v>49.004</v>
      </c>
      <c r="D1181" s="0" t="n">
        <f aca="false">$B1181/0.4*1024+512</f>
        <v>432.343808</v>
      </c>
    </row>
    <row r="1182" customFormat="false" ht="12.75" hidden="false" customHeight="false" outlineLevel="0" collapsed="false">
      <c r="A1182" s="2" t="n">
        <v>1.3522E-006</v>
      </c>
      <c r="B1182" s="0" t="n">
        <v>-0.0295532</v>
      </c>
      <c r="C1182" s="2" t="n">
        <f aca="false">$A1182/0.00000005+C$3</f>
        <v>49.044</v>
      </c>
      <c r="D1182" s="0" t="n">
        <f aca="false">$B1182/0.4*1024+512</f>
        <v>436.343808</v>
      </c>
    </row>
    <row r="1183" customFormat="false" ht="12.75" hidden="false" customHeight="false" outlineLevel="0" collapsed="false">
      <c r="A1183" s="2" t="n">
        <v>1.3542E-006</v>
      </c>
      <c r="B1183" s="0" t="n">
        <v>-0.0279907</v>
      </c>
      <c r="C1183" s="2" t="n">
        <f aca="false">$A1183/0.00000005+C$3</f>
        <v>49.084</v>
      </c>
      <c r="D1183" s="0" t="n">
        <f aca="false">$B1183/0.4*1024+512</f>
        <v>440.343808</v>
      </c>
    </row>
    <row r="1184" customFormat="false" ht="12.75" hidden="false" customHeight="false" outlineLevel="0" collapsed="false">
      <c r="A1184" s="2" t="n">
        <v>1.3562E-006</v>
      </c>
      <c r="B1184" s="0" t="n">
        <v>-0.0264282</v>
      </c>
      <c r="C1184" s="2" t="n">
        <f aca="false">$A1184/0.00000005+C$3</f>
        <v>49.124</v>
      </c>
      <c r="D1184" s="0" t="n">
        <f aca="false">$B1184/0.4*1024+512</f>
        <v>444.343808</v>
      </c>
    </row>
    <row r="1185" customFormat="false" ht="12.75" hidden="false" customHeight="false" outlineLevel="0" collapsed="false">
      <c r="A1185" s="2" t="n">
        <v>1.3582E-006</v>
      </c>
      <c r="B1185" s="0" t="n">
        <v>-0.0311157</v>
      </c>
      <c r="C1185" s="2" t="n">
        <f aca="false">$A1185/0.00000005+C$3</f>
        <v>49.164</v>
      </c>
      <c r="D1185" s="0" t="n">
        <f aca="false">$B1185/0.4*1024+512</f>
        <v>432.343808</v>
      </c>
    </row>
    <row r="1186" customFormat="false" ht="12.75" hidden="false" customHeight="false" outlineLevel="0" collapsed="false">
      <c r="A1186" s="2" t="n">
        <v>1.3602E-006</v>
      </c>
      <c r="B1186" s="0" t="n">
        <v>-0.0295532</v>
      </c>
      <c r="C1186" s="2" t="n">
        <f aca="false">$A1186/0.00000005+C$3</f>
        <v>49.204</v>
      </c>
      <c r="D1186" s="0" t="n">
        <f aca="false">$B1186/0.4*1024+512</f>
        <v>436.343808</v>
      </c>
    </row>
    <row r="1187" customFormat="false" ht="12.75" hidden="false" customHeight="false" outlineLevel="0" collapsed="false">
      <c r="A1187" s="2" t="n">
        <v>1.3622E-006</v>
      </c>
      <c r="B1187" s="0" t="n">
        <v>-0.0279907</v>
      </c>
      <c r="C1187" s="2" t="n">
        <f aca="false">$A1187/0.00000005+C$3</f>
        <v>49.244</v>
      </c>
      <c r="D1187" s="0" t="n">
        <f aca="false">$B1187/0.4*1024+512</f>
        <v>440.343808</v>
      </c>
    </row>
    <row r="1188" customFormat="false" ht="12.75" hidden="false" customHeight="false" outlineLevel="0" collapsed="false">
      <c r="A1188" s="2" t="n">
        <v>1.3642E-006</v>
      </c>
      <c r="B1188" s="0" t="n">
        <v>-0.0295532</v>
      </c>
      <c r="C1188" s="2" t="n">
        <f aca="false">$A1188/0.00000005+C$3</f>
        <v>49.284</v>
      </c>
      <c r="D1188" s="0" t="n">
        <f aca="false">$B1188/0.4*1024+512</f>
        <v>436.343808</v>
      </c>
    </row>
    <row r="1189" customFormat="false" ht="12.75" hidden="false" customHeight="false" outlineLevel="0" collapsed="false">
      <c r="A1189" s="2" t="n">
        <v>1.3662E-006</v>
      </c>
      <c r="B1189" s="0" t="n">
        <v>-0.0311157</v>
      </c>
      <c r="C1189" s="2" t="n">
        <f aca="false">$A1189/0.00000005+C$3</f>
        <v>49.324</v>
      </c>
      <c r="D1189" s="0" t="n">
        <f aca="false">$B1189/0.4*1024+512</f>
        <v>432.343808</v>
      </c>
    </row>
    <row r="1190" customFormat="false" ht="12.75" hidden="false" customHeight="false" outlineLevel="0" collapsed="false">
      <c r="A1190" s="2" t="n">
        <v>1.3682E-006</v>
      </c>
      <c r="B1190" s="0" t="n">
        <v>-0.0326782</v>
      </c>
      <c r="C1190" s="2" t="n">
        <f aca="false">$A1190/0.00000005+C$3</f>
        <v>49.364</v>
      </c>
      <c r="D1190" s="0" t="n">
        <f aca="false">$B1190/0.4*1024+512</f>
        <v>428.343808</v>
      </c>
    </row>
    <row r="1191" customFormat="false" ht="12.75" hidden="false" customHeight="false" outlineLevel="0" collapsed="false">
      <c r="A1191" s="2" t="n">
        <v>1.3702E-006</v>
      </c>
      <c r="B1191" s="0" t="n">
        <v>-0.0311157</v>
      </c>
      <c r="C1191" s="2" t="n">
        <f aca="false">$A1191/0.00000005+C$3</f>
        <v>49.404</v>
      </c>
      <c r="D1191" s="0" t="n">
        <f aca="false">$B1191/0.4*1024+512</f>
        <v>432.343808</v>
      </c>
    </row>
    <row r="1192" customFormat="false" ht="12.75" hidden="false" customHeight="false" outlineLevel="0" collapsed="false">
      <c r="A1192" s="2" t="n">
        <v>1.3722E-006</v>
      </c>
      <c r="B1192" s="0" t="n">
        <v>-0.0311157</v>
      </c>
      <c r="C1192" s="2" t="n">
        <f aca="false">$A1192/0.00000005+C$3</f>
        <v>49.444</v>
      </c>
      <c r="D1192" s="0" t="n">
        <f aca="false">$B1192/0.4*1024+512</f>
        <v>432.343808</v>
      </c>
    </row>
    <row r="1193" customFormat="false" ht="12.75" hidden="false" customHeight="false" outlineLevel="0" collapsed="false">
      <c r="A1193" s="2" t="n">
        <v>1.3742E-006</v>
      </c>
      <c r="B1193" s="0" t="n">
        <v>-0.0295532</v>
      </c>
      <c r="C1193" s="2" t="n">
        <f aca="false">$A1193/0.00000005+C$3</f>
        <v>49.484</v>
      </c>
      <c r="D1193" s="0" t="n">
        <f aca="false">$B1193/0.4*1024+512</f>
        <v>436.343808</v>
      </c>
    </row>
    <row r="1194" customFormat="false" ht="12.75" hidden="false" customHeight="false" outlineLevel="0" collapsed="false">
      <c r="A1194" s="2" t="n">
        <v>1.3762E-006</v>
      </c>
      <c r="B1194" s="0" t="n">
        <v>-0.0248657</v>
      </c>
      <c r="C1194" s="2" t="n">
        <f aca="false">$A1194/0.00000005+C$3</f>
        <v>49.524</v>
      </c>
      <c r="D1194" s="0" t="n">
        <f aca="false">$B1194/0.4*1024+512</f>
        <v>448.343808</v>
      </c>
    </row>
    <row r="1195" customFormat="false" ht="12.75" hidden="false" customHeight="false" outlineLevel="0" collapsed="false">
      <c r="A1195" s="2" t="n">
        <v>1.3782E-006</v>
      </c>
      <c r="B1195" s="0" t="n">
        <v>-0.0279907</v>
      </c>
      <c r="C1195" s="2" t="n">
        <f aca="false">$A1195/0.00000005+C$3</f>
        <v>49.564</v>
      </c>
      <c r="D1195" s="0" t="n">
        <f aca="false">$B1195/0.4*1024+512</f>
        <v>440.343808</v>
      </c>
    </row>
    <row r="1196" customFormat="false" ht="12.75" hidden="false" customHeight="false" outlineLevel="0" collapsed="false">
      <c r="A1196" s="2" t="n">
        <v>1.3802E-006</v>
      </c>
      <c r="B1196" s="0" t="n">
        <v>-0.0311157</v>
      </c>
      <c r="C1196" s="2" t="n">
        <f aca="false">$A1196/0.00000005+C$3</f>
        <v>49.604</v>
      </c>
      <c r="D1196" s="0" t="n">
        <f aca="false">$B1196/0.4*1024+512</f>
        <v>432.343808</v>
      </c>
    </row>
    <row r="1197" customFormat="false" ht="12.75" hidden="false" customHeight="false" outlineLevel="0" collapsed="false">
      <c r="A1197" s="2" t="n">
        <v>1.3822E-006</v>
      </c>
      <c r="B1197" s="0" t="n">
        <v>-0.0295532</v>
      </c>
      <c r="C1197" s="2" t="n">
        <f aca="false">$A1197/0.00000005+C$3</f>
        <v>49.644</v>
      </c>
      <c r="D1197" s="0" t="n">
        <f aca="false">$B1197/0.4*1024+512</f>
        <v>436.343808</v>
      </c>
    </row>
    <row r="1198" customFormat="false" ht="12.75" hidden="false" customHeight="false" outlineLevel="0" collapsed="false">
      <c r="A1198" s="2" t="n">
        <v>1.3842E-006</v>
      </c>
      <c r="B1198" s="0" t="n">
        <v>-0.0311157</v>
      </c>
      <c r="C1198" s="2" t="n">
        <f aca="false">$A1198/0.00000005+C$3</f>
        <v>49.684</v>
      </c>
      <c r="D1198" s="0" t="n">
        <f aca="false">$B1198/0.4*1024+512</f>
        <v>432.343808</v>
      </c>
    </row>
    <row r="1199" customFormat="false" ht="12.75" hidden="false" customHeight="false" outlineLevel="0" collapsed="false">
      <c r="A1199" s="2" t="n">
        <v>1.3862E-006</v>
      </c>
      <c r="B1199" s="0" t="n">
        <v>-0.0279907</v>
      </c>
      <c r="C1199" s="2" t="n">
        <f aca="false">$A1199/0.00000005+C$3</f>
        <v>49.724</v>
      </c>
      <c r="D1199" s="0" t="n">
        <f aca="false">$B1199/0.4*1024+512</f>
        <v>440.343808</v>
      </c>
    </row>
    <row r="1200" customFormat="false" ht="12.75" hidden="false" customHeight="false" outlineLevel="0" collapsed="false">
      <c r="A1200" s="2" t="n">
        <v>1.3882E-006</v>
      </c>
      <c r="B1200" s="0" t="n">
        <v>-0.0311157</v>
      </c>
      <c r="C1200" s="2" t="n">
        <f aca="false">$A1200/0.00000005+C$3</f>
        <v>49.764</v>
      </c>
      <c r="D1200" s="0" t="n">
        <f aca="false">$B1200/0.4*1024+512</f>
        <v>432.343808</v>
      </c>
    </row>
    <row r="1201" customFormat="false" ht="12.75" hidden="false" customHeight="false" outlineLevel="0" collapsed="false">
      <c r="A1201" s="2" t="n">
        <v>1.3902E-006</v>
      </c>
      <c r="B1201" s="0" t="n">
        <v>-0.0295532</v>
      </c>
      <c r="C1201" s="2" t="n">
        <f aca="false">$A1201/0.00000005+C$3</f>
        <v>49.804</v>
      </c>
      <c r="D1201" s="0" t="n">
        <f aca="false">$B1201/0.4*1024+512</f>
        <v>436.343808</v>
      </c>
    </row>
    <row r="1202" customFormat="false" ht="12.75" hidden="false" customHeight="false" outlineLevel="0" collapsed="false">
      <c r="A1202" s="2" t="n">
        <v>1.3922E-006</v>
      </c>
      <c r="B1202" s="0" t="n">
        <v>-0.0326782</v>
      </c>
      <c r="C1202" s="2" t="n">
        <f aca="false">$A1202/0.00000005+C$3</f>
        <v>49.844</v>
      </c>
      <c r="D1202" s="0" t="n">
        <f aca="false">$B1202/0.4*1024+512</f>
        <v>428.343808</v>
      </c>
    </row>
    <row r="1203" customFormat="false" ht="12.75" hidden="false" customHeight="false" outlineLevel="0" collapsed="false">
      <c r="A1203" s="2" t="n">
        <v>1.3942E-006</v>
      </c>
      <c r="B1203" s="0" t="n">
        <v>-0.0279907</v>
      </c>
      <c r="C1203" s="2" t="n">
        <f aca="false">$A1203/0.00000005+C$3</f>
        <v>49.884</v>
      </c>
      <c r="D1203" s="0" t="n">
        <f aca="false">$B1203/0.4*1024+512</f>
        <v>440.343808</v>
      </c>
    </row>
    <row r="1204" customFormat="false" ht="12.75" hidden="false" customHeight="false" outlineLevel="0" collapsed="false">
      <c r="A1204" s="2" t="n">
        <v>1.3962E-006</v>
      </c>
      <c r="B1204" s="0" t="n">
        <v>-0.0326782</v>
      </c>
      <c r="C1204" s="2" t="n">
        <f aca="false">$A1204/0.00000005+C$3</f>
        <v>49.924</v>
      </c>
      <c r="D1204" s="0" t="n">
        <f aca="false">$B1204/0.4*1024+512</f>
        <v>428.343808</v>
      </c>
    </row>
    <row r="1205" customFormat="false" ht="12.75" hidden="false" customHeight="false" outlineLevel="0" collapsed="false">
      <c r="A1205" s="2" t="n">
        <v>1.3982E-006</v>
      </c>
      <c r="B1205" s="0" t="n">
        <v>-0.0264282</v>
      </c>
      <c r="C1205" s="2" t="n">
        <f aca="false">$A1205/0.00000005+C$3</f>
        <v>49.964</v>
      </c>
      <c r="D1205" s="0" t="n">
        <f aca="false">$B1205/0.4*1024+512</f>
        <v>444.343808</v>
      </c>
    </row>
    <row r="1206" customFormat="false" ht="12.75" hidden="false" customHeight="false" outlineLevel="0" collapsed="false">
      <c r="A1206" s="2" t="n">
        <v>1.4002E-006</v>
      </c>
      <c r="B1206" s="0" t="n">
        <v>-0.0295532</v>
      </c>
      <c r="C1206" s="2" t="n">
        <f aca="false">$A1206/0.00000005+C$3</f>
        <v>50.004</v>
      </c>
      <c r="D1206" s="0" t="n">
        <f aca="false">$B1206/0.4*1024+512</f>
        <v>436.343808</v>
      </c>
    </row>
    <row r="1207" customFormat="false" ht="12.75" hidden="false" customHeight="false" outlineLevel="0" collapsed="false">
      <c r="A1207" s="2" t="n">
        <v>1.4022E-006</v>
      </c>
      <c r="B1207" s="0" t="n">
        <v>-0.0279907</v>
      </c>
      <c r="C1207" s="2" t="n">
        <f aca="false">$A1207/0.00000005+C$3</f>
        <v>50.044</v>
      </c>
      <c r="D1207" s="0" t="n">
        <f aca="false">$B1207/0.4*1024+512</f>
        <v>440.343808</v>
      </c>
    </row>
    <row r="1208" customFormat="false" ht="12.75" hidden="false" customHeight="false" outlineLevel="0" collapsed="false">
      <c r="A1208" s="2" t="n">
        <v>1.4042E-006</v>
      </c>
      <c r="B1208" s="0" t="n">
        <v>-0.0295532</v>
      </c>
      <c r="C1208" s="2" t="n">
        <f aca="false">$A1208/0.00000005+C$3</f>
        <v>50.084</v>
      </c>
      <c r="D1208" s="0" t="n">
        <f aca="false">$B1208/0.4*1024+512</f>
        <v>436.343808</v>
      </c>
    </row>
    <row r="1209" customFormat="false" ht="12.75" hidden="false" customHeight="false" outlineLevel="0" collapsed="false">
      <c r="A1209" s="2" t="n">
        <v>1.4062E-006</v>
      </c>
      <c r="B1209" s="0" t="n">
        <v>-0.0326782</v>
      </c>
      <c r="C1209" s="2" t="n">
        <f aca="false">$A1209/0.00000005+C$3</f>
        <v>50.124</v>
      </c>
      <c r="D1209" s="0" t="n">
        <f aca="false">$B1209/0.4*1024+512</f>
        <v>428.343808</v>
      </c>
    </row>
    <row r="1210" customFormat="false" ht="12.75" hidden="false" customHeight="false" outlineLevel="0" collapsed="false">
      <c r="A1210" s="2" t="n">
        <v>1.4082E-006</v>
      </c>
      <c r="B1210" s="0" t="n">
        <v>-0.0295532</v>
      </c>
      <c r="C1210" s="2" t="n">
        <f aca="false">$A1210/0.00000005+C$3</f>
        <v>50.164</v>
      </c>
      <c r="D1210" s="0" t="n">
        <f aca="false">$B1210/0.4*1024+512</f>
        <v>436.343808</v>
      </c>
    </row>
    <row r="1211" customFormat="false" ht="12.75" hidden="false" customHeight="false" outlineLevel="0" collapsed="false">
      <c r="A1211" s="2" t="n">
        <v>1.4102E-006</v>
      </c>
      <c r="B1211" s="0" t="n">
        <v>-0.0295532</v>
      </c>
      <c r="C1211" s="2" t="n">
        <f aca="false">$A1211/0.00000005+C$3</f>
        <v>50.204</v>
      </c>
      <c r="D1211" s="0" t="n">
        <f aca="false">$B1211/0.4*1024+512</f>
        <v>436.343808</v>
      </c>
    </row>
    <row r="1212" customFormat="false" ht="12.75" hidden="false" customHeight="false" outlineLevel="0" collapsed="false">
      <c r="A1212" s="2" t="n">
        <v>1.4122E-006</v>
      </c>
      <c r="B1212" s="0" t="n">
        <v>-0.0295532</v>
      </c>
      <c r="C1212" s="2" t="n">
        <f aca="false">$A1212/0.00000005+C$3</f>
        <v>50.244</v>
      </c>
      <c r="D1212" s="0" t="n">
        <f aca="false">$B1212/0.4*1024+512</f>
        <v>436.343808</v>
      </c>
    </row>
    <row r="1213" customFormat="false" ht="12.75" hidden="false" customHeight="false" outlineLevel="0" collapsed="false">
      <c r="A1213" s="2" t="n">
        <v>1.4142E-006</v>
      </c>
      <c r="B1213" s="0" t="n">
        <v>-0.0264282</v>
      </c>
      <c r="C1213" s="2" t="n">
        <f aca="false">$A1213/0.00000005+C$3</f>
        <v>50.284</v>
      </c>
      <c r="D1213" s="0" t="n">
        <f aca="false">$B1213/0.4*1024+512</f>
        <v>444.343808</v>
      </c>
    </row>
    <row r="1214" customFormat="false" ht="12.75" hidden="false" customHeight="false" outlineLevel="0" collapsed="false">
      <c r="A1214" s="2" t="n">
        <v>1.4162E-006</v>
      </c>
      <c r="B1214" s="0" t="n">
        <v>-0.0279907</v>
      </c>
      <c r="C1214" s="2" t="n">
        <f aca="false">$A1214/0.00000005+C$3</f>
        <v>50.324</v>
      </c>
      <c r="D1214" s="0" t="n">
        <f aca="false">$B1214/0.4*1024+512</f>
        <v>440.343808</v>
      </c>
    </row>
    <row r="1215" customFormat="false" ht="12.75" hidden="false" customHeight="false" outlineLevel="0" collapsed="false">
      <c r="A1215" s="2" t="n">
        <v>1.4182E-006</v>
      </c>
      <c r="B1215" s="0" t="n">
        <v>-0.0295532</v>
      </c>
      <c r="C1215" s="2" t="n">
        <f aca="false">$A1215/0.00000005+C$3</f>
        <v>50.364</v>
      </c>
      <c r="D1215" s="0" t="n">
        <f aca="false">$B1215/0.4*1024+512</f>
        <v>436.343808</v>
      </c>
    </row>
    <row r="1216" customFormat="false" ht="12.75" hidden="false" customHeight="false" outlineLevel="0" collapsed="false">
      <c r="A1216" s="2" t="n">
        <v>1.4202E-006</v>
      </c>
      <c r="B1216" s="0" t="n">
        <v>-0.0295532</v>
      </c>
      <c r="C1216" s="2" t="n">
        <f aca="false">$A1216/0.00000005+C$3</f>
        <v>50.404</v>
      </c>
      <c r="D1216" s="0" t="n">
        <f aca="false">$B1216/0.4*1024+512</f>
        <v>436.343808</v>
      </c>
    </row>
    <row r="1217" customFormat="false" ht="12.75" hidden="false" customHeight="false" outlineLevel="0" collapsed="false">
      <c r="A1217" s="2" t="n">
        <v>1.4222E-006</v>
      </c>
      <c r="B1217" s="0" t="n">
        <v>-0.0295532</v>
      </c>
      <c r="C1217" s="2" t="n">
        <f aca="false">$A1217/0.00000005+C$3</f>
        <v>50.444</v>
      </c>
      <c r="D1217" s="0" t="n">
        <f aca="false">$B1217/0.4*1024+512</f>
        <v>436.343808</v>
      </c>
    </row>
    <row r="1218" customFormat="false" ht="12.75" hidden="false" customHeight="false" outlineLevel="0" collapsed="false">
      <c r="A1218" s="2" t="n">
        <v>1.4242E-006</v>
      </c>
      <c r="B1218" s="0" t="n">
        <v>-0.0311157</v>
      </c>
      <c r="C1218" s="2" t="n">
        <f aca="false">$A1218/0.00000005+C$3</f>
        <v>50.484</v>
      </c>
      <c r="D1218" s="0" t="n">
        <f aca="false">$B1218/0.4*1024+512</f>
        <v>432.343808</v>
      </c>
    </row>
    <row r="1219" customFormat="false" ht="12.75" hidden="false" customHeight="false" outlineLevel="0" collapsed="false">
      <c r="A1219" s="2" t="n">
        <v>1.4262E-006</v>
      </c>
      <c r="B1219" s="0" t="n">
        <v>-0.0279907</v>
      </c>
      <c r="C1219" s="2" t="n">
        <f aca="false">$A1219/0.00000005+C$3</f>
        <v>50.524</v>
      </c>
      <c r="D1219" s="0" t="n">
        <f aca="false">$B1219/0.4*1024+512</f>
        <v>440.343808</v>
      </c>
    </row>
    <row r="1220" customFormat="false" ht="12.75" hidden="false" customHeight="false" outlineLevel="0" collapsed="false">
      <c r="A1220" s="2" t="n">
        <v>1.4282E-006</v>
      </c>
      <c r="B1220" s="0" t="n">
        <v>-0.0295532</v>
      </c>
      <c r="C1220" s="2" t="n">
        <f aca="false">$A1220/0.00000005+C$3</f>
        <v>50.564</v>
      </c>
      <c r="D1220" s="0" t="n">
        <f aca="false">$B1220/0.4*1024+512</f>
        <v>436.343808</v>
      </c>
    </row>
    <row r="1221" customFormat="false" ht="12.75" hidden="false" customHeight="false" outlineLevel="0" collapsed="false">
      <c r="A1221" s="2" t="n">
        <v>1.4302E-006</v>
      </c>
      <c r="B1221" s="0" t="n">
        <v>-0.0295532</v>
      </c>
      <c r="C1221" s="2" t="n">
        <f aca="false">$A1221/0.00000005+C$3</f>
        <v>50.604</v>
      </c>
      <c r="D1221" s="0" t="n">
        <f aca="false">$B1221/0.4*1024+512</f>
        <v>436.343808</v>
      </c>
    </row>
    <row r="1222" customFormat="false" ht="12.75" hidden="false" customHeight="false" outlineLevel="0" collapsed="false">
      <c r="A1222" s="2" t="n">
        <v>1.4322E-006</v>
      </c>
      <c r="B1222" s="0" t="n">
        <v>-0.0295532</v>
      </c>
      <c r="C1222" s="2" t="n">
        <f aca="false">$A1222/0.00000005+C$3</f>
        <v>50.644</v>
      </c>
      <c r="D1222" s="0" t="n">
        <f aca="false">$B1222/0.4*1024+512</f>
        <v>436.343808</v>
      </c>
    </row>
    <row r="1223" customFormat="false" ht="12.75" hidden="false" customHeight="false" outlineLevel="0" collapsed="false">
      <c r="A1223" s="2" t="n">
        <v>1.4342E-006</v>
      </c>
      <c r="B1223" s="0" t="n">
        <v>-0.0342407</v>
      </c>
      <c r="C1223" s="2" t="n">
        <f aca="false">$A1223/0.00000005+C$3</f>
        <v>50.684</v>
      </c>
      <c r="D1223" s="0" t="n">
        <f aca="false">$B1223/0.4*1024+512</f>
        <v>424.343808</v>
      </c>
    </row>
    <row r="1224" customFormat="false" ht="12.75" hidden="false" customHeight="false" outlineLevel="0" collapsed="false">
      <c r="A1224" s="2" t="n">
        <v>1.4362E-006</v>
      </c>
      <c r="B1224" s="0" t="n">
        <v>-0.0264282</v>
      </c>
      <c r="C1224" s="2" t="n">
        <f aca="false">$A1224/0.00000005+C$3</f>
        <v>50.724</v>
      </c>
      <c r="D1224" s="0" t="n">
        <f aca="false">$B1224/0.4*1024+512</f>
        <v>444.343808</v>
      </c>
    </row>
    <row r="1225" customFormat="false" ht="12.75" hidden="false" customHeight="false" outlineLevel="0" collapsed="false">
      <c r="A1225" s="2" t="n">
        <v>1.4382E-006</v>
      </c>
      <c r="B1225" s="0" t="n">
        <v>-0.0295532</v>
      </c>
      <c r="C1225" s="2" t="n">
        <f aca="false">$A1225/0.00000005+C$3</f>
        <v>50.764</v>
      </c>
      <c r="D1225" s="0" t="n">
        <f aca="false">$B1225/0.4*1024+512</f>
        <v>436.343808</v>
      </c>
    </row>
    <row r="1226" customFormat="false" ht="12.75" hidden="false" customHeight="false" outlineLevel="0" collapsed="false">
      <c r="A1226" s="2" t="n">
        <v>1.4402E-006</v>
      </c>
      <c r="B1226" s="0" t="n">
        <v>-0.0295532</v>
      </c>
      <c r="C1226" s="2" t="n">
        <f aca="false">$A1226/0.00000005+C$3</f>
        <v>50.804</v>
      </c>
      <c r="D1226" s="0" t="n">
        <f aca="false">$B1226/0.4*1024+512</f>
        <v>436.343808</v>
      </c>
    </row>
    <row r="1227" customFormat="false" ht="12.75" hidden="false" customHeight="false" outlineLevel="0" collapsed="false">
      <c r="A1227" s="2" t="n">
        <v>1.4422E-006</v>
      </c>
      <c r="B1227" s="0" t="n">
        <v>-0.0295532</v>
      </c>
      <c r="C1227" s="2" t="n">
        <f aca="false">$A1227/0.00000005+C$3</f>
        <v>50.844</v>
      </c>
      <c r="D1227" s="0" t="n">
        <f aca="false">$B1227/0.4*1024+512</f>
        <v>436.343808</v>
      </c>
    </row>
    <row r="1228" customFormat="false" ht="12.75" hidden="false" customHeight="false" outlineLevel="0" collapsed="false">
      <c r="A1228" s="2" t="n">
        <v>1.4442E-006</v>
      </c>
      <c r="B1228" s="0" t="n">
        <v>-0.0279907</v>
      </c>
      <c r="C1228" s="2" t="n">
        <f aca="false">$A1228/0.00000005+C$3</f>
        <v>50.884</v>
      </c>
      <c r="D1228" s="0" t="n">
        <f aca="false">$B1228/0.4*1024+512</f>
        <v>440.343808</v>
      </c>
    </row>
    <row r="1229" customFormat="false" ht="12.75" hidden="false" customHeight="false" outlineLevel="0" collapsed="false">
      <c r="A1229" s="2" t="n">
        <v>1.4462E-006</v>
      </c>
      <c r="B1229" s="0" t="n">
        <v>-0.0326782</v>
      </c>
      <c r="C1229" s="2" t="n">
        <f aca="false">$A1229/0.00000005+C$3</f>
        <v>50.924</v>
      </c>
      <c r="D1229" s="0" t="n">
        <f aca="false">$B1229/0.4*1024+512</f>
        <v>428.343808</v>
      </c>
    </row>
    <row r="1230" customFormat="false" ht="12.75" hidden="false" customHeight="false" outlineLevel="0" collapsed="false">
      <c r="A1230" s="2" t="n">
        <v>1.4482E-006</v>
      </c>
      <c r="B1230" s="0" t="n">
        <v>-0.0295532</v>
      </c>
      <c r="C1230" s="2" t="n">
        <f aca="false">$A1230/0.00000005+C$3</f>
        <v>50.964</v>
      </c>
      <c r="D1230" s="0" t="n">
        <f aca="false">$B1230/0.4*1024+512</f>
        <v>436.343808</v>
      </c>
    </row>
    <row r="1231" customFormat="false" ht="12.75" hidden="false" customHeight="false" outlineLevel="0" collapsed="false">
      <c r="A1231" s="2" t="n">
        <v>1.4502E-006</v>
      </c>
      <c r="B1231" s="0" t="n">
        <v>-0.0264282</v>
      </c>
      <c r="C1231" s="2" t="n">
        <f aca="false">$A1231/0.00000005+C$3</f>
        <v>51.004</v>
      </c>
      <c r="D1231" s="0" t="n">
        <f aca="false">$B1231/0.4*1024+512</f>
        <v>444.343808</v>
      </c>
    </row>
    <row r="1232" customFormat="false" ht="12.75" hidden="false" customHeight="false" outlineLevel="0" collapsed="false">
      <c r="A1232" s="2" t="n">
        <v>1.4522E-006</v>
      </c>
      <c r="B1232" s="0" t="n">
        <v>-0.0264282</v>
      </c>
      <c r="C1232" s="2" t="n">
        <f aca="false">$A1232/0.00000005+C$3</f>
        <v>51.044</v>
      </c>
      <c r="D1232" s="0" t="n">
        <f aca="false">$B1232/0.4*1024+512</f>
        <v>444.343808</v>
      </c>
    </row>
    <row r="1233" customFormat="false" ht="12.75" hidden="false" customHeight="false" outlineLevel="0" collapsed="false">
      <c r="A1233" s="2" t="n">
        <v>1.4542E-006</v>
      </c>
      <c r="B1233" s="0" t="n">
        <v>-0.0279907</v>
      </c>
      <c r="C1233" s="2" t="n">
        <f aca="false">$A1233/0.00000005+C$3</f>
        <v>51.084</v>
      </c>
      <c r="D1233" s="0" t="n">
        <f aca="false">$B1233/0.4*1024+512</f>
        <v>440.343808</v>
      </c>
    </row>
    <row r="1234" customFormat="false" ht="12.75" hidden="false" customHeight="false" outlineLevel="0" collapsed="false">
      <c r="A1234" s="2" t="n">
        <v>1.4562E-006</v>
      </c>
      <c r="B1234" s="0" t="n">
        <v>-0.0295532</v>
      </c>
      <c r="C1234" s="2" t="n">
        <f aca="false">$A1234/0.00000005+C$3</f>
        <v>51.124</v>
      </c>
      <c r="D1234" s="0" t="n">
        <f aca="false">$B1234/0.4*1024+512</f>
        <v>436.343808</v>
      </c>
    </row>
    <row r="1235" customFormat="false" ht="12.75" hidden="false" customHeight="false" outlineLevel="0" collapsed="false">
      <c r="A1235" s="2" t="n">
        <v>1.4582E-006</v>
      </c>
      <c r="B1235" s="0" t="n">
        <v>-0.0264282</v>
      </c>
      <c r="C1235" s="2" t="n">
        <f aca="false">$A1235/0.00000005+C$3</f>
        <v>51.164</v>
      </c>
      <c r="D1235" s="0" t="n">
        <f aca="false">$B1235/0.4*1024+512</f>
        <v>444.343808</v>
      </c>
    </row>
    <row r="1236" customFormat="false" ht="12.75" hidden="false" customHeight="false" outlineLevel="0" collapsed="false">
      <c r="A1236" s="2" t="n">
        <v>1.4602E-006</v>
      </c>
      <c r="B1236" s="0" t="n">
        <v>-0.0279907</v>
      </c>
      <c r="C1236" s="2" t="n">
        <f aca="false">$A1236/0.00000005+C$3</f>
        <v>51.204</v>
      </c>
      <c r="D1236" s="0" t="n">
        <f aca="false">$B1236/0.4*1024+512</f>
        <v>440.343808</v>
      </c>
    </row>
    <row r="1237" customFormat="false" ht="12.75" hidden="false" customHeight="false" outlineLevel="0" collapsed="false">
      <c r="A1237" s="2" t="n">
        <v>1.4622E-006</v>
      </c>
      <c r="B1237" s="0" t="n">
        <v>-0.0248657</v>
      </c>
      <c r="C1237" s="2" t="n">
        <f aca="false">$A1237/0.00000005+C$3</f>
        <v>51.244</v>
      </c>
      <c r="D1237" s="0" t="n">
        <f aca="false">$B1237/0.4*1024+512</f>
        <v>448.343808</v>
      </c>
    </row>
    <row r="1238" customFormat="false" ht="12.75" hidden="false" customHeight="false" outlineLevel="0" collapsed="false">
      <c r="A1238" s="2" t="n">
        <v>1.4642E-006</v>
      </c>
      <c r="B1238" s="0" t="n">
        <v>-0.0248657</v>
      </c>
      <c r="C1238" s="2" t="n">
        <f aca="false">$A1238/0.00000005+C$3</f>
        <v>51.284</v>
      </c>
      <c r="D1238" s="0" t="n">
        <f aca="false">$B1238/0.4*1024+512</f>
        <v>448.343808</v>
      </c>
    </row>
    <row r="1239" customFormat="false" ht="12.75" hidden="false" customHeight="false" outlineLevel="0" collapsed="false">
      <c r="A1239" s="2" t="n">
        <v>1.4662E-006</v>
      </c>
      <c r="B1239" s="0" t="n">
        <v>-0.0311157</v>
      </c>
      <c r="C1239" s="2" t="n">
        <f aca="false">$A1239/0.00000005+C$3</f>
        <v>51.324</v>
      </c>
      <c r="D1239" s="0" t="n">
        <f aca="false">$B1239/0.4*1024+512</f>
        <v>432.343808</v>
      </c>
    </row>
    <row r="1240" customFormat="false" ht="12.75" hidden="false" customHeight="false" outlineLevel="0" collapsed="false">
      <c r="A1240" s="2" t="n">
        <v>1.4682E-006</v>
      </c>
      <c r="B1240" s="0" t="n">
        <v>-0.0295532</v>
      </c>
      <c r="C1240" s="2" t="n">
        <f aca="false">$A1240/0.00000005+C$3</f>
        <v>51.364</v>
      </c>
      <c r="D1240" s="0" t="n">
        <f aca="false">$B1240/0.4*1024+512</f>
        <v>436.343808</v>
      </c>
    </row>
    <row r="1241" customFormat="false" ht="12.75" hidden="false" customHeight="false" outlineLevel="0" collapsed="false">
      <c r="A1241" s="2" t="n">
        <v>1.4702E-006</v>
      </c>
      <c r="B1241" s="0" t="n">
        <v>-0.0279907</v>
      </c>
      <c r="C1241" s="2" t="n">
        <f aca="false">$A1241/0.00000005+C$3</f>
        <v>51.404</v>
      </c>
      <c r="D1241" s="0" t="n">
        <f aca="false">$B1241/0.4*1024+512</f>
        <v>440.343808</v>
      </c>
    </row>
    <row r="1242" customFormat="false" ht="12.75" hidden="false" customHeight="false" outlineLevel="0" collapsed="false">
      <c r="A1242" s="2" t="n">
        <v>1.4722E-006</v>
      </c>
      <c r="B1242" s="0" t="n">
        <v>-0.0279907</v>
      </c>
      <c r="C1242" s="2" t="n">
        <f aca="false">$A1242/0.00000005+C$3</f>
        <v>51.444</v>
      </c>
      <c r="D1242" s="0" t="n">
        <f aca="false">$B1242/0.4*1024+512</f>
        <v>440.343808</v>
      </c>
    </row>
    <row r="1243" customFormat="false" ht="12.75" hidden="false" customHeight="false" outlineLevel="0" collapsed="false">
      <c r="A1243" s="2" t="n">
        <v>1.4742E-006</v>
      </c>
      <c r="B1243" s="0" t="n">
        <v>-0.0264282</v>
      </c>
      <c r="C1243" s="2" t="n">
        <f aca="false">$A1243/0.00000005+C$3</f>
        <v>51.484</v>
      </c>
      <c r="D1243" s="0" t="n">
        <f aca="false">$B1243/0.4*1024+512</f>
        <v>444.343808</v>
      </c>
    </row>
    <row r="1244" customFormat="false" ht="12.75" hidden="false" customHeight="false" outlineLevel="0" collapsed="false">
      <c r="A1244" s="2" t="n">
        <v>1.4762E-006</v>
      </c>
      <c r="B1244" s="0" t="n">
        <v>-0.0279907</v>
      </c>
      <c r="C1244" s="2" t="n">
        <f aca="false">$A1244/0.00000005+C$3</f>
        <v>51.524</v>
      </c>
      <c r="D1244" s="0" t="n">
        <f aca="false">$B1244/0.4*1024+512</f>
        <v>440.343808</v>
      </c>
    </row>
    <row r="1245" customFormat="false" ht="12.75" hidden="false" customHeight="false" outlineLevel="0" collapsed="false">
      <c r="A1245" s="2" t="n">
        <v>1.4782E-006</v>
      </c>
      <c r="B1245" s="0" t="n">
        <v>-0.0295532</v>
      </c>
      <c r="C1245" s="2" t="n">
        <f aca="false">$A1245/0.00000005+C$3</f>
        <v>51.564</v>
      </c>
      <c r="D1245" s="0" t="n">
        <f aca="false">$B1245/0.4*1024+512</f>
        <v>436.343808</v>
      </c>
    </row>
    <row r="1246" customFormat="false" ht="12.75" hidden="false" customHeight="false" outlineLevel="0" collapsed="false">
      <c r="A1246" s="2" t="n">
        <v>1.4802E-006</v>
      </c>
      <c r="B1246" s="0" t="n">
        <v>-0.0295532</v>
      </c>
      <c r="C1246" s="2" t="n">
        <f aca="false">$A1246/0.00000005+C$3</f>
        <v>51.604</v>
      </c>
      <c r="D1246" s="0" t="n">
        <f aca="false">$B1246/0.4*1024+512</f>
        <v>436.343808</v>
      </c>
    </row>
    <row r="1247" customFormat="false" ht="12.75" hidden="false" customHeight="false" outlineLevel="0" collapsed="false">
      <c r="A1247" s="2" t="n">
        <v>1.4822E-006</v>
      </c>
      <c r="B1247" s="0" t="n">
        <v>-0.0264282</v>
      </c>
      <c r="C1247" s="2" t="n">
        <f aca="false">$A1247/0.00000005+C$3</f>
        <v>51.644</v>
      </c>
      <c r="D1247" s="0" t="n">
        <f aca="false">$B1247/0.4*1024+512</f>
        <v>444.343808</v>
      </c>
    </row>
    <row r="1248" customFormat="false" ht="12.75" hidden="false" customHeight="false" outlineLevel="0" collapsed="false">
      <c r="A1248" s="2" t="n">
        <v>1.4842E-006</v>
      </c>
      <c r="B1248" s="0" t="n">
        <v>-0.0279907</v>
      </c>
      <c r="C1248" s="2" t="n">
        <f aca="false">$A1248/0.00000005+C$3</f>
        <v>51.684</v>
      </c>
      <c r="D1248" s="0" t="n">
        <f aca="false">$B1248/0.4*1024+512</f>
        <v>440.343808</v>
      </c>
    </row>
    <row r="1249" customFormat="false" ht="12.75" hidden="false" customHeight="false" outlineLevel="0" collapsed="false">
      <c r="A1249" s="2" t="n">
        <v>1.4862E-006</v>
      </c>
      <c r="B1249" s="0" t="n">
        <v>-0.0264282</v>
      </c>
      <c r="C1249" s="2" t="n">
        <f aca="false">$A1249/0.00000005+C$3</f>
        <v>51.724</v>
      </c>
      <c r="D1249" s="0" t="n">
        <f aca="false">$B1249/0.4*1024+512</f>
        <v>444.343808</v>
      </c>
    </row>
    <row r="1250" customFormat="false" ht="12.75" hidden="false" customHeight="false" outlineLevel="0" collapsed="false">
      <c r="A1250" s="2" t="n">
        <v>1.4882E-006</v>
      </c>
      <c r="B1250" s="0" t="n">
        <v>-0.0264282</v>
      </c>
      <c r="C1250" s="2" t="n">
        <f aca="false">$A1250/0.00000005+C$3</f>
        <v>51.764</v>
      </c>
      <c r="D1250" s="0" t="n">
        <f aca="false">$B1250/0.4*1024+512</f>
        <v>444.343808</v>
      </c>
    </row>
    <row r="1251" customFormat="false" ht="12.75" hidden="false" customHeight="false" outlineLevel="0" collapsed="false">
      <c r="A1251" s="2" t="n">
        <v>1.4902E-006</v>
      </c>
      <c r="B1251" s="0" t="n">
        <v>-0.0279907</v>
      </c>
      <c r="C1251" s="2" t="n">
        <f aca="false">$A1251/0.00000005+C$3</f>
        <v>51.804</v>
      </c>
      <c r="D1251" s="0" t="n">
        <f aca="false">$B1251/0.4*1024+512</f>
        <v>440.343808</v>
      </c>
    </row>
    <row r="1252" customFormat="false" ht="12.75" hidden="false" customHeight="false" outlineLevel="0" collapsed="false">
      <c r="A1252" s="2" t="n">
        <v>1.4922E-006</v>
      </c>
      <c r="B1252" s="0" t="n">
        <v>-0.0233032</v>
      </c>
      <c r="C1252" s="2" t="n">
        <f aca="false">$A1252/0.00000005+C$3</f>
        <v>51.844</v>
      </c>
      <c r="D1252" s="0" t="n">
        <f aca="false">$B1252/0.4*1024+512</f>
        <v>452.343808</v>
      </c>
    </row>
    <row r="1253" customFormat="false" ht="12.75" hidden="false" customHeight="false" outlineLevel="0" collapsed="false">
      <c r="A1253" s="2" t="n">
        <v>1.4942E-006</v>
      </c>
      <c r="B1253" s="0" t="n">
        <v>-0.0295532</v>
      </c>
      <c r="C1253" s="2" t="n">
        <f aca="false">$A1253/0.00000005+C$3</f>
        <v>51.884</v>
      </c>
      <c r="D1253" s="0" t="n">
        <f aca="false">$B1253/0.4*1024+512</f>
        <v>436.343808</v>
      </c>
    </row>
    <row r="1254" customFormat="false" ht="12.75" hidden="false" customHeight="false" outlineLevel="0" collapsed="false">
      <c r="A1254" s="2" t="n">
        <v>1.4962E-006</v>
      </c>
      <c r="B1254" s="0" t="n">
        <v>-0.0264282</v>
      </c>
      <c r="C1254" s="2" t="n">
        <f aca="false">$A1254/0.00000005+C$3</f>
        <v>51.924</v>
      </c>
      <c r="D1254" s="0" t="n">
        <f aca="false">$B1254/0.4*1024+512</f>
        <v>444.343808</v>
      </c>
    </row>
    <row r="1255" customFormat="false" ht="12.75" hidden="false" customHeight="false" outlineLevel="0" collapsed="false">
      <c r="A1255" s="2" t="n">
        <v>1.4982E-006</v>
      </c>
      <c r="B1255" s="0" t="n">
        <v>-0.0279907</v>
      </c>
      <c r="C1255" s="2" t="n">
        <f aca="false">$A1255/0.00000005+C$3</f>
        <v>51.964</v>
      </c>
      <c r="D1255" s="0" t="n">
        <f aca="false">$B1255/0.4*1024+512</f>
        <v>440.343808</v>
      </c>
    </row>
    <row r="1256" customFormat="false" ht="12.75" hidden="false" customHeight="false" outlineLevel="0" collapsed="false">
      <c r="A1256" s="2" t="n">
        <v>1.5002E-006</v>
      </c>
      <c r="B1256" s="0" t="n">
        <v>-0.0279907</v>
      </c>
      <c r="C1256" s="2" t="n">
        <f aca="false">$A1256/0.00000005+C$3</f>
        <v>52.004</v>
      </c>
      <c r="D1256" s="0" t="n">
        <f aca="false">$B1256/0.4*1024+512</f>
        <v>440.343808</v>
      </c>
    </row>
    <row r="1257" customFormat="false" ht="12.75" hidden="false" customHeight="false" outlineLevel="0" collapsed="false">
      <c r="A1257" s="2" t="n">
        <v>1.5022E-006</v>
      </c>
      <c r="B1257" s="0" t="n">
        <v>-0.0264282</v>
      </c>
      <c r="C1257" s="2" t="n">
        <f aca="false">$A1257/0.00000005+C$3</f>
        <v>52.044</v>
      </c>
      <c r="D1257" s="0" t="n">
        <f aca="false">$B1257/0.4*1024+512</f>
        <v>444.343808</v>
      </c>
    </row>
    <row r="1258" customFormat="false" ht="12.75" hidden="false" customHeight="false" outlineLevel="0" collapsed="false">
      <c r="A1258" s="2" t="n">
        <v>1.5042E-006</v>
      </c>
      <c r="B1258" s="0" t="n">
        <v>-0.0279907</v>
      </c>
      <c r="C1258" s="2" t="n">
        <f aca="false">$A1258/0.00000005+C$3</f>
        <v>52.084</v>
      </c>
      <c r="D1258" s="0" t="n">
        <f aca="false">$B1258/0.4*1024+512</f>
        <v>440.343808</v>
      </c>
    </row>
    <row r="1259" customFormat="false" ht="12.75" hidden="false" customHeight="false" outlineLevel="0" collapsed="false">
      <c r="A1259" s="2" t="n">
        <v>1.5062E-006</v>
      </c>
      <c r="B1259" s="0" t="n">
        <v>-0.0326782</v>
      </c>
      <c r="C1259" s="2" t="n">
        <f aca="false">$A1259/0.00000005+C$3</f>
        <v>52.124</v>
      </c>
      <c r="D1259" s="0" t="n">
        <f aca="false">$B1259/0.4*1024+512</f>
        <v>428.343808</v>
      </c>
    </row>
    <row r="1260" customFormat="false" ht="12.75" hidden="false" customHeight="false" outlineLevel="0" collapsed="false">
      <c r="A1260" s="2" t="n">
        <v>1.5082E-006</v>
      </c>
      <c r="B1260" s="0" t="n">
        <v>-0.0264282</v>
      </c>
      <c r="C1260" s="2" t="n">
        <f aca="false">$A1260/0.00000005+C$3</f>
        <v>52.164</v>
      </c>
      <c r="D1260" s="0" t="n">
        <f aca="false">$B1260/0.4*1024+512</f>
        <v>444.343808</v>
      </c>
    </row>
    <row r="1261" customFormat="false" ht="12.75" hidden="false" customHeight="false" outlineLevel="0" collapsed="false">
      <c r="A1261" s="2" t="n">
        <v>1.5102E-006</v>
      </c>
      <c r="B1261" s="0" t="n">
        <v>-0.0279907</v>
      </c>
      <c r="C1261" s="2" t="n">
        <f aca="false">$A1261/0.00000005+C$3</f>
        <v>52.204</v>
      </c>
      <c r="D1261" s="0" t="n">
        <f aca="false">$B1261/0.4*1024+512</f>
        <v>440.343808</v>
      </c>
    </row>
    <row r="1262" customFormat="false" ht="12.75" hidden="false" customHeight="false" outlineLevel="0" collapsed="false">
      <c r="A1262" s="2" t="n">
        <v>1.5122E-006</v>
      </c>
      <c r="B1262" s="0" t="n">
        <v>-0.0264282</v>
      </c>
      <c r="C1262" s="2" t="n">
        <f aca="false">$A1262/0.00000005+C$3</f>
        <v>52.244</v>
      </c>
      <c r="D1262" s="0" t="n">
        <f aca="false">$B1262/0.4*1024+512</f>
        <v>444.343808</v>
      </c>
    </row>
    <row r="1263" customFormat="false" ht="12.75" hidden="false" customHeight="false" outlineLevel="0" collapsed="false">
      <c r="A1263" s="2" t="n">
        <v>1.5142E-006</v>
      </c>
      <c r="B1263" s="0" t="n">
        <v>-0.0264282</v>
      </c>
      <c r="C1263" s="2" t="n">
        <f aca="false">$A1263/0.00000005+C$3</f>
        <v>52.284</v>
      </c>
      <c r="D1263" s="0" t="n">
        <f aca="false">$B1263/0.4*1024+512</f>
        <v>444.343808</v>
      </c>
    </row>
    <row r="1264" customFormat="false" ht="12.75" hidden="false" customHeight="false" outlineLevel="0" collapsed="false">
      <c r="A1264" s="2" t="n">
        <v>1.5162E-006</v>
      </c>
      <c r="B1264" s="0" t="n">
        <v>-0.0295532</v>
      </c>
      <c r="C1264" s="2" t="n">
        <f aca="false">$A1264/0.00000005+C$3</f>
        <v>52.324</v>
      </c>
      <c r="D1264" s="0" t="n">
        <f aca="false">$B1264/0.4*1024+512</f>
        <v>436.343808</v>
      </c>
    </row>
    <row r="1265" customFormat="false" ht="12.75" hidden="false" customHeight="false" outlineLevel="0" collapsed="false">
      <c r="A1265" s="2" t="n">
        <v>1.5182E-006</v>
      </c>
      <c r="B1265" s="0" t="n">
        <v>-0.0264282</v>
      </c>
      <c r="C1265" s="2" t="n">
        <f aca="false">$A1265/0.00000005+C$3</f>
        <v>52.364</v>
      </c>
      <c r="D1265" s="0" t="n">
        <f aca="false">$B1265/0.4*1024+512</f>
        <v>444.343808</v>
      </c>
    </row>
    <row r="1266" customFormat="false" ht="12.75" hidden="false" customHeight="false" outlineLevel="0" collapsed="false">
      <c r="A1266" s="2" t="n">
        <v>1.5202E-006</v>
      </c>
      <c r="B1266" s="0" t="n">
        <v>-0.0248657</v>
      </c>
      <c r="C1266" s="2" t="n">
        <f aca="false">$A1266/0.00000005+C$3</f>
        <v>52.404</v>
      </c>
      <c r="D1266" s="0" t="n">
        <f aca="false">$B1266/0.4*1024+512</f>
        <v>448.343808</v>
      </c>
    </row>
    <row r="1267" customFormat="false" ht="12.75" hidden="false" customHeight="false" outlineLevel="0" collapsed="false">
      <c r="A1267" s="2" t="n">
        <v>1.5222E-006</v>
      </c>
      <c r="B1267" s="0" t="n">
        <v>-0.0248657</v>
      </c>
      <c r="C1267" s="2" t="n">
        <f aca="false">$A1267/0.00000005+C$3</f>
        <v>52.444</v>
      </c>
      <c r="D1267" s="0" t="n">
        <f aca="false">$B1267/0.4*1024+512</f>
        <v>448.343808</v>
      </c>
    </row>
    <row r="1268" customFormat="false" ht="12.75" hidden="false" customHeight="false" outlineLevel="0" collapsed="false">
      <c r="A1268" s="2" t="n">
        <v>1.5242E-006</v>
      </c>
      <c r="B1268" s="0" t="n">
        <v>-0.0279907</v>
      </c>
      <c r="C1268" s="2" t="n">
        <f aca="false">$A1268/0.00000005+C$3</f>
        <v>52.484</v>
      </c>
      <c r="D1268" s="0" t="n">
        <f aca="false">$B1268/0.4*1024+512</f>
        <v>440.343808</v>
      </c>
    </row>
    <row r="1269" customFormat="false" ht="12.75" hidden="false" customHeight="false" outlineLevel="0" collapsed="false">
      <c r="A1269" s="2" t="n">
        <v>1.5262E-006</v>
      </c>
      <c r="B1269" s="0" t="n">
        <v>-0.0264282</v>
      </c>
      <c r="C1269" s="2" t="n">
        <f aca="false">$A1269/0.00000005+C$3</f>
        <v>52.524</v>
      </c>
      <c r="D1269" s="0" t="n">
        <f aca="false">$B1269/0.4*1024+512</f>
        <v>444.343808</v>
      </c>
    </row>
    <row r="1270" customFormat="false" ht="12.75" hidden="false" customHeight="false" outlineLevel="0" collapsed="false">
      <c r="A1270" s="2" t="n">
        <v>1.5282E-006</v>
      </c>
      <c r="B1270" s="0" t="n">
        <v>-0.0248657</v>
      </c>
      <c r="C1270" s="2" t="n">
        <f aca="false">$A1270/0.00000005+C$3</f>
        <v>52.564</v>
      </c>
      <c r="D1270" s="0" t="n">
        <f aca="false">$B1270/0.4*1024+512</f>
        <v>448.343808</v>
      </c>
    </row>
    <row r="1271" customFormat="false" ht="12.75" hidden="false" customHeight="false" outlineLevel="0" collapsed="false">
      <c r="A1271" s="2" t="n">
        <v>1.5302E-006</v>
      </c>
      <c r="B1271" s="0" t="n">
        <v>-0.0264282</v>
      </c>
      <c r="C1271" s="2" t="n">
        <f aca="false">$A1271/0.00000005+C$3</f>
        <v>52.604</v>
      </c>
      <c r="D1271" s="0" t="n">
        <f aca="false">$B1271/0.4*1024+512</f>
        <v>444.343808</v>
      </c>
    </row>
    <row r="1272" customFormat="false" ht="12.75" hidden="false" customHeight="false" outlineLevel="0" collapsed="false">
      <c r="A1272" s="2" t="n">
        <v>1.5322E-006</v>
      </c>
      <c r="B1272" s="0" t="n">
        <v>-0.0279907</v>
      </c>
      <c r="C1272" s="2" t="n">
        <f aca="false">$A1272/0.00000005+C$3</f>
        <v>52.644</v>
      </c>
      <c r="D1272" s="0" t="n">
        <f aca="false">$B1272/0.4*1024+512</f>
        <v>440.343808</v>
      </c>
    </row>
    <row r="1273" customFormat="false" ht="12.75" hidden="false" customHeight="false" outlineLevel="0" collapsed="false">
      <c r="A1273" s="2" t="n">
        <v>1.5342E-006</v>
      </c>
      <c r="B1273" s="0" t="n">
        <v>-0.0295532</v>
      </c>
      <c r="C1273" s="2" t="n">
        <f aca="false">$A1273/0.00000005+C$3</f>
        <v>52.684</v>
      </c>
      <c r="D1273" s="0" t="n">
        <f aca="false">$B1273/0.4*1024+512</f>
        <v>436.343808</v>
      </c>
    </row>
    <row r="1274" customFormat="false" ht="12.75" hidden="false" customHeight="false" outlineLevel="0" collapsed="false">
      <c r="A1274" s="2" t="n">
        <v>1.5362E-006</v>
      </c>
      <c r="B1274" s="0" t="n">
        <v>-0.0279907</v>
      </c>
      <c r="C1274" s="2" t="n">
        <f aca="false">$A1274/0.00000005+C$3</f>
        <v>52.724</v>
      </c>
      <c r="D1274" s="0" t="n">
        <f aca="false">$B1274/0.4*1024+512</f>
        <v>440.343808</v>
      </c>
    </row>
    <row r="1275" customFormat="false" ht="12.75" hidden="false" customHeight="false" outlineLevel="0" collapsed="false">
      <c r="A1275" s="2" t="n">
        <v>1.5382E-006</v>
      </c>
      <c r="B1275" s="0" t="n">
        <v>-0.0248657</v>
      </c>
      <c r="C1275" s="2" t="n">
        <f aca="false">$A1275/0.00000005+C$3</f>
        <v>52.764</v>
      </c>
      <c r="D1275" s="0" t="n">
        <f aca="false">$B1275/0.4*1024+512</f>
        <v>448.343808</v>
      </c>
    </row>
    <row r="1276" customFormat="false" ht="12.75" hidden="false" customHeight="false" outlineLevel="0" collapsed="false">
      <c r="A1276" s="2" t="n">
        <v>1.5402E-006</v>
      </c>
      <c r="B1276" s="0" t="n">
        <v>-0.0264282</v>
      </c>
      <c r="C1276" s="2" t="n">
        <f aca="false">$A1276/0.00000005+C$3</f>
        <v>52.804</v>
      </c>
      <c r="D1276" s="0" t="n">
        <f aca="false">$B1276/0.4*1024+512</f>
        <v>444.343808</v>
      </c>
    </row>
    <row r="1277" customFormat="false" ht="12.75" hidden="false" customHeight="false" outlineLevel="0" collapsed="false">
      <c r="A1277" s="2" t="n">
        <v>1.5422E-006</v>
      </c>
      <c r="B1277" s="0" t="n">
        <v>-0.0233032</v>
      </c>
      <c r="C1277" s="2" t="n">
        <f aca="false">$A1277/0.00000005+C$3</f>
        <v>52.844</v>
      </c>
      <c r="D1277" s="0" t="n">
        <f aca="false">$B1277/0.4*1024+512</f>
        <v>452.343808</v>
      </c>
    </row>
    <row r="1278" customFormat="false" ht="12.75" hidden="false" customHeight="false" outlineLevel="0" collapsed="false">
      <c r="A1278" s="2" t="n">
        <v>1.5442E-006</v>
      </c>
      <c r="B1278" s="0" t="n">
        <v>-0.0248657</v>
      </c>
      <c r="C1278" s="2" t="n">
        <f aca="false">$A1278/0.00000005+C$3</f>
        <v>52.884</v>
      </c>
      <c r="D1278" s="0" t="n">
        <f aca="false">$B1278/0.4*1024+512</f>
        <v>448.343808</v>
      </c>
    </row>
    <row r="1279" customFormat="false" ht="12.75" hidden="false" customHeight="false" outlineLevel="0" collapsed="false">
      <c r="A1279" s="2" t="n">
        <v>1.5462E-006</v>
      </c>
      <c r="B1279" s="0" t="n">
        <v>-0.0264282</v>
      </c>
      <c r="C1279" s="2" t="n">
        <f aca="false">$A1279/0.00000005+C$3</f>
        <v>52.924</v>
      </c>
      <c r="D1279" s="0" t="n">
        <f aca="false">$B1279/0.4*1024+512</f>
        <v>444.343808</v>
      </c>
    </row>
    <row r="1280" customFormat="false" ht="12.75" hidden="false" customHeight="false" outlineLevel="0" collapsed="false">
      <c r="A1280" s="2" t="n">
        <v>1.5482E-006</v>
      </c>
      <c r="B1280" s="0" t="n">
        <v>-0.0248657</v>
      </c>
      <c r="C1280" s="2" t="n">
        <f aca="false">$A1280/0.00000005+C$3</f>
        <v>52.964</v>
      </c>
      <c r="D1280" s="0" t="n">
        <f aca="false">$B1280/0.4*1024+512</f>
        <v>448.343808</v>
      </c>
    </row>
    <row r="1281" customFormat="false" ht="12.75" hidden="false" customHeight="false" outlineLevel="0" collapsed="false">
      <c r="A1281" s="2" t="n">
        <v>1.5502E-006</v>
      </c>
      <c r="B1281" s="0" t="n">
        <v>-0.0233032</v>
      </c>
      <c r="C1281" s="2" t="n">
        <f aca="false">$A1281/0.00000005+C$3</f>
        <v>53.004</v>
      </c>
      <c r="D1281" s="0" t="n">
        <f aca="false">$B1281/0.4*1024+512</f>
        <v>452.343808</v>
      </c>
    </row>
    <row r="1282" customFormat="false" ht="12.75" hidden="false" customHeight="false" outlineLevel="0" collapsed="false">
      <c r="A1282" s="2" t="n">
        <v>1.5522E-006</v>
      </c>
      <c r="B1282" s="0" t="n">
        <v>-0.0279907</v>
      </c>
      <c r="C1282" s="2" t="n">
        <f aca="false">$A1282/0.00000005+C$3</f>
        <v>53.044</v>
      </c>
      <c r="D1282" s="0" t="n">
        <f aca="false">$B1282/0.4*1024+512</f>
        <v>440.343808</v>
      </c>
    </row>
    <row r="1283" customFormat="false" ht="12.75" hidden="false" customHeight="false" outlineLevel="0" collapsed="false">
      <c r="A1283" s="2" t="n">
        <v>1.5542E-006</v>
      </c>
      <c r="B1283" s="0" t="n">
        <v>-0.0248657</v>
      </c>
      <c r="C1283" s="2" t="n">
        <f aca="false">$A1283/0.00000005+C$3</f>
        <v>53.084</v>
      </c>
      <c r="D1283" s="0" t="n">
        <f aca="false">$B1283/0.4*1024+512</f>
        <v>448.343808</v>
      </c>
    </row>
    <row r="1284" customFormat="false" ht="12.75" hidden="false" customHeight="false" outlineLevel="0" collapsed="false">
      <c r="A1284" s="2" t="n">
        <v>1.5562E-006</v>
      </c>
      <c r="B1284" s="0" t="n">
        <v>-0.0248657</v>
      </c>
      <c r="C1284" s="2" t="n">
        <f aca="false">$A1284/0.00000005+C$3</f>
        <v>53.124</v>
      </c>
      <c r="D1284" s="0" t="n">
        <f aca="false">$B1284/0.4*1024+512</f>
        <v>448.343808</v>
      </c>
    </row>
    <row r="1285" customFormat="false" ht="12.75" hidden="false" customHeight="false" outlineLevel="0" collapsed="false">
      <c r="A1285" s="2" t="n">
        <v>1.5582E-006</v>
      </c>
      <c r="B1285" s="0" t="n">
        <v>-0.0248657</v>
      </c>
      <c r="C1285" s="2" t="n">
        <f aca="false">$A1285/0.00000005+C$3</f>
        <v>53.164</v>
      </c>
      <c r="D1285" s="0" t="n">
        <f aca="false">$B1285/0.4*1024+512</f>
        <v>448.343808</v>
      </c>
    </row>
    <row r="1286" customFormat="false" ht="12.75" hidden="false" customHeight="false" outlineLevel="0" collapsed="false">
      <c r="A1286" s="2" t="n">
        <v>1.5602E-006</v>
      </c>
      <c r="B1286" s="0" t="n">
        <v>-0.0311157</v>
      </c>
      <c r="C1286" s="2" t="n">
        <f aca="false">$A1286/0.00000005+C$3</f>
        <v>53.204</v>
      </c>
      <c r="D1286" s="0" t="n">
        <f aca="false">$B1286/0.4*1024+512</f>
        <v>432.343808</v>
      </c>
    </row>
    <row r="1287" customFormat="false" ht="12.75" hidden="false" customHeight="false" outlineLevel="0" collapsed="false">
      <c r="A1287" s="2" t="n">
        <v>1.5622E-006</v>
      </c>
      <c r="B1287" s="0" t="n">
        <v>-0.0264282</v>
      </c>
      <c r="C1287" s="2" t="n">
        <f aca="false">$A1287/0.00000005+C$3</f>
        <v>53.244</v>
      </c>
      <c r="D1287" s="0" t="n">
        <f aca="false">$B1287/0.4*1024+512</f>
        <v>444.343808</v>
      </c>
    </row>
    <row r="1288" customFormat="false" ht="12.75" hidden="false" customHeight="false" outlineLevel="0" collapsed="false">
      <c r="A1288" s="2" t="n">
        <v>1.5642E-006</v>
      </c>
      <c r="B1288" s="0" t="n">
        <v>-0.0279907</v>
      </c>
      <c r="C1288" s="2" t="n">
        <f aca="false">$A1288/0.00000005+C$3</f>
        <v>53.284</v>
      </c>
      <c r="D1288" s="0" t="n">
        <f aca="false">$B1288/0.4*1024+512</f>
        <v>440.343808</v>
      </c>
    </row>
    <row r="1289" customFormat="false" ht="12.75" hidden="false" customHeight="false" outlineLevel="0" collapsed="false">
      <c r="A1289" s="2" t="n">
        <v>1.5662E-006</v>
      </c>
      <c r="B1289" s="0" t="n">
        <v>-0.0264282</v>
      </c>
      <c r="C1289" s="2" t="n">
        <f aca="false">$A1289/0.00000005+C$3</f>
        <v>53.324</v>
      </c>
      <c r="D1289" s="0" t="n">
        <f aca="false">$B1289/0.4*1024+512</f>
        <v>444.343808</v>
      </c>
    </row>
    <row r="1290" customFormat="false" ht="12.75" hidden="false" customHeight="false" outlineLevel="0" collapsed="false">
      <c r="A1290" s="2" t="n">
        <v>1.5682E-006</v>
      </c>
      <c r="B1290" s="0" t="n">
        <v>-0.0279907</v>
      </c>
      <c r="C1290" s="2" t="n">
        <f aca="false">$A1290/0.00000005+C$3</f>
        <v>53.364</v>
      </c>
      <c r="D1290" s="0" t="n">
        <f aca="false">$B1290/0.4*1024+512</f>
        <v>440.343808</v>
      </c>
    </row>
    <row r="1291" customFormat="false" ht="12.75" hidden="false" customHeight="false" outlineLevel="0" collapsed="false">
      <c r="A1291" s="2" t="n">
        <v>1.5702E-006</v>
      </c>
      <c r="B1291" s="0" t="n">
        <v>-0.0264282</v>
      </c>
      <c r="C1291" s="2" t="n">
        <f aca="false">$A1291/0.00000005+C$3</f>
        <v>53.404</v>
      </c>
      <c r="D1291" s="0" t="n">
        <f aca="false">$B1291/0.4*1024+512</f>
        <v>444.343808</v>
      </c>
    </row>
    <row r="1292" customFormat="false" ht="12.75" hidden="false" customHeight="false" outlineLevel="0" collapsed="false">
      <c r="A1292" s="2" t="n">
        <v>1.5722E-006</v>
      </c>
      <c r="B1292" s="0" t="n">
        <v>-0.0264282</v>
      </c>
      <c r="C1292" s="2" t="n">
        <f aca="false">$A1292/0.00000005+C$3</f>
        <v>53.444</v>
      </c>
      <c r="D1292" s="0" t="n">
        <f aca="false">$B1292/0.4*1024+512</f>
        <v>444.343808</v>
      </c>
    </row>
    <row r="1293" customFormat="false" ht="12.75" hidden="false" customHeight="false" outlineLevel="0" collapsed="false">
      <c r="A1293" s="2" t="n">
        <v>1.5742E-006</v>
      </c>
      <c r="B1293" s="0" t="n">
        <v>-0.0264282</v>
      </c>
      <c r="C1293" s="2" t="n">
        <f aca="false">$A1293/0.00000005+C$3</f>
        <v>53.484</v>
      </c>
      <c r="D1293" s="0" t="n">
        <f aca="false">$B1293/0.4*1024+512</f>
        <v>444.343808</v>
      </c>
    </row>
    <row r="1294" customFormat="false" ht="12.75" hidden="false" customHeight="false" outlineLevel="0" collapsed="false">
      <c r="A1294" s="2" t="n">
        <v>1.5762E-006</v>
      </c>
      <c r="B1294" s="0" t="n">
        <v>-0.0279907</v>
      </c>
      <c r="C1294" s="2" t="n">
        <f aca="false">$A1294/0.00000005+C$3</f>
        <v>53.524</v>
      </c>
      <c r="D1294" s="0" t="n">
        <f aca="false">$B1294/0.4*1024+512</f>
        <v>440.343808</v>
      </c>
    </row>
    <row r="1295" customFormat="false" ht="12.75" hidden="false" customHeight="false" outlineLevel="0" collapsed="false">
      <c r="A1295" s="2" t="n">
        <v>1.5782E-006</v>
      </c>
      <c r="B1295" s="0" t="n">
        <v>-0.0264282</v>
      </c>
      <c r="C1295" s="2" t="n">
        <f aca="false">$A1295/0.00000005+C$3</f>
        <v>53.564</v>
      </c>
      <c r="D1295" s="0" t="n">
        <f aca="false">$B1295/0.4*1024+512</f>
        <v>444.343808</v>
      </c>
    </row>
    <row r="1296" customFormat="false" ht="12.75" hidden="false" customHeight="false" outlineLevel="0" collapsed="false">
      <c r="A1296" s="2" t="n">
        <v>1.5802E-006</v>
      </c>
      <c r="B1296" s="0" t="n">
        <v>-0.0248657</v>
      </c>
      <c r="C1296" s="2" t="n">
        <f aca="false">$A1296/0.00000005+C$3</f>
        <v>53.604</v>
      </c>
      <c r="D1296" s="0" t="n">
        <f aca="false">$B1296/0.4*1024+512</f>
        <v>448.343808</v>
      </c>
    </row>
    <row r="1297" customFormat="false" ht="12.75" hidden="false" customHeight="false" outlineLevel="0" collapsed="false">
      <c r="A1297" s="2" t="n">
        <v>1.5822E-006</v>
      </c>
      <c r="B1297" s="0" t="n">
        <v>-0.0279907</v>
      </c>
      <c r="C1297" s="2" t="n">
        <f aca="false">$A1297/0.00000005+C$3</f>
        <v>53.644</v>
      </c>
      <c r="D1297" s="0" t="n">
        <f aca="false">$B1297/0.4*1024+512</f>
        <v>440.343808</v>
      </c>
    </row>
    <row r="1298" customFormat="false" ht="12.75" hidden="false" customHeight="false" outlineLevel="0" collapsed="false">
      <c r="A1298" s="2" t="n">
        <v>1.5842E-006</v>
      </c>
      <c r="B1298" s="0" t="n">
        <v>-0.0279907</v>
      </c>
      <c r="C1298" s="2" t="n">
        <f aca="false">$A1298/0.00000005+C$3</f>
        <v>53.684</v>
      </c>
      <c r="D1298" s="0" t="n">
        <f aca="false">$B1298/0.4*1024+512</f>
        <v>440.343808</v>
      </c>
    </row>
    <row r="1299" customFormat="false" ht="12.75" hidden="false" customHeight="false" outlineLevel="0" collapsed="false">
      <c r="A1299" s="2" t="n">
        <v>1.5862E-006</v>
      </c>
      <c r="B1299" s="0" t="n">
        <v>-0.0264282</v>
      </c>
      <c r="C1299" s="2" t="n">
        <f aca="false">$A1299/0.00000005+C$3</f>
        <v>53.724</v>
      </c>
      <c r="D1299" s="0" t="n">
        <f aca="false">$B1299/0.4*1024+512</f>
        <v>444.343808</v>
      </c>
    </row>
    <row r="1300" customFormat="false" ht="12.75" hidden="false" customHeight="false" outlineLevel="0" collapsed="false">
      <c r="A1300" s="2" t="n">
        <v>1.5882E-006</v>
      </c>
      <c r="B1300" s="0" t="n">
        <v>-0.0279907</v>
      </c>
      <c r="C1300" s="2" t="n">
        <f aca="false">$A1300/0.00000005+C$3</f>
        <v>53.764</v>
      </c>
      <c r="D1300" s="0" t="n">
        <f aca="false">$B1300/0.4*1024+512</f>
        <v>440.343808</v>
      </c>
    </row>
    <row r="1301" customFormat="false" ht="12.75" hidden="false" customHeight="false" outlineLevel="0" collapsed="false">
      <c r="A1301" s="2" t="n">
        <v>1.5902E-006</v>
      </c>
      <c r="B1301" s="0" t="n">
        <v>-0.0248657</v>
      </c>
      <c r="C1301" s="2" t="n">
        <f aca="false">$A1301/0.00000005+C$3</f>
        <v>53.804</v>
      </c>
      <c r="D1301" s="0" t="n">
        <f aca="false">$B1301/0.4*1024+512</f>
        <v>448.343808</v>
      </c>
    </row>
    <row r="1302" customFormat="false" ht="12.75" hidden="false" customHeight="false" outlineLevel="0" collapsed="false">
      <c r="A1302" s="2" t="n">
        <v>1.5922E-006</v>
      </c>
      <c r="B1302" s="0" t="n">
        <v>-0.0264282</v>
      </c>
      <c r="C1302" s="2" t="n">
        <f aca="false">$A1302/0.00000005+C$3</f>
        <v>53.844</v>
      </c>
      <c r="D1302" s="0" t="n">
        <f aca="false">$B1302/0.4*1024+512</f>
        <v>444.343808</v>
      </c>
    </row>
    <row r="1303" customFormat="false" ht="12.75" hidden="false" customHeight="false" outlineLevel="0" collapsed="false">
      <c r="A1303" s="2" t="n">
        <v>1.5942E-006</v>
      </c>
      <c r="B1303" s="0" t="n">
        <v>-0.0248657</v>
      </c>
      <c r="C1303" s="2" t="n">
        <f aca="false">$A1303/0.00000005+C$3</f>
        <v>53.884</v>
      </c>
      <c r="D1303" s="0" t="n">
        <f aca="false">$B1303/0.4*1024+512</f>
        <v>448.343808</v>
      </c>
    </row>
    <row r="1304" customFormat="false" ht="12.75" hidden="false" customHeight="false" outlineLevel="0" collapsed="false">
      <c r="A1304" s="2" t="n">
        <v>1.5962E-006</v>
      </c>
      <c r="B1304" s="0" t="n">
        <v>-0.0248657</v>
      </c>
      <c r="C1304" s="2" t="n">
        <f aca="false">$A1304/0.00000005+C$3</f>
        <v>53.924</v>
      </c>
      <c r="D1304" s="0" t="n">
        <f aca="false">$B1304/0.4*1024+512</f>
        <v>448.343808</v>
      </c>
    </row>
    <row r="1305" customFormat="false" ht="12.75" hidden="false" customHeight="false" outlineLevel="0" collapsed="false">
      <c r="A1305" s="2" t="n">
        <v>1.5982E-006</v>
      </c>
      <c r="B1305" s="0" t="n">
        <v>-0.0248657</v>
      </c>
      <c r="C1305" s="2" t="n">
        <f aca="false">$A1305/0.00000005+C$3</f>
        <v>53.964</v>
      </c>
      <c r="D1305" s="0" t="n">
        <f aca="false">$B1305/0.4*1024+512</f>
        <v>448.343808</v>
      </c>
    </row>
    <row r="1306" customFormat="false" ht="12.75" hidden="false" customHeight="false" outlineLevel="0" collapsed="false">
      <c r="A1306" s="2" t="n">
        <v>1.6002E-006</v>
      </c>
      <c r="B1306" s="0" t="n">
        <v>-0.0264282</v>
      </c>
      <c r="C1306" s="2" t="n">
        <f aca="false">$A1306/0.00000005+C$3</f>
        <v>54.004</v>
      </c>
      <c r="D1306" s="0" t="n">
        <f aca="false">$B1306/0.4*1024+512</f>
        <v>444.343808</v>
      </c>
    </row>
    <row r="1307" customFormat="false" ht="12.75" hidden="false" customHeight="false" outlineLevel="0" collapsed="false">
      <c r="A1307" s="2" t="n">
        <v>1.6022E-006</v>
      </c>
      <c r="B1307" s="0" t="n">
        <v>-0.0233032</v>
      </c>
      <c r="C1307" s="2" t="n">
        <f aca="false">$A1307/0.00000005+C$3</f>
        <v>54.044</v>
      </c>
      <c r="D1307" s="0" t="n">
        <f aca="false">$B1307/0.4*1024+512</f>
        <v>452.343808</v>
      </c>
    </row>
    <row r="1308" customFormat="false" ht="12.75" hidden="false" customHeight="false" outlineLevel="0" collapsed="false">
      <c r="A1308" s="2" t="n">
        <v>1.6042E-006</v>
      </c>
      <c r="B1308" s="0" t="n">
        <v>-0.0248657</v>
      </c>
      <c r="C1308" s="2" t="n">
        <f aca="false">$A1308/0.00000005+C$3</f>
        <v>54.084</v>
      </c>
      <c r="D1308" s="0" t="n">
        <f aca="false">$B1308/0.4*1024+512</f>
        <v>448.343808</v>
      </c>
    </row>
    <row r="1309" customFormat="false" ht="12.75" hidden="false" customHeight="false" outlineLevel="0" collapsed="false">
      <c r="A1309" s="2" t="n">
        <v>1.6062E-006</v>
      </c>
      <c r="B1309" s="0" t="n">
        <v>-0.0248657</v>
      </c>
      <c r="C1309" s="2" t="n">
        <f aca="false">$A1309/0.00000005+C$3</f>
        <v>54.124</v>
      </c>
      <c r="D1309" s="0" t="n">
        <f aca="false">$B1309/0.4*1024+512</f>
        <v>448.343808</v>
      </c>
    </row>
    <row r="1310" customFormat="false" ht="12.75" hidden="false" customHeight="false" outlineLevel="0" collapsed="false">
      <c r="A1310" s="2" t="n">
        <v>1.6082E-006</v>
      </c>
      <c r="B1310" s="0" t="n">
        <v>-0.0233032</v>
      </c>
      <c r="C1310" s="2" t="n">
        <f aca="false">$A1310/0.00000005+C$3</f>
        <v>54.164</v>
      </c>
      <c r="D1310" s="0" t="n">
        <f aca="false">$B1310/0.4*1024+512</f>
        <v>452.343808</v>
      </c>
    </row>
    <row r="1311" customFormat="false" ht="12.75" hidden="false" customHeight="false" outlineLevel="0" collapsed="false">
      <c r="A1311" s="2" t="n">
        <v>1.6102E-006</v>
      </c>
      <c r="B1311" s="0" t="n">
        <v>-0.0279907</v>
      </c>
      <c r="C1311" s="2" t="n">
        <f aca="false">$A1311/0.00000005+C$3</f>
        <v>54.204</v>
      </c>
      <c r="D1311" s="0" t="n">
        <f aca="false">$B1311/0.4*1024+512</f>
        <v>440.343808</v>
      </c>
    </row>
    <row r="1312" customFormat="false" ht="12.75" hidden="false" customHeight="false" outlineLevel="0" collapsed="false">
      <c r="A1312" s="2" t="n">
        <v>1.6122E-006</v>
      </c>
      <c r="B1312" s="0" t="n">
        <v>-0.0279907</v>
      </c>
      <c r="C1312" s="2" t="n">
        <f aca="false">$A1312/0.00000005+C$3</f>
        <v>54.244</v>
      </c>
      <c r="D1312" s="0" t="n">
        <f aca="false">$B1312/0.4*1024+512</f>
        <v>440.343808</v>
      </c>
    </row>
    <row r="1313" customFormat="false" ht="12.75" hidden="false" customHeight="false" outlineLevel="0" collapsed="false">
      <c r="A1313" s="2" t="n">
        <v>1.6142E-006</v>
      </c>
      <c r="B1313" s="0" t="n">
        <v>-0.0264282</v>
      </c>
      <c r="C1313" s="2" t="n">
        <f aca="false">$A1313/0.00000005+C$3</f>
        <v>54.284</v>
      </c>
      <c r="D1313" s="0" t="n">
        <f aca="false">$B1313/0.4*1024+512</f>
        <v>444.343808</v>
      </c>
    </row>
    <row r="1314" customFormat="false" ht="12.75" hidden="false" customHeight="false" outlineLevel="0" collapsed="false">
      <c r="A1314" s="2" t="n">
        <v>1.6162E-006</v>
      </c>
      <c r="B1314" s="0" t="n">
        <v>-0.0264282</v>
      </c>
      <c r="C1314" s="2" t="n">
        <f aca="false">$A1314/0.00000005+C$3</f>
        <v>54.324</v>
      </c>
      <c r="D1314" s="0" t="n">
        <f aca="false">$B1314/0.4*1024+512</f>
        <v>444.343808</v>
      </c>
    </row>
    <row r="1315" customFormat="false" ht="12.75" hidden="false" customHeight="false" outlineLevel="0" collapsed="false">
      <c r="A1315" s="2" t="n">
        <v>1.6182E-006</v>
      </c>
      <c r="B1315" s="0" t="n">
        <v>-0.0264282</v>
      </c>
      <c r="C1315" s="2" t="n">
        <f aca="false">$A1315/0.00000005+C$3</f>
        <v>54.364</v>
      </c>
      <c r="D1315" s="0" t="n">
        <f aca="false">$B1315/0.4*1024+512</f>
        <v>444.343808</v>
      </c>
    </row>
    <row r="1316" customFormat="false" ht="12.75" hidden="false" customHeight="false" outlineLevel="0" collapsed="false">
      <c r="A1316" s="2" t="n">
        <v>1.6202E-006</v>
      </c>
      <c r="B1316" s="0" t="n">
        <v>-0.0248657</v>
      </c>
      <c r="C1316" s="2" t="n">
        <f aca="false">$A1316/0.00000005+C$3</f>
        <v>54.404</v>
      </c>
      <c r="D1316" s="0" t="n">
        <f aca="false">$B1316/0.4*1024+512</f>
        <v>448.343808</v>
      </c>
    </row>
    <row r="1317" customFormat="false" ht="12.75" hidden="false" customHeight="false" outlineLevel="0" collapsed="false">
      <c r="A1317" s="2" t="n">
        <v>1.6222E-006</v>
      </c>
      <c r="B1317" s="0" t="n">
        <v>-0.0248657</v>
      </c>
      <c r="C1317" s="2" t="n">
        <f aca="false">$A1317/0.00000005+C$3</f>
        <v>54.444</v>
      </c>
      <c r="D1317" s="0" t="n">
        <f aca="false">$B1317/0.4*1024+512</f>
        <v>448.343808</v>
      </c>
    </row>
    <row r="1318" customFormat="false" ht="12.75" hidden="false" customHeight="false" outlineLevel="0" collapsed="false">
      <c r="A1318" s="2" t="n">
        <v>1.6242E-006</v>
      </c>
      <c r="B1318" s="0" t="n">
        <v>-0.0279907</v>
      </c>
      <c r="C1318" s="2" t="n">
        <f aca="false">$A1318/0.00000005+C$3</f>
        <v>54.484</v>
      </c>
      <c r="D1318" s="0" t="n">
        <f aca="false">$B1318/0.4*1024+512</f>
        <v>440.343808</v>
      </c>
    </row>
    <row r="1319" customFormat="false" ht="12.75" hidden="false" customHeight="false" outlineLevel="0" collapsed="false">
      <c r="A1319" s="2" t="n">
        <v>1.6262E-006</v>
      </c>
      <c r="B1319" s="0" t="n">
        <v>-0.0248657</v>
      </c>
      <c r="C1319" s="2" t="n">
        <f aca="false">$A1319/0.00000005+C$3</f>
        <v>54.524</v>
      </c>
      <c r="D1319" s="0" t="n">
        <f aca="false">$B1319/0.4*1024+512</f>
        <v>448.343808</v>
      </c>
    </row>
    <row r="1320" customFormat="false" ht="12.75" hidden="false" customHeight="false" outlineLevel="0" collapsed="false">
      <c r="A1320" s="2" t="n">
        <v>1.6282E-006</v>
      </c>
      <c r="B1320" s="0" t="n">
        <v>-0.0233032</v>
      </c>
      <c r="C1320" s="2" t="n">
        <f aca="false">$A1320/0.00000005+C$3</f>
        <v>54.564</v>
      </c>
      <c r="D1320" s="0" t="n">
        <f aca="false">$B1320/0.4*1024+512</f>
        <v>452.343808</v>
      </c>
    </row>
    <row r="1321" customFormat="false" ht="12.75" hidden="false" customHeight="false" outlineLevel="0" collapsed="false">
      <c r="A1321" s="2" t="n">
        <v>1.6302E-006</v>
      </c>
      <c r="B1321" s="0" t="n">
        <v>-0.0217407</v>
      </c>
      <c r="C1321" s="2" t="n">
        <f aca="false">$A1321/0.00000005+C$3</f>
        <v>54.604</v>
      </c>
      <c r="D1321" s="0" t="n">
        <f aca="false">$B1321/0.4*1024+512</f>
        <v>456.343808</v>
      </c>
    </row>
    <row r="1322" customFormat="false" ht="12.75" hidden="false" customHeight="false" outlineLevel="0" collapsed="false">
      <c r="A1322" s="2" t="n">
        <v>1.6322E-006</v>
      </c>
      <c r="B1322" s="0" t="n">
        <v>-0.0264282</v>
      </c>
      <c r="C1322" s="2" t="n">
        <f aca="false">$A1322/0.00000005+C$3</f>
        <v>54.644</v>
      </c>
      <c r="D1322" s="0" t="n">
        <f aca="false">$B1322/0.4*1024+512</f>
        <v>444.343808</v>
      </c>
    </row>
    <row r="1323" customFormat="false" ht="12.75" hidden="false" customHeight="false" outlineLevel="0" collapsed="false">
      <c r="A1323" s="2" t="n">
        <v>1.6342E-006</v>
      </c>
      <c r="B1323" s="0" t="n">
        <v>-0.0233032</v>
      </c>
      <c r="C1323" s="2" t="n">
        <f aca="false">$A1323/0.00000005+C$3</f>
        <v>54.684</v>
      </c>
      <c r="D1323" s="0" t="n">
        <f aca="false">$B1323/0.4*1024+512</f>
        <v>452.343808</v>
      </c>
    </row>
    <row r="1324" customFormat="false" ht="12.75" hidden="false" customHeight="false" outlineLevel="0" collapsed="false">
      <c r="A1324" s="2" t="n">
        <v>1.6362E-006</v>
      </c>
      <c r="B1324" s="0" t="n">
        <v>-0.0264282</v>
      </c>
      <c r="C1324" s="2" t="n">
        <f aca="false">$A1324/0.00000005+C$3</f>
        <v>54.724</v>
      </c>
      <c r="D1324" s="0" t="n">
        <f aca="false">$B1324/0.4*1024+512</f>
        <v>444.343808</v>
      </c>
    </row>
    <row r="1325" customFormat="false" ht="12.75" hidden="false" customHeight="false" outlineLevel="0" collapsed="false">
      <c r="A1325" s="2" t="n">
        <v>1.6382E-006</v>
      </c>
      <c r="B1325" s="0" t="n">
        <v>-0.0295532</v>
      </c>
      <c r="C1325" s="2" t="n">
        <f aca="false">$A1325/0.00000005+C$3</f>
        <v>54.764</v>
      </c>
      <c r="D1325" s="0" t="n">
        <f aca="false">$B1325/0.4*1024+512</f>
        <v>436.343808</v>
      </c>
    </row>
    <row r="1326" customFormat="false" ht="12.75" hidden="false" customHeight="false" outlineLevel="0" collapsed="false">
      <c r="A1326" s="2" t="n">
        <v>1.6402E-006</v>
      </c>
      <c r="B1326" s="0" t="n">
        <v>-0.0233032</v>
      </c>
      <c r="C1326" s="2" t="n">
        <f aca="false">$A1326/0.00000005+C$3</f>
        <v>54.804</v>
      </c>
      <c r="D1326" s="0" t="n">
        <f aca="false">$B1326/0.4*1024+512</f>
        <v>452.343808</v>
      </c>
    </row>
    <row r="1327" customFormat="false" ht="12.75" hidden="false" customHeight="false" outlineLevel="0" collapsed="false">
      <c r="A1327" s="2" t="n">
        <v>1.6422E-006</v>
      </c>
      <c r="B1327" s="0" t="n">
        <v>-0.0248657</v>
      </c>
      <c r="C1327" s="2" t="n">
        <f aca="false">$A1327/0.00000005+C$3</f>
        <v>54.844</v>
      </c>
      <c r="D1327" s="0" t="n">
        <f aca="false">$B1327/0.4*1024+512</f>
        <v>448.343808</v>
      </c>
    </row>
    <row r="1328" customFormat="false" ht="12.75" hidden="false" customHeight="false" outlineLevel="0" collapsed="false">
      <c r="A1328" s="2" t="n">
        <v>1.6442E-006</v>
      </c>
      <c r="B1328" s="0" t="n">
        <v>-0.0264282</v>
      </c>
      <c r="C1328" s="2" t="n">
        <f aca="false">$A1328/0.00000005+C$3</f>
        <v>54.884</v>
      </c>
      <c r="D1328" s="0" t="n">
        <f aca="false">$B1328/0.4*1024+512</f>
        <v>444.343808</v>
      </c>
    </row>
    <row r="1329" customFormat="false" ht="12.75" hidden="false" customHeight="false" outlineLevel="0" collapsed="false">
      <c r="A1329" s="2" t="n">
        <v>1.6462E-006</v>
      </c>
      <c r="B1329" s="0" t="n">
        <v>-0.0248657</v>
      </c>
      <c r="C1329" s="2" t="n">
        <f aca="false">$A1329/0.00000005+C$3</f>
        <v>54.924</v>
      </c>
      <c r="D1329" s="0" t="n">
        <f aca="false">$B1329/0.4*1024+512</f>
        <v>448.343808</v>
      </c>
    </row>
    <row r="1330" customFormat="false" ht="12.75" hidden="false" customHeight="false" outlineLevel="0" collapsed="false">
      <c r="A1330" s="2" t="n">
        <v>1.6482E-006</v>
      </c>
      <c r="B1330" s="0" t="n">
        <v>-0.0217407</v>
      </c>
      <c r="C1330" s="2" t="n">
        <f aca="false">$A1330/0.00000005+C$3</f>
        <v>54.964</v>
      </c>
      <c r="D1330" s="0" t="n">
        <f aca="false">$B1330/0.4*1024+512</f>
        <v>456.343808</v>
      </c>
    </row>
    <row r="1331" customFormat="false" ht="12.75" hidden="false" customHeight="false" outlineLevel="0" collapsed="false">
      <c r="A1331" s="2" t="n">
        <v>1.6502E-006</v>
      </c>
      <c r="B1331" s="0" t="n">
        <v>-0.0264282</v>
      </c>
      <c r="C1331" s="2" t="n">
        <f aca="false">$A1331/0.00000005+C$3</f>
        <v>55.004</v>
      </c>
      <c r="D1331" s="0" t="n">
        <f aca="false">$B1331/0.4*1024+512</f>
        <v>444.343808</v>
      </c>
    </row>
    <row r="1332" customFormat="false" ht="12.75" hidden="false" customHeight="false" outlineLevel="0" collapsed="false">
      <c r="A1332" s="2" t="n">
        <v>1.6522E-006</v>
      </c>
      <c r="B1332" s="0" t="n">
        <v>-0.0233032</v>
      </c>
      <c r="C1332" s="2" t="n">
        <f aca="false">$A1332/0.00000005+C$3</f>
        <v>55.044</v>
      </c>
      <c r="D1332" s="0" t="n">
        <f aca="false">$B1332/0.4*1024+512</f>
        <v>452.343808</v>
      </c>
    </row>
    <row r="1333" customFormat="false" ht="12.75" hidden="false" customHeight="false" outlineLevel="0" collapsed="false">
      <c r="A1333" s="2" t="n">
        <v>1.6542E-006</v>
      </c>
      <c r="B1333" s="0" t="n">
        <v>-0.0248657</v>
      </c>
      <c r="C1333" s="2" t="n">
        <f aca="false">$A1333/0.00000005+C$3</f>
        <v>55.084</v>
      </c>
      <c r="D1333" s="0" t="n">
        <f aca="false">$B1333/0.4*1024+512</f>
        <v>448.343808</v>
      </c>
    </row>
    <row r="1334" customFormat="false" ht="12.75" hidden="false" customHeight="false" outlineLevel="0" collapsed="false">
      <c r="A1334" s="2" t="n">
        <v>1.6562E-006</v>
      </c>
      <c r="B1334" s="0" t="n">
        <v>-0.0248657</v>
      </c>
      <c r="C1334" s="2" t="n">
        <f aca="false">$A1334/0.00000005+C$3</f>
        <v>55.124</v>
      </c>
      <c r="D1334" s="0" t="n">
        <f aca="false">$B1334/0.4*1024+512</f>
        <v>448.343808</v>
      </c>
    </row>
    <row r="1335" customFormat="false" ht="12.75" hidden="false" customHeight="false" outlineLevel="0" collapsed="false">
      <c r="A1335" s="2" t="n">
        <v>1.6582E-006</v>
      </c>
      <c r="B1335" s="0" t="n">
        <v>-0.0248657</v>
      </c>
      <c r="C1335" s="2" t="n">
        <f aca="false">$A1335/0.00000005+C$3</f>
        <v>55.164</v>
      </c>
      <c r="D1335" s="0" t="n">
        <f aca="false">$B1335/0.4*1024+512</f>
        <v>448.343808</v>
      </c>
    </row>
    <row r="1336" customFormat="false" ht="12.75" hidden="false" customHeight="false" outlineLevel="0" collapsed="false">
      <c r="A1336" s="2" t="n">
        <v>1.6602E-006</v>
      </c>
      <c r="B1336" s="0" t="n">
        <v>-0.0248657</v>
      </c>
      <c r="C1336" s="2" t="n">
        <f aca="false">$A1336/0.00000005+C$3</f>
        <v>55.204</v>
      </c>
      <c r="D1336" s="0" t="n">
        <f aca="false">$B1336/0.4*1024+512</f>
        <v>448.343808</v>
      </c>
    </row>
    <row r="1337" customFormat="false" ht="12.75" hidden="false" customHeight="false" outlineLevel="0" collapsed="false">
      <c r="A1337" s="2" t="n">
        <v>1.6622E-006</v>
      </c>
      <c r="B1337" s="0" t="n">
        <v>-0.0248657</v>
      </c>
      <c r="C1337" s="2" t="n">
        <f aca="false">$A1337/0.00000005+C$3</f>
        <v>55.244</v>
      </c>
      <c r="D1337" s="0" t="n">
        <f aca="false">$B1337/0.4*1024+512</f>
        <v>448.343808</v>
      </c>
    </row>
    <row r="1338" customFormat="false" ht="12.75" hidden="false" customHeight="false" outlineLevel="0" collapsed="false">
      <c r="A1338" s="2" t="n">
        <v>1.6642E-006</v>
      </c>
      <c r="B1338" s="0" t="n">
        <v>-0.0201782</v>
      </c>
      <c r="C1338" s="2" t="n">
        <f aca="false">$A1338/0.00000005+C$3</f>
        <v>55.284</v>
      </c>
      <c r="D1338" s="0" t="n">
        <f aca="false">$B1338/0.4*1024+512</f>
        <v>460.343808</v>
      </c>
    </row>
    <row r="1339" customFormat="false" ht="12.75" hidden="false" customHeight="false" outlineLevel="0" collapsed="false">
      <c r="A1339" s="2" t="n">
        <v>1.6662E-006</v>
      </c>
      <c r="B1339" s="0" t="n">
        <v>-0.0233032</v>
      </c>
      <c r="C1339" s="2" t="n">
        <f aca="false">$A1339/0.00000005+C$3</f>
        <v>55.324</v>
      </c>
      <c r="D1339" s="0" t="n">
        <f aca="false">$B1339/0.4*1024+512</f>
        <v>452.343808</v>
      </c>
    </row>
    <row r="1340" customFormat="false" ht="12.75" hidden="false" customHeight="false" outlineLevel="0" collapsed="false">
      <c r="A1340" s="2" t="n">
        <v>1.6682E-006</v>
      </c>
      <c r="B1340" s="0" t="n">
        <v>-0.0248657</v>
      </c>
      <c r="C1340" s="2" t="n">
        <f aca="false">$A1340/0.00000005+C$3</f>
        <v>55.364</v>
      </c>
      <c r="D1340" s="0" t="n">
        <f aca="false">$B1340/0.4*1024+512</f>
        <v>448.343808</v>
      </c>
    </row>
    <row r="1341" customFormat="false" ht="12.75" hidden="false" customHeight="false" outlineLevel="0" collapsed="false">
      <c r="A1341" s="2" t="n">
        <v>1.6702E-006</v>
      </c>
      <c r="B1341" s="0" t="n">
        <v>-0.0248657</v>
      </c>
      <c r="C1341" s="2" t="n">
        <f aca="false">$A1341/0.00000005+C$3</f>
        <v>55.404</v>
      </c>
      <c r="D1341" s="0" t="n">
        <f aca="false">$B1341/0.4*1024+512</f>
        <v>448.343808</v>
      </c>
    </row>
    <row r="1342" customFormat="false" ht="12.75" hidden="false" customHeight="false" outlineLevel="0" collapsed="false">
      <c r="A1342" s="2" t="n">
        <v>1.6722E-006</v>
      </c>
      <c r="B1342" s="0" t="n">
        <v>-0.0264282</v>
      </c>
      <c r="C1342" s="2" t="n">
        <f aca="false">$A1342/0.00000005+C$3</f>
        <v>55.444</v>
      </c>
      <c r="D1342" s="0" t="n">
        <f aca="false">$B1342/0.4*1024+512</f>
        <v>444.343808</v>
      </c>
    </row>
    <row r="1343" customFormat="false" ht="12.75" hidden="false" customHeight="false" outlineLevel="0" collapsed="false">
      <c r="A1343" s="2" t="n">
        <v>1.6742E-006</v>
      </c>
      <c r="B1343" s="0" t="n">
        <v>-0.0264282</v>
      </c>
      <c r="C1343" s="2" t="n">
        <f aca="false">$A1343/0.00000005+C$3</f>
        <v>55.484</v>
      </c>
      <c r="D1343" s="0" t="n">
        <f aca="false">$B1343/0.4*1024+512</f>
        <v>444.343808</v>
      </c>
    </row>
    <row r="1344" customFormat="false" ht="12.75" hidden="false" customHeight="false" outlineLevel="0" collapsed="false">
      <c r="A1344" s="2" t="n">
        <v>1.6762E-006</v>
      </c>
      <c r="B1344" s="0" t="n">
        <v>-0.0248657</v>
      </c>
      <c r="C1344" s="2" t="n">
        <f aca="false">$A1344/0.00000005+C$3</f>
        <v>55.524</v>
      </c>
      <c r="D1344" s="0" t="n">
        <f aca="false">$B1344/0.4*1024+512</f>
        <v>448.343808</v>
      </c>
    </row>
    <row r="1345" customFormat="false" ht="12.75" hidden="false" customHeight="false" outlineLevel="0" collapsed="false">
      <c r="A1345" s="2" t="n">
        <v>1.6782E-006</v>
      </c>
      <c r="B1345" s="0" t="n">
        <v>-0.0201782</v>
      </c>
      <c r="C1345" s="2" t="n">
        <f aca="false">$A1345/0.00000005+C$3</f>
        <v>55.564</v>
      </c>
      <c r="D1345" s="0" t="n">
        <f aca="false">$B1345/0.4*1024+512</f>
        <v>460.343808</v>
      </c>
    </row>
    <row r="1346" customFormat="false" ht="12.75" hidden="false" customHeight="false" outlineLevel="0" collapsed="false">
      <c r="A1346" s="2" t="n">
        <v>1.6802E-006</v>
      </c>
      <c r="B1346" s="0" t="n">
        <v>-0.0233032</v>
      </c>
      <c r="C1346" s="2" t="n">
        <f aca="false">$A1346/0.00000005+C$3</f>
        <v>55.604</v>
      </c>
      <c r="D1346" s="0" t="n">
        <f aca="false">$B1346/0.4*1024+512</f>
        <v>452.343808</v>
      </c>
    </row>
    <row r="1347" customFormat="false" ht="12.75" hidden="false" customHeight="false" outlineLevel="0" collapsed="false">
      <c r="A1347" s="2" t="n">
        <v>1.6822E-006</v>
      </c>
      <c r="B1347" s="0" t="n">
        <v>-0.0233032</v>
      </c>
      <c r="C1347" s="2" t="n">
        <f aca="false">$A1347/0.00000005+C$3</f>
        <v>55.644</v>
      </c>
      <c r="D1347" s="0" t="n">
        <f aca="false">$B1347/0.4*1024+512</f>
        <v>452.343808</v>
      </c>
    </row>
    <row r="1348" customFormat="false" ht="12.75" hidden="false" customHeight="false" outlineLevel="0" collapsed="false">
      <c r="A1348" s="2" t="n">
        <v>1.6842E-006</v>
      </c>
      <c r="B1348" s="0" t="n">
        <v>-0.0248657</v>
      </c>
      <c r="C1348" s="2" t="n">
        <f aca="false">$A1348/0.00000005+C$3</f>
        <v>55.684</v>
      </c>
      <c r="D1348" s="0" t="n">
        <f aca="false">$B1348/0.4*1024+512</f>
        <v>448.343808</v>
      </c>
    </row>
    <row r="1349" customFormat="false" ht="12.75" hidden="false" customHeight="false" outlineLevel="0" collapsed="false">
      <c r="A1349" s="2" t="n">
        <v>1.6862E-006</v>
      </c>
      <c r="B1349" s="0" t="n">
        <v>-0.0264282</v>
      </c>
      <c r="C1349" s="2" t="n">
        <f aca="false">$A1349/0.00000005+C$3</f>
        <v>55.724</v>
      </c>
      <c r="D1349" s="0" t="n">
        <f aca="false">$B1349/0.4*1024+512</f>
        <v>444.343808</v>
      </c>
    </row>
    <row r="1350" customFormat="false" ht="12.75" hidden="false" customHeight="false" outlineLevel="0" collapsed="false">
      <c r="A1350" s="2" t="n">
        <v>1.6882E-006</v>
      </c>
      <c r="B1350" s="0" t="n">
        <v>-0.0233032</v>
      </c>
      <c r="C1350" s="2" t="n">
        <f aca="false">$A1350/0.00000005+C$3</f>
        <v>55.764</v>
      </c>
      <c r="D1350" s="0" t="n">
        <f aca="false">$B1350/0.4*1024+512</f>
        <v>452.343808</v>
      </c>
    </row>
    <row r="1351" customFormat="false" ht="12.75" hidden="false" customHeight="false" outlineLevel="0" collapsed="false">
      <c r="A1351" s="2" t="n">
        <v>1.6902E-006</v>
      </c>
      <c r="B1351" s="0" t="n">
        <v>-0.0248657</v>
      </c>
      <c r="C1351" s="2" t="n">
        <f aca="false">$A1351/0.00000005+C$3</f>
        <v>55.804</v>
      </c>
      <c r="D1351" s="0" t="n">
        <f aca="false">$B1351/0.4*1024+512</f>
        <v>448.343808</v>
      </c>
    </row>
    <row r="1352" customFormat="false" ht="12.75" hidden="false" customHeight="false" outlineLevel="0" collapsed="false">
      <c r="A1352" s="2" t="n">
        <v>1.6922E-006</v>
      </c>
      <c r="B1352" s="0" t="n">
        <v>-0.0248657</v>
      </c>
      <c r="C1352" s="2" t="n">
        <f aca="false">$A1352/0.00000005+C$3</f>
        <v>55.844</v>
      </c>
      <c r="D1352" s="0" t="n">
        <f aca="false">$B1352/0.4*1024+512</f>
        <v>448.343808</v>
      </c>
    </row>
    <row r="1353" customFormat="false" ht="12.75" hidden="false" customHeight="false" outlineLevel="0" collapsed="false">
      <c r="A1353" s="2" t="n">
        <v>1.6942E-006</v>
      </c>
      <c r="B1353" s="0" t="n">
        <v>-0.0264282</v>
      </c>
      <c r="C1353" s="2" t="n">
        <f aca="false">$A1353/0.00000005+C$3</f>
        <v>55.884</v>
      </c>
      <c r="D1353" s="0" t="n">
        <f aca="false">$B1353/0.4*1024+512</f>
        <v>444.343808</v>
      </c>
    </row>
    <row r="1354" customFormat="false" ht="12.75" hidden="false" customHeight="false" outlineLevel="0" collapsed="false">
      <c r="A1354" s="2" t="n">
        <v>1.6962E-006</v>
      </c>
      <c r="B1354" s="0" t="n">
        <v>-0.0233032</v>
      </c>
      <c r="C1354" s="2" t="n">
        <f aca="false">$A1354/0.00000005+C$3</f>
        <v>55.924</v>
      </c>
      <c r="D1354" s="0" t="n">
        <f aca="false">$B1354/0.4*1024+512</f>
        <v>452.343808</v>
      </c>
    </row>
    <row r="1355" customFormat="false" ht="12.75" hidden="false" customHeight="false" outlineLevel="0" collapsed="false">
      <c r="A1355" s="2" t="n">
        <v>1.6982E-006</v>
      </c>
      <c r="B1355" s="0" t="n">
        <v>-0.0233032</v>
      </c>
      <c r="C1355" s="2" t="n">
        <f aca="false">$A1355/0.00000005+C$3</f>
        <v>55.964</v>
      </c>
      <c r="D1355" s="0" t="n">
        <f aca="false">$B1355/0.4*1024+512</f>
        <v>452.343808</v>
      </c>
    </row>
    <row r="1356" customFormat="false" ht="12.75" hidden="false" customHeight="false" outlineLevel="0" collapsed="false">
      <c r="A1356" s="2" t="n">
        <v>1.7002E-006</v>
      </c>
      <c r="B1356" s="0" t="n">
        <v>-0.0217407</v>
      </c>
      <c r="C1356" s="2" t="n">
        <f aca="false">$A1356/0.00000005+C$3</f>
        <v>56.004</v>
      </c>
      <c r="D1356" s="0" t="n">
        <f aca="false">$B1356/0.4*1024+512</f>
        <v>456.343808</v>
      </c>
    </row>
    <row r="1357" customFormat="false" ht="12.75" hidden="false" customHeight="false" outlineLevel="0" collapsed="false">
      <c r="A1357" s="2" t="n">
        <v>1.7022E-006</v>
      </c>
      <c r="B1357" s="0" t="n">
        <v>-0.0201782</v>
      </c>
      <c r="C1357" s="2" t="n">
        <f aca="false">$A1357/0.00000005+C$3</f>
        <v>56.044</v>
      </c>
      <c r="D1357" s="0" t="n">
        <f aca="false">$B1357/0.4*1024+512</f>
        <v>460.343808</v>
      </c>
    </row>
    <row r="1358" customFormat="false" ht="12.75" hidden="false" customHeight="false" outlineLevel="0" collapsed="false">
      <c r="A1358" s="2" t="n">
        <v>1.7042E-006</v>
      </c>
      <c r="B1358" s="0" t="n">
        <v>-0.0248657</v>
      </c>
      <c r="C1358" s="2" t="n">
        <f aca="false">$A1358/0.00000005+C$3</f>
        <v>56.084</v>
      </c>
      <c r="D1358" s="0" t="n">
        <f aca="false">$B1358/0.4*1024+512</f>
        <v>448.343808</v>
      </c>
    </row>
    <row r="1359" customFormat="false" ht="12.75" hidden="false" customHeight="false" outlineLevel="0" collapsed="false">
      <c r="A1359" s="2" t="n">
        <v>1.7062E-006</v>
      </c>
      <c r="B1359" s="0" t="n">
        <v>-0.0233032</v>
      </c>
      <c r="C1359" s="2" t="n">
        <f aca="false">$A1359/0.00000005+C$3</f>
        <v>56.124</v>
      </c>
      <c r="D1359" s="0" t="n">
        <f aca="false">$B1359/0.4*1024+512</f>
        <v>452.343808</v>
      </c>
    </row>
    <row r="1360" customFormat="false" ht="12.75" hidden="false" customHeight="false" outlineLevel="0" collapsed="false">
      <c r="A1360" s="2" t="n">
        <v>1.7082E-006</v>
      </c>
      <c r="B1360" s="0" t="n">
        <v>-0.0233032</v>
      </c>
      <c r="C1360" s="2" t="n">
        <f aca="false">$A1360/0.00000005+C$3</f>
        <v>56.164</v>
      </c>
      <c r="D1360" s="0" t="n">
        <f aca="false">$B1360/0.4*1024+512</f>
        <v>452.343808</v>
      </c>
    </row>
    <row r="1361" customFormat="false" ht="12.75" hidden="false" customHeight="false" outlineLevel="0" collapsed="false">
      <c r="A1361" s="2" t="n">
        <v>1.7102E-006</v>
      </c>
      <c r="B1361" s="0" t="n">
        <v>-0.0217407</v>
      </c>
      <c r="C1361" s="2" t="n">
        <f aca="false">$A1361/0.00000005+C$3</f>
        <v>56.204</v>
      </c>
      <c r="D1361" s="0" t="n">
        <f aca="false">$B1361/0.4*1024+512</f>
        <v>456.343808</v>
      </c>
    </row>
    <row r="1362" customFormat="false" ht="12.75" hidden="false" customHeight="false" outlineLevel="0" collapsed="false">
      <c r="A1362" s="2" t="n">
        <v>1.7122E-006</v>
      </c>
      <c r="B1362" s="0" t="n">
        <v>-0.0217407</v>
      </c>
      <c r="C1362" s="2" t="n">
        <f aca="false">$A1362/0.00000005+C$3</f>
        <v>56.244</v>
      </c>
      <c r="D1362" s="0" t="n">
        <f aca="false">$B1362/0.4*1024+512</f>
        <v>456.343808</v>
      </c>
    </row>
    <row r="1363" customFormat="false" ht="12.75" hidden="false" customHeight="false" outlineLevel="0" collapsed="false">
      <c r="A1363" s="2" t="n">
        <v>1.7142E-006</v>
      </c>
      <c r="B1363" s="0" t="n">
        <v>-0.0217407</v>
      </c>
      <c r="C1363" s="2" t="n">
        <f aca="false">$A1363/0.00000005+C$3</f>
        <v>56.284</v>
      </c>
      <c r="D1363" s="0" t="n">
        <f aca="false">$B1363/0.4*1024+512</f>
        <v>456.343808</v>
      </c>
    </row>
    <row r="1364" customFormat="false" ht="12.75" hidden="false" customHeight="false" outlineLevel="0" collapsed="false">
      <c r="A1364" s="2" t="n">
        <v>1.7162E-006</v>
      </c>
      <c r="B1364" s="0" t="n">
        <v>-0.0248657</v>
      </c>
      <c r="C1364" s="2" t="n">
        <f aca="false">$A1364/0.00000005+C$3</f>
        <v>56.324</v>
      </c>
      <c r="D1364" s="0" t="n">
        <f aca="false">$B1364/0.4*1024+512</f>
        <v>448.343808</v>
      </c>
    </row>
    <row r="1365" customFormat="false" ht="12.75" hidden="false" customHeight="false" outlineLevel="0" collapsed="false">
      <c r="A1365" s="2" t="n">
        <v>1.7182E-006</v>
      </c>
      <c r="B1365" s="0" t="n">
        <v>-0.0264282</v>
      </c>
      <c r="C1365" s="2" t="n">
        <f aca="false">$A1365/0.00000005+C$3</f>
        <v>56.364</v>
      </c>
      <c r="D1365" s="0" t="n">
        <f aca="false">$B1365/0.4*1024+512</f>
        <v>444.343808</v>
      </c>
    </row>
    <row r="1366" customFormat="false" ht="12.75" hidden="false" customHeight="false" outlineLevel="0" collapsed="false">
      <c r="A1366" s="2" t="n">
        <v>1.7202E-006</v>
      </c>
      <c r="B1366" s="0" t="n">
        <v>-0.0217407</v>
      </c>
      <c r="C1366" s="2" t="n">
        <f aca="false">$A1366/0.00000005+C$3</f>
        <v>56.404</v>
      </c>
      <c r="D1366" s="0" t="n">
        <f aca="false">$B1366/0.4*1024+512</f>
        <v>456.343808</v>
      </c>
    </row>
    <row r="1367" customFormat="false" ht="12.75" hidden="false" customHeight="false" outlineLevel="0" collapsed="false">
      <c r="A1367" s="2" t="n">
        <v>1.7222E-006</v>
      </c>
      <c r="B1367" s="0" t="n">
        <v>-0.0248657</v>
      </c>
      <c r="C1367" s="2" t="n">
        <f aca="false">$A1367/0.00000005+C$3</f>
        <v>56.444</v>
      </c>
      <c r="D1367" s="0" t="n">
        <f aca="false">$B1367/0.4*1024+512</f>
        <v>448.343808</v>
      </c>
    </row>
    <row r="1368" customFormat="false" ht="12.75" hidden="false" customHeight="false" outlineLevel="0" collapsed="false">
      <c r="A1368" s="2" t="n">
        <v>1.7242E-006</v>
      </c>
      <c r="B1368" s="0" t="n">
        <v>-0.0217407</v>
      </c>
      <c r="C1368" s="2" t="n">
        <f aca="false">$A1368/0.00000005+C$3</f>
        <v>56.484</v>
      </c>
      <c r="D1368" s="0" t="n">
        <f aca="false">$B1368/0.4*1024+512</f>
        <v>456.343808</v>
      </c>
    </row>
    <row r="1369" customFormat="false" ht="12.75" hidden="false" customHeight="false" outlineLevel="0" collapsed="false">
      <c r="A1369" s="2" t="n">
        <v>1.7262E-006</v>
      </c>
      <c r="B1369" s="0" t="n">
        <v>-0.0217407</v>
      </c>
      <c r="C1369" s="2" t="n">
        <f aca="false">$A1369/0.00000005+C$3</f>
        <v>56.524</v>
      </c>
      <c r="D1369" s="0" t="n">
        <f aca="false">$B1369/0.4*1024+512</f>
        <v>456.343808</v>
      </c>
    </row>
    <row r="1370" customFormat="false" ht="12.75" hidden="false" customHeight="false" outlineLevel="0" collapsed="false">
      <c r="A1370" s="2" t="n">
        <v>1.7282E-006</v>
      </c>
      <c r="B1370" s="0" t="n">
        <v>-0.0217407</v>
      </c>
      <c r="C1370" s="2" t="n">
        <f aca="false">$A1370/0.00000005+C$3</f>
        <v>56.564</v>
      </c>
      <c r="D1370" s="0" t="n">
        <f aca="false">$B1370/0.4*1024+512</f>
        <v>456.343808</v>
      </c>
    </row>
    <row r="1371" customFormat="false" ht="12.75" hidden="false" customHeight="false" outlineLevel="0" collapsed="false">
      <c r="A1371" s="2" t="n">
        <v>1.7302E-006</v>
      </c>
      <c r="B1371" s="0" t="n">
        <v>-0.0248657</v>
      </c>
      <c r="C1371" s="2" t="n">
        <f aca="false">$A1371/0.00000005+C$3</f>
        <v>56.604</v>
      </c>
      <c r="D1371" s="0" t="n">
        <f aca="false">$B1371/0.4*1024+512</f>
        <v>448.343808</v>
      </c>
    </row>
    <row r="1372" customFormat="false" ht="12.75" hidden="false" customHeight="false" outlineLevel="0" collapsed="false">
      <c r="A1372" s="2" t="n">
        <v>1.7322E-006</v>
      </c>
      <c r="B1372" s="0" t="n">
        <v>-0.0217407</v>
      </c>
      <c r="C1372" s="2" t="n">
        <f aca="false">$A1372/0.00000005+C$3</f>
        <v>56.644</v>
      </c>
      <c r="D1372" s="0" t="n">
        <f aca="false">$B1372/0.4*1024+512</f>
        <v>456.343808</v>
      </c>
    </row>
    <row r="1373" customFormat="false" ht="12.75" hidden="false" customHeight="false" outlineLevel="0" collapsed="false">
      <c r="A1373" s="2" t="n">
        <v>1.7342E-006</v>
      </c>
      <c r="B1373" s="0" t="n">
        <v>-0.0201782</v>
      </c>
      <c r="C1373" s="2" t="n">
        <f aca="false">$A1373/0.00000005+C$3</f>
        <v>56.684</v>
      </c>
      <c r="D1373" s="0" t="n">
        <f aca="false">$B1373/0.4*1024+512</f>
        <v>460.343808</v>
      </c>
    </row>
    <row r="1374" customFormat="false" ht="12.75" hidden="false" customHeight="false" outlineLevel="0" collapsed="false">
      <c r="A1374" s="2" t="n">
        <v>1.7362E-006</v>
      </c>
      <c r="B1374" s="0" t="n">
        <v>-0.0217407</v>
      </c>
      <c r="C1374" s="2" t="n">
        <f aca="false">$A1374/0.00000005+C$3</f>
        <v>56.724</v>
      </c>
      <c r="D1374" s="0" t="n">
        <f aca="false">$B1374/0.4*1024+512</f>
        <v>456.343808</v>
      </c>
    </row>
    <row r="1375" customFormat="false" ht="12.75" hidden="false" customHeight="false" outlineLevel="0" collapsed="false">
      <c r="A1375" s="2" t="n">
        <v>1.7382E-006</v>
      </c>
      <c r="B1375" s="0" t="n">
        <v>-0.0248657</v>
      </c>
      <c r="C1375" s="2" t="n">
        <f aca="false">$A1375/0.00000005+C$3</f>
        <v>56.764</v>
      </c>
      <c r="D1375" s="0" t="n">
        <f aca="false">$B1375/0.4*1024+512</f>
        <v>448.343808</v>
      </c>
    </row>
    <row r="1376" customFormat="false" ht="12.75" hidden="false" customHeight="false" outlineLevel="0" collapsed="false">
      <c r="A1376" s="2" t="n">
        <v>1.7402E-006</v>
      </c>
      <c r="B1376" s="0" t="n">
        <v>-0.0233032</v>
      </c>
      <c r="C1376" s="2" t="n">
        <f aca="false">$A1376/0.00000005+C$3</f>
        <v>56.804</v>
      </c>
      <c r="D1376" s="0" t="n">
        <f aca="false">$B1376/0.4*1024+512</f>
        <v>452.343808</v>
      </c>
    </row>
    <row r="1377" customFormat="false" ht="12.75" hidden="false" customHeight="false" outlineLevel="0" collapsed="false">
      <c r="A1377" s="2" t="n">
        <v>1.7422E-006</v>
      </c>
      <c r="B1377" s="0" t="n">
        <v>-0.0248657</v>
      </c>
      <c r="C1377" s="2" t="n">
        <f aca="false">$A1377/0.00000005+C$3</f>
        <v>56.844</v>
      </c>
      <c r="D1377" s="0" t="n">
        <f aca="false">$B1377/0.4*1024+512</f>
        <v>448.343808</v>
      </c>
    </row>
    <row r="1378" customFormat="false" ht="12.75" hidden="false" customHeight="false" outlineLevel="0" collapsed="false">
      <c r="A1378" s="2" t="n">
        <v>1.7442E-006</v>
      </c>
      <c r="B1378" s="0" t="n">
        <v>-0.0248657</v>
      </c>
      <c r="C1378" s="2" t="n">
        <f aca="false">$A1378/0.00000005+C$3</f>
        <v>56.884</v>
      </c>
      <c r="D1378" s="0" t="n">
        <f aca="false">$B1378/0.4*1024+512</f>
        <v>448.343808</v>
      </c>
    </row>
    <row r="1379" customFormat="false" ht="12.75" hidden="false" customHeight="false" outlineLevel="0" collapsed="false">
      <c r="A1379" s="2" t="n">
        <v>1.7462E-006</v>
      </c>
      <c r="B1379" s="0" t="n">
        <v>-0.0201782</v>
      </c>
      <c r="C1379" s="2" t="n">
        <f aca="false">$A1379/0.00000005+C$3</f>
        <v>56.924</v>
      </c>
      <c r="D1379" s="0" t="n">
        <f aca="false">$B1379/0.4*1024+512</f>
        <v>460.343808</v>
      </c>
    </row>
    <row r="1380" customFormat="false" ht="12.75" hidden="false" customHeight="false" outlineLevel="0" collapsed="false">
      <c r="A1380" s="2" t="n">
        <v>1.7482E-006</v>
      </c>
      <c r="B1380" s="0" t="n">
        <v>-0.0233032</v>
      </c>
      <c r="C1380" s="2" t="n">
        <f aca="false">$A1380/0.00000005+C$3</f>
        <v>56.964</v>
      </c>
      <c r="D1380" s="0" t="n">
        <f aca="false">$B1380/0.4*1024+512</f>
        <v>452.343808</v>
      </c>
    </row>
    <row r="1381" customFormat="false" ht="12.75" hidden="false" customHeight="false" outlineLevel="0" collapsed="false">
      <c r="A1381" s="2" t="n">
        <v>1.7502E-006</v>
      </c>
      <c r="B1381" s="0" t="n">
        <v>-0.0233032</v>
      </c>
      <c r="C1381" s="2" t="n">
        <f aca="false">$A1381/0.00000005+C$3</f>
        <v>57.004</v>
      </c>
      <c r="D1381" s="0" t="n">
        <f aca="false">$B1381/0.4*1024+512</f>
        <v>452.343808</v>
      </c>
    </row>
    <row r="1382" customFormat="false" ht="12.75" hidden="false" customHeight="false" outlineLevel="0" collapsed="false">
      <c r="A1382" s="2" t="n">
        <v>1.7522E-006</v>
      </c>
      <c r="B1382" s="0" t="n">
        <v>-0.0201782</v>
      </c>
      <c r="C1382" s="2" t="n">
        <f aca="false">$A1382/0.00000005+C$3</f>
        <v>57.044</v>
      </c>
      <c r="D1382" s="0" t="n">
        <f aca="false">$B1382/0.4*1024+512</f>
        <v>460.343808</v>
      </c>
    </row>
    <row r="1383" customFormat="false" ht="12.75" hidden="false" customHeight="false" outlineLevel="0" collapsed="false">
      <c r="A1383" s="2" t="n">
        <v>1.7542E-006</v>
      </c>
      <c r="B1383" s="0" t="n">
        <v>-0.0217407</v>
      </c>
      <c r="C1383" s="2" t="n">
        <f aca="false">$A1383/0.00000005+C$3</f>
        <v>57.084</v>
      </c>
      <c r="D1383" s="0" t="n">
        <f aca="false">$B1383/0.4*1024+512</f>
        <v>456.343808</v>
      </c>
    </row>
    <row r="1384" customFormat="false" ht="12.75" hidden="false" customHeight="false" outlineLevel="0" collapsed="false">
      <c r="A1384" s="2" t="n">
        <v>1.7562E-006</v>
      </c>
      <c r="B1384" s="0" t="n">
        <v>-0.0217407</v>
      </c>
      <c r="C1384" s="2" t="n">
        <f aca="false">$A1384/0.00000005+C$3</f>
        <v>57.124</v>
      </c>
      <c r="D1384" s="0" t="n">
        <f aca="false">$B1384/0.4*1024+512</f>
        <v>456.343808</v>
      </c>
    </row>
    <row r="1385" customFormat="false" ht="12.75" hidden="false" customHeight="false" outlineLevel="0" collapsed="false">
      <c r="A1385" s="2" t="n">
        <v>1.7582E-006</v>
      </c>
      <c r="B1385" s="0" t="n">
        <v>-0.0233032</v>
      </c>
      <c r="C1385" s="2" t="n">
        <f aca="false">$A1385/0.00000005+C$3</f>
        <v>57.164</v>
      </c>
      <c r="D1385" s="0" t="n">
        <f aca="false">$B1385/0.4*1024+512</f>
        <v>452.343808</v>
      </c>
    </row>
    <row r="1386" customFormat="false" ht="12.75" hidden="false" customHeight="false" outlineLevel="0" collapsed="false">
      <c r="A1386" s="2" t="n">
        <v>1.7602E-006</v>
      </c>
      <c r="B1386" s="0" t="n">
        <v>-0.0217407</v>
      </c>
      <c r="C1386" s="2" t="n">
        <f aca="false">$A1386/0.00000005+C$3</f>
        <v>57.204</v>
      </c>
      <c r="D1386" s="0" t="n">
        <f aca="false">$B1386/0.4*1024+512</f>
        <v>456.343808</v>
      </c>
    </row>
    <row r="1387" customFormat="false" ht="12.75" hidden="false" customHeight="false" outlineLevel="0" collapsed="false">
      <c r="A1387" s="2" t="n">
        <v>1.7622E-006</v>
      </c>
      <c r="B1387" s="0" t="n">
        <v>-0.0186157</v>
      </c>
      <c r="C1387" s="2" t="n">
        <f aca="false">$A1387/0.00000005+C$3</f>
        <v>57.244</v>
      </c>
      <c r="D1387" s="0" t="n">
        <f aca="false">$B1387/0.4*1024+512</f>
        <v>464.343808</v>
      </c>
    </row>
    <row r="1388" customFormat="false" ht="12.75" hidden="false" customHeight="false" outlineLevel="0" collapsed="false">
      <c r="A1388" s="2" t="n">
        <v>1.7642E-006</v>
      </c>
      <c r="B1388" s="0" t="n">
        <v>-0.0201782</v>
      </c>
      <c r="C1388" s="2" t="n">
        <f aca="false">$A1388/0.00000005+C$3</f>
        <v>57.284</v>
      </c>
      <c r="D1388" s="0" t="n">
        <f aca="false">$B1388/0.4*1024+512</f>
        <v>460.343808</v>
      </c>
    </row>
    <row r="1389" customFormat="false" ht="12.75" hidden="false" customHeight="false" outlineLevel="0" collapsed="false">
      <c r="A1389" s="2" t="n">
        <v>1.7662E-006</v>
      </c>
      <c r="B1389" s="0" t="n">
        <v>-0.0217407</v>
      </c>
      <c r="C1389" s="2" t="n">
        <f aca="false">$A1389/0.00000005+C$3</f>
        <v>57.324</v>
      </c>
      <c r="D1389" s="0" t="n">
        <f aca="false">$B1389/0.4*1024+512</f>
        <v>456.343808</v>
      </c>
    </row>
    <row r="1390" customFormat="false" ht="12.75" hidden="false" customHeight="false" outlineLevel="0" collapsed="false">
      <c r="A1390" s="2" t="n">
        <v>1.7682E-006</v>
      </c>
      <c r="B1390" s="0" t="n">
        <v>-0.0248657</v>
      </c>
      <c r="C1390" s="2" t="n">
        <f aca="false">$A1390/0.00000005+C$3</f>
        <v>57.364</v>
      </c>
      <c r="D1390" s="0" t="n">
        <f aca="false">$B1390/0.4*1024+512</f>
        <v>448.343808</v>
      </c>
    </row>
    <row r="1391" customFormat="false" ht="12.75" hidden="false" customHeight="false" outlineLevel="0" collapsed="false">
      <c r="A1391" s="2" t="n">
        <v>1.7702E-006</v>
      </c>
      <c r="B1391" s="0" t="n">
        <v>-0.0201782</v>
      </c>
      <c r="C1391" s="2" t="n">
        <f aca="false">$A1391/0.00000005+C$3</f>
        <v>57.404</v>
      </c>
      <c r="D1391" s="0" t="n">
        <f aca="false">$B1391/0.4*1024+512</f>
        <v>460.343808</v>
      </c>
    </row>
    <row r="1392" customFormat="false" ht="12.75" hidden="false" customHeight="false" outlineLevel="0" collapsed="false">
      <c r="A1392" s="2" t="n">
        <v>1.7722E-006</v>
      </c>
      <c r="B1392" s="0" t="n">
        <v>-0.0201782</v>
      </c>
      <c r="C1392" s="2" t="n">
        <f aca="false">$A1392/0.00000005+C$3</f>
        <v>57.444</v>
      </c>
      <c r="D1392" s="0" t="n">
        <f aca="false">$B1392/0.4*1024+512</f>
        <v>460.343808</v>
      </c>
    </row>
    <row r="1393" customFormat="false" ht="12.75" hidden="false" customHeight="false" outlineLevel="0" collapsed="false">
      <c r="A1393" s="2" t="n">
        <v>1.7742E-006</v>
      </c>
      <c r="B1393" s="0" t="n">
        <v>-0.0248657</v>
      </c>
      <c r="C1393" s="2" t="n">
        <f aca="false">$A1393/0.00000005+C$3</f>
        <v>57.484</v>
      </c>
      <c r="D1393" s="0" t="n">
        <f aca="false">$B1393/0.4*1024+512</f>
        <v>448.343808</v>
      </c>
    </row>
    <row r="1394" customFormat="false" ht="12.75" hidden="false" customHeight="false" outlineLevel="0" collapsed="false">
      <c r="A1394" s="2" t="n">
        <v>1.7762E-006</v>
      </c>
      <c r="B1394" s="0" t="n">
        <v>-0.0186157</v>
      </c>
      <c r="C1394" s="2" t="n">
        <f aca="false">$A1394/0.00000005+C$3</f>
        <v>57.524</v>
      </c>
      <c r="D1394" s="0" t="n">
        <f aca="false">$B1394/0.4*1024+512</f>
        <v>464.343808</v>
      </c>
    </row>
    <row r="1395" customFormat="false" ht="12.75" hidden="false" customHeight="false" outlineLevel="0" collapsed="false">
      <c r="A1395" s="2" t="n">
        <v>1.7782E-006</v>
      </c>
      <c r="B1395" s="0" t="n">
        <v>-0.0201782</v>
      </c>
      <c r="C1395" s="2" t="n">
        <f aca="false">$A1395/0.00000005+C$3</f>
        <v>57.564</v>
      </c>
      <c r="D1395" s="0" t="n">
        <f aca="false">$B1395/0.4*1024+512</f>
        <v>460.343808</v>
      </c>
    </row>
    <row r="1396" customFormat="false" ht="12.75" hidden="false" customHeight="false" outlineLevel="0" collapsed="false">
      <c r="A1396" s="2" t="n">
        <v>1.7802E-006</v>
      </c>
      <c r="B1396" s="0" t="n">
        <v>-0.0217407</v>
      </c>
      <c r="C1396" s="2" t="n">
        <f aca="false">$A1396/0.00000005+C$3</f>
        <v>57.604</v>
      </c>
      <c r="D1396" s="0" t="n">
        <f aca="false">$B1396/0.4*1024+512</f>
        <v>456.343808</v>
      </c>
    </row>
    <row r="1397" customFormat="false" ht="12.75" hidden="false" customHeight="false" outlineLevel="0" collapsed="false">
      <c r="A1397" s="2" t="n">
        <v>1.7822E-006</v>
      </c>
      <c r="B1397" s="0" t="n">
        <v>-0.0201782</v>
      </c>
      <c r="C1397" s="2" t="n">
        <f aca="false">$A1397/0.00000005+C$3</f>
        <v>57.644</v>
      </c>
      <c r="D1397" s="0" t="n">
        <f aca="false">$B1397/0.4*1024+512</f>
        <v>460.343808</v>
      </c>
    </row>
    <row r="1398" customFormat="false" ht="12.75" hidden="false" customHeight="false" outlineLevel="0" collapsed="false">
      <c r="A1398" s="2" t="n">
        <v>1.7842E-006</v>
      </c>
      <c r="B1398" s="0" t="n">
        <v>-0.0233032</v>
      </c>
      <c r="C1398" s="2" t="n">
        <f aca="false">$A1398/0.00000005+C$3</f>
        <v>57.684</v>
      </c>
      <c r="D1398" s="0" t="n">
        <f aca="false">$B1398/0.4*1024+512</f>
        <v>452.343808</v>
      </c>
    </row>
    <row r="1399" customFormat="false" ht="12.75" hidden="false" customHeight="false" outlineLevel="0" collapsed="false">
      <c r="A1399" s="2" t="n">
        <v>1.7862E-006</v>
      </c>
      <c r="B1399" s="0" t="n">
        <v>-0.0217407</v>
      </c>
      <c r="C1399" s="2" t="n">
        <f aca="false">$A1399/0.00000005+C$3</f>
        <v>57.724</v>
      </c>
      <c r="D1399" s="0" t="n">
        <f aca="false">$B1399/0.4*1024+512</f>
        <v>456.343808</v>
      </c>
    </row>
    <row r="1400" customFormat="false" ht="12.75" hidden="false" customHeight="false" outlineLevel="0" collapsed="false">
      <c r="A1400" s="2" t="n">
        <v>1.7882E-006</v>
      </c>
      <c r="B1400" s="0" t="n">
        <v>-0.0201782</v>
      </c>
      <c r="C1400" s="2" t="n">
        <f aca="false">$A1400/0.00000005+C$3</f>
        <v>57.764</v>
      </c>
      <c r="D1400" s="0" t="n">
        <f aca="false">$B1400/0.4*1024+512</f>
        <v>460.343808</v>
      </c>
    </row>
    <row r="1401" customFormat="false" ht="12.75" hidden="false" customHeight="false" outlineLevel="0" collapsed="false">
      <c r="A1401" s="2" t="n">
        <v>1.7902E-006</v>
      </c>
      <c r="B1401" s="0" t="n">
        <v>-0.0233032</v>
      </c>
      <c r="C1401" s="2" t="n">
        <f aca="false">$A1401/0.00000005+C$3</f>
        <v>57.804</v>
      </c>
      <c r="D1401" s="0" t="n">
        <f aca="false">$B1401/0.4*1024+512</f>
        <v>452.343808</v>
      </c>
    </row>
    <row r="1402" customFormat="false" ht="12.75" hidden="false" customHeight="false" outlineLevel="0" collapsed="false">
      <c r="A1402" s="2" t="n">
        <v>1.7922E-006</v>
      </c>
      <c r="B1402" s="0" t="n">
        <v>-0.0217407</v>
      </c>
      <c r="C1402" s="2" t="n">
        <f aca="false">$A1402/0.00000005+C$3</f>
        <v>57.844</v>
      </c>
      <c r="D1402" s="0" t="n">
        <f aca="false">$B1402/0.4*1024+512</f>
        <v>456.343808</v>
      </c>
    </row>
    <row r="1403" customFormat="false" ht="12.75" hidden="false" customHeight="false" outlineLevel="0" collapsed="false">
      <c r="A1403" s="2" t="n">
        <v>1.7942E-006</v>
      </c>
      <c r="B1403" s="0" t="n">
        <v>-0.0233032</v>
      </c>
      <c r="C1403" s="2" t="n">
        <f aca="false">$A1403/0.00000005+C$3</f>
        <v>57.884</v>
      </c>
      <c r="D1403" s="0" t="n">
        <f aca="false">$B1403/0.4*1024+512</f>
        <v>452.343808</v>
      </c>
    </row>
    <row r="1404" customFormat="false" ht="12.75" hidden="false" customHeight="false" outlineLevel="0" collapsed="false">
      <c r="A1404" s="2" t="n">
        <v>1.7962E-006</v>
      </c>
      <c r="B1404" s="0" t="n">
        <v>-0.0170532</v>
      </c>
      <c r="C1404" s="2" t="n">
        <f aca="false">$A1404/0.00000005+C$3</f>
        <v>57.924</v>
      </c>
      <c r="D1404" s="0" t="n">
        <f aca="false">$B1404/0.4*1024+512</f>
        <v>468.343808</v>
      </c>
    </row>
    <row r="1405" customFormat="false" ht="12.75" hidden="false" customHeight="false" outlineLevel="0" collapsed="false">
      <c r="A1405" s="2" t="n">
        <v>1.7982E-006</v>
      </c>
      <c r="B1405" s="0" t="n">
        <v>-0.0217407</v>
      </c>
      <c r="C1405" s="2" t="n">
        <f aca="false">$A1405/0.00000005+C$3</f>
        <v>57.964</v>
      </c>
      <c r="D1405" s="0" t="n">
        <f aca="false">$B1405/0.4*1024+512</f>
        <v>456.343808</v>
      </c>
    </row>
    <row r="1406" customFormat="false" ht="12.75" hidden="false" customHeight="false" outlineLevel="0" collapsed="false">
      <c r="A1406" s="2" t="n">
        <v>1.8002E-006</v>
      </c>
      <c r="B1406" s="0" t="n">
        <v>-0.0233032</v>
      </c>
      <c r="C1406" s="2" t="n">
        <f aca="false">$A1406/0.00000005+C$3</f>
        <v>58.004</v>
      </c>
      <c r="D1406" s="0" t="n">
        <f aca="false">$B1406/0.4*1024+512</f>
        <v>452.343808</v>
      </c>
    </row>
    <row r="1407" customFormat="false" ht="12.75" hidden="false" customHeight="false" outlineLevel="0" collapsed="false">
      <c r="A1407" s="2" t="n">
        <v>1.8022E-006</v>
      </c>
      <c r="B1407" s="0" t="n">
        <v>-0.0154907</v>
      </c>
      <c r="C1407" s="2" t="n">
        <f aca="false">$A1407/0.00000005+C$3</f>
        <v>58.044</v>
      </c>
      <c r="D1407" s="0" t="n">
        <f aca="false">$B1407/0.4*1024+512</f>
        <v>472.343808</v>
      </c>
    </row>
    <row r="1408" customFormat="false" ht="12.75" hidden="false" customHeight="false" outlineLevel="0" collapsed="false">
      <c r="A1408" s="2" t="n">
        <v>1.8042E-006</v>
      </c>
      <c r="B1408" s="0" t="n">
        <v>-0.0248657</v>
      </c>
      <c r="C1408" s="2" t="n">
        <f aca="false">$A1408/0.00000005+C$3</f>
        <v>58.084</v>
      </c>
      <c r="D1408" s="0" t="n">
        <f aca="false">$B1408/0.4*1024+512</f>
        <v>448.343808</v>
      </c>
    </row>
    <row r="1409" customFormat="false" ht="12.75" hidden="false" customHeight="false" outlineLevel="0" collapsed="false">
      <c r="A1409" s="2" t="n">
        <v>1.8062E-006</v>
      </c>
      <c r="B1409" s="0" t="n">
        <v>-0.0201782</v>
      </c>
      <c r="C1409" s="2" t="n">
        <f aca="false">$A1409/0.00000005+C$3</f>
        <v>58.124</v>
      </c>
      <c r="D1409" s="0" t="n">
        <f aca="false">$B1409/0.4*1024+512</f>
        <v>460.343808</v>
      </c>
    </row>
    <row r="1410" customFormat="false" ht="12.75" hidden="false" customHeight="false" outlineLevel="0" collapsed="false">
      <c r="A1410" s="2" t="n">
        <v>1.8082E-006</v>
      </c>
      <c r="B1410" s="0" t="n">
        <v>-0.0233032</v>
      </c>
      <c r="C1410" s="2" t="n">
        <f aca="false">$A1410/0.00000005+C$3</f>
        <v>58.164</v>
      </c>
      <c r="D1410" s="0" t="n">
        <f aca="false">$B1410/0.4*1024+512</f>
        <v>452.343808</v>
      </c>
    </row>
    <row r="1411" customFormat="false" ht="12.75" hidden="false" customHeight="false" outlineLevel="0" collapsed="false">
      <c r="A1411" s="2" t="n">
        <v>1.8102E-006</v>
      </c>
      <c r="B1411" s="0" t="n">
        <v>-0.0186157</v>
      </c>
      <c r="C1411" s="2" t="n">
        <f aca="false">$A1411/0.00000005+C$3</f>
        <v>58.204</v>
      </c>
      <c r="D1411" s="0" t="n">
        <f aca="false">$B1411/0.4*1024+512</f>
        <v>464.343808</v>
      </c>
    </row>
    <row r="1412" customFormat="false" ht="12.75" hidden="false" customHeight="false" outlineLevel="0" collapsed="false">
      <c r="A1412" s="2" t="n">
        <v>1.8122E-006</v>
      </c>
      <c r="B1412" s="0" t="n">
        <v>-0.0201782</v>
      </c>
      <c r="C1412" s="2" t="n">
        <f aca="false">$A1412/0.00000005+C$3</f>
        <v>58.244</v>
      </c>
      <c r="D1412" s="0" t="n">
        <f aca="false">$B1412/0.4*1024+512</f>
        <v>460.343808</v>
      </c>
    </row>
    <row r="1413" customFormat="false" ht="12.75" hidden="false" customHeight="false" outlineLevel="0" collapsed="false">
      <c r="A1413" s="2" t="n">
        <v>1.8142E-006</v>
      </c>
      <c r="B1413" s="0" t="n">
        <v>-0.0170532</v>
      </c>
      <c r="C1413" s="2" t="n">
        <f aca="false">$A1413/0.00000005+C$3</f>
        <v>58.284</v>
      </c>
      <c r="D1413" s="0" t="n">
        <f aca="false">$B1413/0.4*1024+512</f>
        <v>468.343808</v>
      </c>
    </row>
    <row r="1414" customFormat="false" ht="12.75" hidden="false" customHeight="false" outlineLevel="0" collapsed="false">
      <c r="A1414" s="2" t="n">
        <v>1.8162E-006</v>
      </c>
      <c r="B1414" s="0" t="n">
        <v>-0.0186157</v>
      </c>
      <c r="C1414" s="2" t="n">
        <f aca="false">$A1414/0.00000005+C$3</f>
        <v>58.324</v>
      </c>
      <c r="D1414" s="0" t="n">
        <f aca="false">$B1414/0.4*1024+512</f>
        <v>464.343808</v>
      </c>
    </row>
    <row r="1415" customFormat="false" ht="12.75" hidden="false" customHeight="false" outlineLevel="0" collapsed="false">
      <c r="A1415" s="2" t="n">
        <v>1.8182E-006</v>
      </c>
      <c r="B1415" s="0" t="n">
        <v>-0.0186157</v>
      </c>
      <c r="C1415" s="2" t="n">
        <f aca="false">$A1415/0.00000005+C$3</f>
        <v>58.364</v>
      </c>
      <c r="D1415" s="0" t="n">
        <f aca="false">$B1415/0.4*1024+512</f>
        <v>464.343808</v>
      </c>
    </row>
    <row r="1416" customFormat="false" ht="12.75" hidden="false" customHeight="false" outlineLevel="0" collapsed="false">
      <c r="A1416" s="2" t="n">
        <v>1.8202E-006</v>
      </c>
      <c r="B1416" s="0" t="n">
        <v>-0.0217407</v>
      </c>
      <c r="C1416" s="2" t="n">
        <f aca="false">$A1416/0.00000005+C$3</f>
        <v>58.404</v>
      </c>
      <c r="D1416" s="0" t="n">
        <f aca="false">$B1416/0.4*1024+512</f>
        <v>456.343808</v>
      </c>
    </row>
    <row r="1417" customFormat="false" ht="12.75" hidden="false" customHeight="false" outlineLevel="0" collapsed="false">
      <c r="A1417" s="2" t="n">
        <v>1.8222E-006</v>
      </c>
      <c r="B1417" s="0" t="n">
        <v>-0.0233032</v>
      </c>
      <c r="C1417" s="2" t="n">
        <f aca="false">$A1417/0.00000005+C$3</f>
        <v>58.444</v>
      </c>
      <c r="D1417" s="0" t="n">
        <f aca="false">$B1417/0.4*1024+512</f>
        <v>452.343808</v>
      </c>
    </row>
    <row r="1418" customFormat="false" ht="12.75" hidden="false" customHeight="false" outlineLevel="0" collapsed="false">
      <c r="A1418" s="2" t="n">
        <v>1.8242E-006</v>
      </c>
      <c r="B1418" s="0" t="n">
        <v>-0.0217407</v>
      </c>
      <c r="C1418" s="2" t="n">
        <f aca="false">$A1418/0.00000005+C$3</f>
        <v>58.484</v>
      </c>
      <c r="D1418" s="0" t="n">
        <f aca="false">$B1418/0.4*1024+512</f>
        <v>456.343808</v>
      </c>
    </row>
    <row r="1419" customFormat="false" ht="12.75" hidden="false" customHeight="false" outlineLevel="0" collapsed="false">
      <c r="A1419" s="2" t="n">
        <v>1.8262E-006</v>
      </c>
      <c r="B1419" s="0" t="n">
        <v>-0.0186157</v>
      </c>
      <c r="C1419" s="2" t="n">
        <f aca="false">$A1419/0.00000005+C$3</f>
        <v>58.524</v>
      </c>
      <c r="D1419" s="0" t="n">
        <f aca="false">$B1419/0.4*1024+512</f>
        <v>464.343808</v>
      </c>
    </row>
    <row r="1420" customFormat="false" ht="12.75" hidden="false" customHeight="false" outlineLevel="0" collapsed="false">
      <c r="A1420" s="2" t="n">
        <v>1.8282E-006</v>
      </c>
      <c r="B1420" s="0" t="n">
        <v>-0.0201782</v>
      </c>
      <c r="C1420" s="2" t="n">
        <f aca="false">$A1420/0.00000005+C$3</f>
        <v>58.564</v>
      </c>
      <c r="D1420" s="0" t="n">
        <f aca="false">$B1420/0.4*1024+512</f>
        <v>460.343808</v>
      </c>
    </row>
    <row r="1421" customFormat="false" ht="12.75" hidden="false" customHeight="false" outlineLevel="0" collapsed="false">
      <c r="A1421" s="2" t="n">
        <v>1.8302E-006</v>
      </c>
      <c r="B1421" s="0" t="n">
        <v>-0.0201782</v>
      </c>
      <c r="C1421" s="2" t="n">
        <f aca="false">$A1421/0.00000005+C$3</f>
        <v>58.604</v>
      </c>
      <c r="D1421" s="0" t="n">
        <f aca="false">$B1421/0.4*1024+512</f>
        <v>460.343808</v>
      </c>
    </row>
    <row r="1422" customFormat="false" ht="12.75" hidden="false" customHeight="false" outlineLevel="0" collapsed="false">
      <c r="A1422" s="2" t="n">
        <v>1.8322E-006</v>
      </c>
      <c r="B1422" s="0" t="n">
        <v>-0.0201782</v>
      </c>
      <c r="C1422" s="2" t="n">
        <f aca="false">$A1422/0.00000005+C$3</f>
        <v>58.644</v>
      </c>
      <c r="D1422" s="0" t="n">
        <f aca="false">$B1422/0.4*1024+512</f>
        <v>460.343808</v>
      </c>
    </row>
    <row r="1423" customFormat="false" ht="12.75" hidden="false" customHeight="false" outlineLevel="0" collapsed="false">
      <c r="A1423" s="2" t="n">
        <v>1.8342E-006</v>
      </c>
      <c r="B1423" s="0" t="n">
        <v>-0.0201782</v>
      </c>
      <c r="C1423" s="2" t="n">
        <f aca="false">$A1423/0.00000005+C$3</f>
        <v>58.684</v>
      </c>
      <c r="D1423" s="0" t="n">
        <f aca="false">$B1423/0.4*1024+512</f>
        <v>460.343808</v>
      </c>
    </row>
    <row r="1424" customFormat="false" ht="12.75" hidden="false" customHeight="false" outlineLevel="0" collapsed="false">
      <c r="A1424" s="2" t="n">
        <v>1.8362E-006</v>
      </c>
      <c r="B1424" s="0" t="n">
        <v>-0.0217407</v>
      </c>
      <c r="C1424" s="2" t="n">
        <f aca="false">$A1424/0.00000005+C$3</f>
        <v>58.724</v>
      </c>
      <c r="D1424" s="0" t="n">
        <f aca="false">$B1424/0.4*1024+512</f>
        <v>456.343808</v>
      </c>
    </row>
    <row r="1425" customFormat="false" ht="12.75" hidden="false" customHeight="false" outlineLevel="0" collapsed="false">
      <c r="A1425" s="2" t="n">
        <v>1.8382E-006</v>
      </c>
      <c r="B1425" s="0" t="n">
        <v>-0.0186157</v>
      </c>
      <c r="C1425" s="2" t="n">
        <f aca="false">$A1425/0.00000005+C$3</f>
        <v>58.764</v>
      </c>
      <c r="D1425" s="0" t="n">
        <f aca="false">$B1425/0.4*1024+512</f>
        <v>464.343808</v>
      </c>
    </row>
    <row r="1426" customFormat="false" ht="12.75" hidden="false" customHeight="false" outlineLevel="0" collapsed="false">
      <c r="A1426" s="2" t="n">
        <v>1.8402E-006</v>
      </c>
      <c r="B1426" s="0" t="n">
        <v>-0.0233032</v>
      </c>
      <c r="C1426" s="2" t="n">
        <f aca="false">$A1426/0.00000005+C$3</f>
        <v>58.804</v>
      </c>
      <c r="D1426" s="0" t="n">
        <f aca="false">$B1426/0.4*1024+512</f>
        <v>452.343808</v>
      </c>
    </row>
    <row r="1427" customFormat="false" ht="12.75" hidden="false" customHeight="false" outlineLevel="0" collapsed="false">
      <c r="A1427" s="2" t="n">
        <v>1.8422E-006</v>
      </c>
      <c r="B1427" s="0" t="n">
        <v>-0.0186157</v>
      </c>
      <c r="C1427" s="2" t="n">
        <f aca="false">$A1427/0.00000005+C$3</f>
        <v>58.844</v>
      </c>
      <c r="D1427" s="0" t="n">
        <f aca="false">$B1427/0.4*1024+512</f>
        <v>464.343808</v>
      </c>
    </row>
    <row r="1428" customFormat="false" ht="12.75" hidden="false" customHeight="false" outlineLevel="0" collapsed="false">
      <c r="A1428" s="2" t="n">
        <v>1.8442E-006</v>
      </c>
      <c r="B1428" s="0" t="n">
        <v>-0.0217407</v>
      </c>
      <c r="C1428" s="2" t="n">
        <f aca="false">$A1428/0.00000005+C$3</f>
        <v>58.884</v>
      </c>
      <c r="D1428" s="0" t="n">
        <f aca="false">$B1428/0.4*1024+512</f>
        <v>456.343808</v>
      </c>
    </row>
    <row r="1429" customFormat="false" ht="12.75" hidden="false" customHeight="false" outlineLevel="0" collapsed="false">
      <c r="A1429" s="2" t="n">
        <v>1.8462E-006</v>
      </c>
      <c r="B1429" s="0" t="n">
        <v>-0.0201782</v>
      </c>
      <c r="C1429" s="2" t="n">
        <f aca="false">$A1429/0.00000005+C$3</f>
        <v>58.924</v>
      </c>
      <c r="D1429" s="0" t="n">
        <f aca="false">$B1429/0.4*1024+512</f>
        <v>460.343808</v>
      </c>
    </row>
    <row r="1430" customFormat="false" ht="12.75" hidden="false" customHeight="false" outlineLevel="0" collapsed="false">
      <c r="A1430" s="2" t="n">
        <v>1.8482E-006</v>
      </c>
      <c r="B1430" s="0" t="n">
        <v>-0.0217407</v>
      </c>
      <c r="C1430" s="2" t="n">
        <f aca="false">$A1430/0.00000005+C$3</f>
        <v>58.964</v>
      </c>
      <c r="D1430" s="0" t="n">
        <f aca="false">$B1430/0.4*1024+512</f>
        <v>456.343808</v>
      </c>
    </row>
    <row r="1431" customFormat="false" ht="12.75" hidden="false" customHeight="false" outlineLevel="0" collapsed="false">
      <c r="A1431" s="2" t="n">
        <v>1.8502E-006</v>
      </c>
      <c r="B1431" s="0" t="n">
        <v>-0.0201782</v>
      </c>
      <c r="C1431" s="2" t="n">
        <f aca="false">$A1431/0.00000005+C$3</f>
        <v>59.004</v>
      </c>
      <c r="D1431" s="0" t="n">
        <f aca="false">$B1431/0.4*1024+512</f>
        <v>460.343808</v>
      </c>
    </row>
    <row r="1432" customFormat="false" ht="12.75" hidden="false" customHeight="false" outlineLevel="0" collapsed="false">
      <c r="A1432" s="2" t="n">
        <v>1.8522E-006</v>
      </c>
      <c r="B1432" s="0" t="n">
        <v>-0.0186157</v>
      </c>
      <c r="C1432" s="2" t="n">
        <f aca="false">$A1432/0.00000005+C$3</f>
        <v>59.044</v>
      </c>
      <c r="D1432" s="0" t="n">
        <f aca="false">$B1432/0.4*1024+512</f>
        <v>464.343808</v>
      </c>
    </row>
    <row r="1433" customFormat="false" ht="12.75" hidden="false" customHeight="false" outlineLevel="0" collapsed="false">
      <c r="A1433" s="2" t="n">
        <v>1.8542E-006</v>
      </c>
      <c r="B1433" s="0" t="n">
        <v>-0.0217407</v>
      </c>
      <c r="C1433" s="2" t="n">
        <f aca="false">$A1433/0.00000005+C$3</f>
        <v>59.084</v>
      </c>
      <c r="D1433" s="0" t="n">
        <f aca="false">$B1433/0.4*1024+512</f>
        <v>456.343808</v>
      </c>
    </row>
    <row r="1434" customFormat="false" ht="12.75" hidden="false" customHeight="false" outlineLevel="0" collapsed="false">
      <c r="A1434" s="2" t="n">
        <v>1.8562E-006</v>
      </c>
      <c r="B1434" s="0" t="n">
        <v>-0.0201782</v>
      </c>
      <c r="C1434" s="2" t="n">
        <f aca="false">$A1434/0.00000005+C$3</f>
        <v>59.124</v>
      </c>
      <c r="D1434" s="0" t="n">
        <f aca="false">$B1434/0.4*1024+512</f>
        <v>460.343808</v>
      </c>
    </row>
    <row r="1435" customFormat="false" ht="12.75" hidden="false" customHeight="false" outlineLevel="0" collapsed="false">
      <c r="A1435" s="2" t="n">
        <v>1.8582E-006</v>
      </c>
      <c r="B1435" s="0" t="n">
        <v>-0.0217407</v>
      </c>
      <c r="C1435" s="2" t="n">
        <f aca="false">$A1435/0.00000005+C$3</f>
        <v>59.164</v>
      </c>
      <c r="D1435" s="0" t="n">
        <f aca="false">$B1435/0.4*1024+512</f>
        <v>456.343808</v>
      </c>
    </row>
    <row r="1436" customFormat="false" ht="12.75" hidden="false" customHeight="false" outlineLevel="0" collapsed="false">
      <c r="A1436" s="2" t="n">
        <v>1.8602E-006</v>
      </c>
      <c r="B1436" s="0" t="n">
        <v>-0.0217407</v>
      </c>
      <c r="C1436" s="2" t="n">
        <f aca="false">$A1436/0.00000005+C$3</f>
        <v>59.204</v>
      </c>
      <c r="D1436" s="0" t="n">
        <f aca="false">$B1436/0.4*1024+512</f>
        <v>456.343808</v>
      </c>
    </row>
    <row r="1437" customFormat="false" ht="12.75" hidden="false" customHeight="false" outlineLevel="0" collapsed="false">
      <c r="A1437" s="2" t="n">
        <v>1.8622E-006</v>
      </c>
      <c r="B1437" s="0" t="n">
        <v>-0.0201782</v>
      </c>
      <c r="C1437" s="2" t="n">
        <f aca="false">$A1437/0.00000005+C$3</f>
        <v>59.244</v>
      </c>
      <c r="D1437" s="0" t="n">
        <f aca="false">$B1437/0.4*1024+512</f>
        <v>460.343808</v>
      </c>
    </row>
    <row r="1438" customFormat="false" ht="12.75" hidden="false" customHeight="false" outlineLevel="0" collapsed="false">
      <c r="A1438" s="2" t="n">
        <v>1.8642E-006</v>
      </c>
      <c r="B1438" s="0" t="n">
        <v>-0.0201782</v>
      </c>
      <c r="C1438" s="2" t="n">
        <f aca="false">$A1438/0.00000005+C$3</f>
        <v>59.284</v>
      </c>
      <c r="D1438" s="0" t="n">
        <f aca="false">$B1438/0.4*1024+512</f>
        <v>460.343808</v>
      </c>
    </row>
    <row r="1439" customFormat="false" ht="12.75" hidden="false" customHeight="false" outlineLevel="0" collapsed="false">
      <c r="A1439" s="2" t="n">
        <v>1.8662E-006</v>
      </c>
      <c r="B1439" s="0" t="n">
        <v>-0.0201782</v>
      </c>
      <c r="C1439" s="2" t="n">
        <f aca="false">$A1439/0.00000005+C$3</f>
        <v>59.324</v>
      </c>
      <c r="D1439" s="0" t="n">
        <f aca="false">$B1439/0.4*1024+512</f>
        <v>460.343808</v>
      </c>
    </row>
    <row r="1440" customFormat="false" ht="12.75" hidden="false" customHeight="false" outlineLevel="0" collapsed="false">
      <c r="A1440" s="2" t="n">
        <v>1.8682E-006</v>
      </c>
      <c r="B1440" s="0" t="n">
        <v>-0.0201782</v>
      </c>
      <c r="C1440" s="2" t="n">
        <f aca="false">$A1440/0.00000005+C$3</f>
        <v>59.364</v>
      </c>
      <c r="D1440" s="0" t="n">
        <f aca="false">$B1440/0.4*1024+512</f>
        <v>460.343808</v>
      </c>
    </row>
    <row r="1441" customFormat="false" ht="12.75" hidden="false" customHeight="false" outlineLevel="0" collapsed="false">
      <c r="A1441" s="2" t="n">
        <v>1.8702E-006</v>
      </c>
      <c r="B1441" s="0" t="n">
        <v>-0.0186157</v>
      </c>
      <c r="C1441" s="2" t="n">
        <f aca="false">$A1441/0.00000005+C$3</f>
        <v>59.404</v>
      </c>
      <c r="D1441" s="0" t="n">
        <f aca="false">$B1441/0.4*1024+512</f>
        <v>464.343808</v>
      </c>
    </row>
    <row r="1442" customFormat="false" ht="12.75" hidden="false" customHeight="false" outlineLevel="0" collapsed="false">
      <c r="A1442" s="2" t="n">
        <v>1.8722E-006</v>
      </c>
      <c r="B1442" s="0" t="n">
        <v>-0.0186157</v>
      </c>
      <c r="C1442" s="2" t="n">
        <f aca="false">$A1442/0.00000005+C$3</f>
        <v>59.444</v>
      </c>
      <c r="D1442" s="0" t="n">
        <f aca="false">$B1442/0.4*1024+512</f>
        <v>464.343808</v>
      </c>
    </row>
    <row r="1443" customFormat="false" ht="12.75" hidden="false" customHeight="false" outlineLevel="0" collapsed="false">
      <c r="A1443" s="2" t="n">
        <v>1.8742E-006</v>
      </c>
      <c r="B1443" s="0" t="n">
        <v>-0.0170532</v>
      </c>
      <c r="C1443" s="2" t="n">
        <f aca="false">$A1443/0.00000005+C$3</f>
        <v>59.484</v>
      </c>
      <c r="D1443" s="0" t="n">
        <f aca="false">$B1443/0.4*1024+512</f>
        <v>468.343808</v>
      </c>
    </row>
    <row r="1444" customFormat="false" ht="12.75" hidden="false" customHeight="false" outlineLevel="0" collapsed="false">
      <c r="A1444" s="2" t="n">
        <v>1.8762E-006</v>
      </c>
      <c r="B1444" s="0" t="n">
        <v>-0.0201782</v>
      </c>
      <c r="C1444" s="2" t="n">
        <f aca="false">$A1444/0.00000005+C$3</f>
        <v>59.524</v>
      </c>
      <c r="D1444" s="0" t="n">
        <f aca="false">$B1444/0.4*1024+512</f>
        <v>460.343808</v>
      </c>
    </row>
    <row r="1445" customFormat="false" ht="12.75" hidden="false" customHeight="false" outlineLevel="0" collapsed="false">
      <c r="A1445" s="2" t="n">
        <v>1.8782E-006</v>
      </c>
      <c r="B1445" s="0" t="n">
        <v>-0.0217407</v>
      </c>
      <c r="C1445" s="2" t="n">
        <f aca="false">$A1445/0.00000005+C$3</f>
        <v>59.564</v>
      </c>
      <c r="D1445" s="0" t="n">
        <f aca="false">$B1445/0.4*1024+512</f>
        <v>456.343808</v>
      </c>
    </row>
    <row r="1446" customFormat="false" ht="12.75" hidden="false" customHeight="false" outlineLevel="0" collapsed="false">
      <c r="A1446" s="2" t="n">
        <v>1.8802E-006</v>
      </c>
      <c r="B1446" s="0" t="n">
        <v>-0.0201782</v>
      </c>
      <c r="C1446" s="2" t="n">
        <f aca="false">$A1446/0.00000005+C$3</f>
        <v>59.604</v>
      </c>
      <c r="D1446" s="0" t="n">
        <f aca="false">$B1446/0.4*1024+512</f>
        <v>460.343808</v>
      </c>
    </row>
    <row r="1447" customFormat="false" ht="12.75" hidden="false" customHeight="false" outlineLevel="0" collapsed="false">
      <c r="A1447" s="2" t="n">
        <v>1.8822E-006</v>
      </c>
      <c r="B1447" s="0" t="n">
        <v>-0.0170532</v>
      </c>
      <c r="C1447" s="2" t="n">
        <f aca="false">$A1447/0.00000005+C$3</f>
        <v>59.644</v>
      </c>
      <c r="D1447" s="0" t="n">
        <f aca="false">$B1447/0.4*1024+512</f>
        <v>468.343808</v>
      </c>
    </row>
    <row r="1448" customFormat="false" ht="12.75" hidden="false" customHeight="false" outlineLevel="0" collapsed="false">
      <c r="A1448" s="2" t="n">
        <v>1.8842E-006</v>
      </c>
      <c r="B1448" s="0" t="n">
        <v>-0.0233032</v>
      </c>
      <c r="C1448" s="2" t="n">
        <f aca="false">$A1448/0.00000005+C$3</f>
        <v>59.684</v>
      </c>
      <c r="D1448" s="0" t="n">
        <f aca="false">$B1448/0.4*1024+512</f>
        <v>452.343808</v>
      </c>
    </row>
    <row r="1449" customFormat="false" ht="12.75" hidden="false" customHeight="false" outlineLevel="0" collapsed="false">
      <c r="A1449" s="2" t="n">
        <v>1.8862E-006</v>
      </c>
      <c r="B1449" s="0" t="n">
        <v>-0.0201782</v>
      </c>
      <c r="C1449" s="2" t="n">
        <f aca="false">$A1449/0.00000005+C$3</f>
        <v>59.724</v>
      </c>
      <c r="D1449" s="0" t="n">
        <f aca="false">$B1449/0.4*1024+512</f>
        <v>460.343808</v>
      </c>
    </row>
    <row r="1450" customFormat="false" ht="12.75" hidden="false" customHeight="false" outlineLevel="0" collapsed="false">
      <c r="A1450" s="2" t="n">
        <v>1.8882E-006</v>
      </c>
      <c r="B1450" s="0" t="n">
        <v>-0.0217407</v>
      </c>
      <c r="C1450" s="2" t="n">
        <f aca="false">$A1450/0.00000005+C$3</f>
        <v>59.764</v>
      </c>
      <c r="D1450" s="0" t="n">
        <f aca="false">$B1450/0.4*1024+512</f>
        <v>456.343808</v>
      </c>
    </row>
    <row r="1451" customFormat="false" ht="12.75" hidden="false" customHeight="false" outlineLevel="0" collapsed="false">
      <c r="A1451" s="2" t="n">
        <v>1.8902E-006</v>
      </c>
      <c r="B1451" s="0" t="n">
        <v>-0.0154907</v>
      </c>
      <c r="C1451" s="2" t="n">
        <f aca="false">$A1451/0.00000005+C$3</f>
        <v>59.804</v>
      </c>
      <c r="D1451" s="0" t="n">
        <f aca="false">$B1451/0.4*1024+512</f>
        <v>472.343808</v>
      </c>
    </row>
    <row r="1452" customFormat="false" ht="12.75" hidden="false" customHeight="false" outlineLevel="0" collapsed="false">
      <c r="A1452" s="2" t="n">
        <v>1.8922E-006</v>
      </c>
      <c r="B1452" s="0" t="n">
        <v>-0.0217407</v>
      </c>
      <c r="C1452" s="2" t="n">
        <f aca="false">$A1452/0.00000005+C$3</f>
        <v>59.844</v>
      </c>
      <c r="D1452" s="0" t="n">
        <f aca="false">$B1452/0.4*1024+512</f>
        <v>456.343808</v>
      </c>
    </row>
    <row r="1453" customFormat="false" ht="12.75" hidden="false" customHeight="false" outlineLevel="0" collapsed="false">
      <c r="A1453" s="2" t="n">
        <v>1.8942E-006</v>
      </c>
      <c r="B1453" s="0" t="n">
        <v>-0.0186157</v>
      </c>
      <c r="C1453" s="2" t="n">
        <f aca="false">$A1453/0.00000005+C$3</f>
        <v>59.884</v>
      </c>
      <c r="D1453" s="0" t="n">
        <f aca="false">$B1453/0.4*1024+512</f>
        <v>464.343808</v>
      </c>
    </row>
    <row r="1454" customFormat="false" ht="12.75" hidden="false" customHeight="false" outlineLevel="0" collapsed="false">
      <c r="A1454" s="2" t="n">
        <v>1.8962E-006</v>
      </c>
      <c r="B1454" s="0" t="n">
        <v>-0.0170532</v>
      </c>
      <c r="C1454" s="2" t="n">
        <f aca="false">$A1454/0.00000005+C$3</f>
        <v>59.924</v>
      </c>
      <c r="D1454" s="0" t="n">
        <f aca="false">$B1454/0.4*1024+512</f>
        <v>468.343808</v>
      </c>
    </row>
    <row r="1455" customFormat="false" ht="12.75" hidden="false" customHeight="false" outlineLevel="0" collapsed="false">
      <c r="A1455" s="2" t="n">
        <v>1.8982E-006</v>
      </c>
      <c r="B1455" s="0" t="n">
        <v>-0.0186157</v>
      </c>
      <c r="C1455" s="2" t="n">
        <f aca="false">$A1455/0.00000005+C$3</f>
        <v>59.964</v>
      </c>
      <c r="D1455" s="0" t="n">
        <f aca="false">$B1455/0.4*1024+512</f>
        <v>464.343808</v>
      </c>
    </row>
    <row r="1456" customFormat="false" ht="12.75" hidden="false" customHeight="false" outlineLevel="0" collapsed="false">
      <c r="A1456" s="2" t="n">
        <v>1.9002E-006</v>
      </c>
      <c r="B1456" s="0" t="n">
        <v>-0.0170532</v>
      </c>
      <c r="C1456" s="2" t="n">
        <f aca="false">$A1456/0.00000005+C$3</f>
        <v>60.004</v>
      </c>
      <c r="D1456" s="0" t="n">
        <f aca="false">$B1456/0.4*1024+512</f>
        <v>468.343808</v>
      </c>
    </row>
    <row r="1457" customFormat="false" ht="12.75" hidden="false" customHeight="false" outlineLevel="0" collapsed="false">
      <c r="A1457" s="2" t="n">
        <v>1.9022E-006</v>
      </c>
      <c r="B1457" s="0" t="n">
        <v>-0.0170532</v>
      </c>
      <c r="C1457" s="2" t="n">
        <f aca="false">$A1457/0.00000005+C$3</f>
        <v>60.044</v>
      </c>
      <c r="D1457" s="0" t="n">
        <f aca="false">$B1457/0.4*1024+512</f>
        <v>468.343808</v>
      </c>
    </row>
    <row r="1458" customFormat="false" ht="12.75" hidden="false" customHeight="false" outlineLevel="0" collapsed="false">
      <c r="A1458" s="2" t="n">
        <v>1.9042E-006</v>
      </c>
      <c r="B1458" s="0" t="n">
        <v>-0.0170532</v>
      </c>
      <c r="C1458" s="2" t="n">
        <f aca="false">$A1458/0.00000005+C$3</f>
        <v>60.084</v>
      </c>
      <c r="D1458" s="0" t="n">
        <f aca="false">$B1458/0.4*1024+512</f>
        <v>468.343808</v>
      </c>
    </row>
    <row r="1459" customFormat="false" ht="12.75" hidden="false" customHeight="false" outlineLevel="0" collapsed="false">
      <c r="A1459" s="2" t="n">
        <v>1.9062E-006</v>
      </c>
      <c r="B1459" s="0" t="n">
        <v>-0.0201782</v>
      </c>
      <c r="C1459" s="2" t="n">
        <f aca="false">$A1459/0.00000005+C$3</f>
        <v>60.124</v>
      </c>
      <c r="D1459" s="0" t="n">
        <f aca="false">$B1459/0.4*1024+512</f>
        <v>460.343808</v>
      </c>
    </row>
    <row r="1460" customFormat="false" ht="12.75" hidden="false" customHeight="false" outlineLevel="0" collapsed="false">
      <c r="A1460" s="2" t="n">
        <v>1.9082E-006</v>
      </c>
      <c r="B1460" s="0" t="n">
        <v>-0.0170532</v>
      </c>
      <c r="C1460" s="2" t="n">
        <f aca="false">$A1460/0.00000005+C$3</f>
        <v>60.164</v>
      </c>
      <c r="D1460" s="0" t="n">
        <f aca="false">$B1460/0.4*1024+512</f>
        <v>468.343808</v>
      </c>
    </row>
    <row r="1461" customFormat="false" ht="12.75" hidden="false" customHeight="false" outlineLevel="0" collapsed="false">
      <c r="A1461" s="2" t="n">
        <v>1.9102E-006</v>
      </c>
      <c r="B1461" s="0" t="n">
        <v>-0.0186157</v>
      </c>
      <c r="C1461" s="2" t="n">
        <f aca="false">$A1461/0.00000005+C$3</f>
        <v>60.204</v>
      </c>
      <c r="D1461" s="0" t="n">
        <f aca="false">$B1461/0.4*1024+512</f>
        <v>464.343808</v>
      </c>
    </row>
    <row r="1462" customFormat="false" ht="12.75" hidden="false" customHeight="false" outlineLevel="0" collapsed="false">
      <c r="A1462" s="2" t="n">
        <v>1.9122E-006</v>
      </c>
      <c r="B1462" s="0" t="n">
        <v>-0.0170532</v>
      </c>
      <c r="C1462" s="2" t="n">
        <f aca="false">$A1462/0.00000005+C$3</f>
        <v>60.244</v>
      </c>
      <c r="D1462" s="0" t="n">
        <f aca="false">$B1462/0.4*1024+512</f>
        <v>468.343808</v>
      </c>
    </row>
    <row r="1463" customFormat="false" ht="12.75" hidden="false" customHeight="false" outlineLevel="0" collapsed="false">
      <c r="A1463" s="2" t="n">
        <v>1.9142E-006</v>
      </c>
      <c r="B1463" s="0" t="n">
        <v>-0.0170532</v>
      </c>
      <c r="C1463" s="2" t="n">
        <f aca="false">$A1463/0.00000005+C$3</f>
        <v>60.284</v>
      </c>
      <c r="D1463" s="0" t="n">
        <f aca="false">$B1463/0.4*1024+512</f>
        <v>468.343808</v>
      </c>
    </row>
    <row r="1464" customFormat="false" ht="12.75" hidden="false" customHeight="false" outlineLevel="0" collapsed="false">
      <c r="A1464" s="2" t="n">
        <v>1.9162E-006</v>
      </c>
      <c r="B1464" s="0" t="n">
        <v>-0.0186157</v>
      </c>
      <c r="C1464" s="2" t="n">
        <f aca="false">$A1464/0.00000005+C$3</f>
        <v>60.324</v>
      </c>
      <c r="D1464" s="0" t="n">
        <f aca="false">$B1464/0.4*1024+512</f>
        <v>464.343808</v>
      </c>
    </row>
    <row r="1465" customFormat="false" ht="12.75" hidden="false" customHeight="false" outlineLevel="0" collapsed="false">
      <c r="A1465" s="2" t="n">
        <v>1.9182E-006</v>
      </c>
      <c r="B1465" s="0" t="n">
        <v>-0.0170532</v>
      </c>
      <c r="C1465" s="2" t="n">
        <f aca="false">$A1465/0.00000005+C$3</f>
        <v>60.364</v>
      </c>
      <c r="D1465" s="0" t="n">
        <f aca="false">$B1465/0.4*1024+512</f>
        <v>468.343808</v>
      </c>
    </row>
    <row r="1466" customFormat="false" ht="12.75" hidden="false" customHeight="false" outlineLevel="0" collapsed="false">
      <c r="A1466" s="2" t="n">
        <v>1.9202E-006</v>
      </c>
      <c r="B1466" s="0" t="n">
        <v>-0.0170532</v>
      </c>
      <c r="C1466" s="2" t="n">
        <f aca="false">$A1466/0.00000005+C$3</f>
        <v>60.404</v>
      </c>
      <c r="D1466" s="0" t="n">
        <f aca="false">$B1466/0.4*1024+512</f>
        <v>468.343808</v>
      </c>
    </row>
    <row r="1467" customFormat="false" ht="12.75" hidden="false" customHeight="false" outlineLevel="0" collapsed="false">
      <c r="A1467" s="2" t="n">
        <v>1.9222E-006</v>
      </c>
      <c r="B1467" s="0" t="n">
        <v>-0.0154907</v>
      </c>
      <c r="C1467" s="2" t="n">
        <f aca="false">$A1467/0.00000005+C$3</f>
        <v>60.444</v>
      </c>
      <c r="D1467" s="0" t="n">
        <f aca="false">$B1467/0.4*1024+512</f>
        <v>472.343808</v>
      </c>
    </row>
    <row r="1468" customFormat="false" ht="12.75" hidden="false" customHeight="false" outlineLevel="0" collapsed="false">
      <c r="A1468" s="2" t="n">
        <v>1.9242E-006</v>
      </c>
      <c r="B1468" s="0" t="n">
        <v>-0.0170532</v>
      </c>
      <c r="C1468" s="2" t="n">
        <f aca="false">$A1468/0.00000005+C$3</f>
        <v>60.484</v>
      </c>
      <c r="D1468" s="0" t="n">
        <f aca="false">$B1468/0.4*1024+512</f>
        <v>468.343808</v>
      </c>
    </row>
    <row r="1469" customFormat="false" ht="12.75" hidden="false" customHeight="false" outlineLevel="0" collapsed="false">
      <c r="A1469" s="2" t="n">
        <v>1.9262E-006</v>
      </c>
      <c r="B1469" s="0" t="n">
        <v>-0.0139282</v>
      </c>
      <c r="C1469" s="2" t="n">
        <f aca="false">$A1469/0.00000005+C$3</f>
        <v>60.524</v>
      </c>
      <c r="D1469" s="0" t="n">
        <f aca="false">$B1469/0.4*1024+512</f>
        <v>476.343808</v>
      </c>
    </row>
    <row r="1470" customFormat="false" ht="12.75" hidden="false" customHeight="false" outlineLevel="0" collapsed="false">
      <c r="A1470" s="2" t="n">
        <v>1.9282E-006</v>
      </c>
      <c r="B1470" s="0" t="n">
        <v>-0.0154907</v>
      </c>
      <c r="C1470" s="2" t="n">
        <f aca="false">$A1470/0.00000005+C$3</f>
        <v>60.564</v>
      </c>
      <c r="D1470" s="0" t="n">
        <f aca="false">$B1470/0.4*1024+512</f>
        <v>472.343808</v>
      </c>
    </row>
    <row r="1471" customFormat="false" ht="12.75" hidden="false" customHeight="false" outlineLevel="0" collapsed="false">
      <c r="A1471" s="2" t="n">
        <v>1.9302E-006</v>
      </c>
      <c r="B1471" s="0" t="n">
        <v>-0.0154907</v>
      </c>
      <c r="C1471" s="2" t="n">
        <f aca="false">$A1471/0.00000005+C$3</f>
        <v>60.604</v>
      </c>
      <c r="D1471" s="0" t="n">
        <f aca="false">$B1471/0.4*1024+512</f>
        <v>472.343808</v>
      </c>
    </row>
    <row r="1472" customFormat="false" ht="12.75" hidden="false" customHeight="false" outlineLevel="0" collapsed="false">
      <c r="A1472" s="2" t="n">
        <v>1.9322E-006</v>
      </c>
      <c r="B1472" s="0" t="n">
        <v>-0.0154907</v>
      </c>
      <c r="C1472" s="2" t="n">
        <f aca="false">$A1472/0.00000005+C$3</f>
        <v>60.644</v>
      </c>
      <c r="D1472" s="0" t="n">
        <f aca="false">$B1472/0.4*1024+512</f>
        <v>472.343808</v>
      </c>
    </row>
    <row r="1473" customFormat="false" ht="12.75" hidden="false" customHeight="false" outlineLevel="0" collapsed="false">
      <c r="A1473" s="2" t="n">
        <v>1.9342E-006</v>
      </c>
      <c r="B1473" s="0" t="n">
        <v>-0.0186157</v>
      </c>
      <c r="C1473" s="2" t="n">
        <f aca="false">$A1473/0.00000005+C$3</f>
        <v>60.684</v>
      </c>
      <c r="D1473" s="0" t="n">
        <f aca="false">$B1473/0.4*1024+512</f>
        <v>464.343808</v>
      </c>
    </row>
    <row r="1474" customFormat="false" ht="12.75" hidden="false" customHeight="false" outlineLevel="0" collapsed="false">
      <c r="A1474" s="2" t="n">
        <v>1.9362E-006</v>
      </c>
      <c r="B1474" s="0" t="n">
        <v>-0.0170532</v>
      </c>
      <c r="C1474" s="2" t="n">
        <f aca="false">$A1474/0.00000005+C$3</f>
        <v>60.724</v>
      </c>
      <c r="D1474" s="0" t="n">
        <f aca="false">$B1474/0.4*1024+512</f>
        <v>468.343808</v>
      </c>
    </row>
    <row r="1475" customFormat="false" ht="12.75" hidden="false" customHeight="false" outlineLevel="0" collapsed="false">
      <c r="A1475" s="2" t="n">
        <v>1.9382E-006</v>
      </c>
      <c r="B1475" s="0" t="n">
        <v>-0.0139282</v>
      </c>
      <c r="C1475" s="2" t="n">
        <f aca="false">$A1475/0.00000005+C$3</f>
        <v>60.764</v>
      </c>
      <c r="D1475" s="0" t="n">
        <f aca="false">$B1475/0.4*1024+512</f>
        <v>476.343808</v>
      </c>
    </row>
    <row r="1476" customFormat="false" ht="12.75" hidden="false" customHeight="false" outlineLevel="0" collapsed="false">
      <c r="A1476" s="2" t="n">
        <v>1.9402E-006</v>
      </c>
      <c r="B1476" s="0" t="n">
        <v>-0.0201782</v>
      </c>
      <c r="C1476" s="2" t="n">
        <f aca="false">$A1476/0.00000005+C$3</f>
        <v>60.804</v>
      </c>
      <c r="D1476" s="0" t="n">
        <f aca="false">$B1476/0.4*1024+512</f>
        <v>460.343808</v>
      </c>
    </row>
    <row r="1477" customFormat="false" ht="12.75" hidden="false" customHeight="false" outlineLevel="0" collapsed="false">
      <c r="A1477" s="2" t="n">
        <v>1.9422E-006</v>
      </c>
      <c r="B1477" s="0" t="n">
        <v>-0.0154907</v>
      </c>
      <c r="C1477" s="2" t="n">
        <f aca="false">$A1477/0.00000005+C$3</f>
        <v>60.844</v>
      </c>
      <c r="D1477" s="0" t="n">
        <f aca="false">$B1477/0.4*1024+512</f>
        <v>472.343808</v>
      </c>
    </row>
    <row r="1478" customFormat="false" ht="12.75" hidden="false" customHeight="false" outlineLevel="0" collapsed="false">
      <c r="A1478" s="2" t="n">
        <v>1.9442E-006</v>
      </c>
      <c r="B1478" s="0" t="n">
        <v>-0.0139282</v>
      </c>
      <c r="C1478" s="2" t="n">
        <f aca="false">$A1478/0.00000005+C$3</f>
        <v>60.884</v>
      </c>
      <c r="D1478" s="0" t="n">
        <f aca="false">$B1478/0.4*1024+512</f>
        <v>476.343808</v>
      </c>
    </row>
    <row r="1479" customFormat="false" ht="12.75" hidden="false" customHeight="false" outlineLevel="0" collapsed="false">
      <c r="A1479" s="2" t="n">
        <v>1.9462E-006</v>
      </c>
      <c r="B1479" s="0" t="n">
        <v>-0.0201782</v>
      </c>
      <c r="C1479" s="2" t="n">
        <f aca="false">$A1479/0.00000005+C$3</f>
        <v>60.924</v>
      </c>
      <c r="D1479" s="0" t="n">
        <f aca="false">$B1479/0.4*1024+512</f>
        <v>460.343808</v>
      </c>
    </row>
    <row r="1480" customFormat="false" ht="12.75" hidden="false" customHeight="false" outlineLevel="0" collapsed="false">
      <c r="A1480" s="2" t="n">
        <v>1.9482E-006</v>
      </c>
      <c r="B1480" s="0" t="n">
        <v>-0.0170532</v>
      </c>
      <c r="C1480" s="2" t="n">
        <f aca="false">$A1480/0.00000005+C$3</f>
        <v>60.964</v>
      </c>
      <c r="D1480" s="0" t="n">
        <f aca="false">$B1480/0.4*1024+512</f>
        <v>468.343808</v>
      </c>
    </row>
    <row r="1481" customFormat="false" ht="12.75" hidden="false" customHeight="false" outlineLevel="0" collapsed="false">
      <c r="A1481" s="2" t="n">
        <v>1.9502E-006</v>
      </c>
      <c r="B1481" s="0" t="n">
        <v>-0.0186157</v>
      </c>
      <c r="C1481" s="2" t="n">
        <f aca="false">$A1481/0.00000005+C$3</f>
        <v>61.004</v>
      </c>
      <c r="D1481" s="0" t="n">
        <f aca="false">$B1481/0.4*1024+512</f>
        <v>464.343808</v>
      </c>
    </row>
    <row r="1482" customFormat="false" ht="12.75" hidden="false" customHeight="false" outlineLevel="0" collapsed="false">
      <c r="A1482" s="2" t="n">
        <v>1.9522E-006</v>
      </c>
      <c r="B1482" s="0" t="n">
        <v>-0.0186157</v>
      </c>
      <c r="C1482" s="2" t="n">
        <f aca="false">$A1482/0.00000005+C$3</f>
        <v>61.044</v>
      </c>
      <c r="D1482" s="0" t="n">
        <f aca="false">$B1482/0.4*1024+512</f>
        <v>464.343808</v>
      </c>
    </row>
    <row r="1483" customFormat="false" ht="12.75" hidden="false" customHeight="false" outlineLevel="0" collapsed="false">
      <c r="A1483" s="2" t="n">
        <v>1.9542E-006</v>
      </c>
      <c r="B1483" s="0" t="n">
        <v>-0.0201782</v>
      </c>
      <c r="C1483" s="2" t="n">
        <f aca="false">$A1483/0.00000005+C$3</f>
        <v>61.084</v>
      </c>
      <c r="D1483" s="0" t="n">
        <f aca="false">$B1483/0.4*1024+512</f>
        <v>460.343808</v>
      </c>
    </row>
    <row r="1484" customFormat="false" ht="12.75" hidden="false" customHeight="false" outlineLevel="0" collapsed="false">
      <c r="A1484" s="2" t="n">
        <v>1.9562E-006</v>
      </c>
      <c r="B1484" s="0" t="n">
        <v>-0.0154907</v>
      </c>
      <c r="C1484" s="2" t="n">
        <f aca="false">$A1484/0.00000005+C$3</f>
        <v>61.124</v>
      </c>
      <c r="D1484" s="0" t="n">
        <f aca="false">$B1484/0.4*1024+512</f>
        <v>472.343808</v>
      </c>
    </row>
    <row r="1485" customFormat="false" ht="12.75" hidden="false" customHeight="false" outlineLevel="0" collapsed="false">
      <c r="A1485" s="2" t="n">
        <v>1.9582E-006</v>
      </c>
      <c r="B1485" s="0" t="n">
        <v>-0.0170532</v>
      </c>
      <c r="C1485" s="2" t="n">
        <f aca="false">$A1485/0.00000005+C$3</f>
        <v>61.164</v>
      </c>
      <c r="D1485" s="0" t="n">
        <f aca="false">$B1485/0.4*1024+512</f>
        <v>468.343808</v>
      </c>
    </row>
    <row r="1486" customFormat="false" ht="12.75" hidden="false" customHeight="false" outlineLevel="0" collapsed="false">
      <c r="A1486" s="2" t="n">
        <v>1.9602E-006</v>
      </c>
      <c r="B1486" s="0" t="n">
        <v>-0.0170532</v>
      </c>
      <c r="C1486" s="2" t="n">
        <f aca="false">$A1486/0.00000005+C$3</f>
        <v>61.204</v>
      </c>
      <c r="D1486" s="0" t="n">
        <f aca="false">$B1486/0.4*1024+512</f>
        <v>468.343808</v>
      </c>
    </row>
    <row r="1487" customFormat="false" ht="12.75" hidden="false" customHeight="false" outlineLevel="0" collapsed="false">
      <c r="A1487" s="2" t="n">
        <v>1.9622E-006</v>
      </c>
      <c r="B1487" s="0" t="n">
        <v>-0.0170532</v>
      </c>
      <c r="C1487" s="2" t="n">
        <f aca="false">$A1487/0.00000005+C$3</f>
        <v>61.244</v>
      </c>
      <c r="D1487" s="0" t="n">
        <f aca="false">$B1487/0.4*1024+512</f>
        <v>468.343808</v>
      </c>
    </row>
    <row r="1488" customFormat="false" ht="12.75" hidden="false" customHeight="false" outlineLevel="0" collapsed="false">
      <c r="A1488" s="2" t="n">
        <v>1.9642E-006</v>
      </c>
      <c r="B1488" s="0" t="n">
        <v>-0.0170532</v>
      </c>
      <c r="C1488" s="2" t="n">
        <f aca="false">$A1488/0.00000005+C$3</f>
        <v>61.284</v>
      </c>
      <c r="D1488" s="0" t="n">
        <f aca="false">$B1488/0.4*1024+512</f>
        <v>468.343808</v>
      </c>
    </row>
    <row r="1489" customFormat="false" ht="12.75" hidden="false" customHeight="false" outlineLevel="0" collapsed="false">
      <c r="A1489" s="2" t="n">
        <v>1.9662E-006</v>
      </c>
      <c r="B1489" s="0" t="n">
        <v>-0.0170532</v>
      </c>
      <c r="C1489" s="2" t="n">
        <f aca="false">$A1489/0.00000005+C$3</f>
        <v>61.324</v>
      </c>
      <c r="D1489" s="0" t="n">
        <f aca="false">$B1489/0.4*1024+512</f>
        <v>468.343808</v>
      </c>
    </row>
    <row r="1490" customFormat="false" ht="12.75" hidden="false" customHeight="false" outlineLevel="0" collapsed="false">
      <c r="A1490" s="2" t="n">
        <v>1.9682E-006</v>
      </c>
      <c r="B1490" s="0" t="n">
        <v>-0.0154907</v>
      </c>
      <c r="C1490" s="2" t="n">
        <f aca="false">$A1490/0.00000005+C$3</f>
        <v>61.364</v>
      </c>
      <c r="D1490" s="0" t="n">
        <f aca="false">$B1490/0.4*1024+512</f>
        <v>472.343808</v>
      </c>
    </row>
    <row r="1491" customFormat="false" ht="12.75" hidden="false" customHeight="false" outlineLevel="0" collapsed="false">
      <c r="A1491" s="2" t="n">
        <v>1.9702E-006</v>
      </c>
      <c r="B1491" s="0" t="n">
        <v>-0.0170532</v>
      </c>
      <c r="C1491" s="2" t="n">
        <f aca="false">$A1491/0.00000005+C$3</f>
        <v>61.404</v>
      </c>
      <c r="D1491" s="0" t="n">
        <f aca="false">$B1491/0.4*1024+512</f>
        <v>468.343808</v>
      </c>
    </row>
    <row r="1492" customFormat="false" ht="12.75" hidden="false" customHeight="false" outlineLevel="0" collapsed="false">
      <c r="A1492" s="2" t="n">
        <v>1.9722E-006</v>
      </c>
      <c r="B1492" s="0" t="n">
        <v>-0.0139282</v>
      </c>
      <c r="C1492" s="2" t="n">
        <f aca="false">$A1492/0.00000005+C$3</f>
        <v>61.444</v>
      </c>
      <c r="D1492" s="0" t="n">
        <f aca="false">$B1492/0.4*1024+512</f>
        <v>476.343808</v>
      </c>
    </row>
    <row r="1493" customFormat="false" ht="12.75" hidden="false" customHeight="false" outlineLevel="0" collapsed="false">
      <c r="A1493" s="2" t="n">
        <v>1.9742E-006</v>
      </c>
      <c r="B1493" s="0" t="n">
        <v>-0.0170532</v>
      </c>
      <c r="C1493" s="2" t="n">
        <f aca="false">$A1493/0.00000005+C$3</f>
        <v>61.484</v>
      </c>
      <c r="D1493" s="0" t="n">
        <f aca="false">$B1493/0.4*1024+512</f>
        <v>468.343808</v>
      </c>
    </row>
    <row r="1494" customFormat="false" ht="12.75" hidden="false" customHeight="false" outlineLevel="0" collapsed="false">
      <c r="A1494" s="2" t="n">
        <v>1.9762E-006</v>
      </c>
      <c r="B1494" s="0" t="n">
        <v>-0.0154907</v>
      </c>
      <c r="C1494" s="2" t="n">
        <f aca="false">$A1494/0.00000005+C$3</f>
        <v>61.524</v>
      </c>
      <c r="D1494" s="0" t="n">
        <f aca="false">$B1494/0.4*1024+512</f>
        <v>472.343808</v>
      </c>
    </row>
    <row r="1495" customFormat="false" ht="12.75" hidden="false" customHeight="false" outlineLevel="0" collapsed="false">
      <c r="A1495" s="2" t="n">
        <v>1.9782E-006</v>
      </c>
      <c r="B1495" s="0" t="n">
        <v>-0.0154907</v>
      </c>
      <c r="C1495" s="2" t="n">
        <f aca="false">$A1495/0.00000005+C$3</f>
        <v>61.564</v>
      </c>
      <c r="D1495" s="0" t="n">
        <f aca="false">$B1495/0.4*1024+512</f>
        <v>472.343808</v>
      </c>
    </row>
    <row r="1496" customFormat="false" ht="12.75" hidden="false" customHeight="false" outlineLevel="0" collapsed="false">
      <c r="A1496" s="2" t="n">
        <v>1.9802E-006</v>
      </c>
      <c r="B1496" s="0" t="n">
        <v>-0.0154907</v>
      </c>
      <c r="C1496" s="2" t="n">
        <f aca="false">$A1496/0.00000005+C$3</f>
        <v>61.604</v>
      </c>
      <c r="D1496" s="0" t="n">
        <f aca="false">$B1496/0.4*1024+512</f>
        <v>472.343808</v>
      </c>
    </row>
    <row r="1497" customFormat="false" ht="12.75" hidden="false" customHeight="false" outlineLevel="0" collapsed="false">
      <c r="A1497" s="2" t="n">
        <v>1.9822E-006</v>
      </c>
      <c r="B1497" s="0" t="n">
        <v>-0.0186157</v>
      </c>
      <c r="C1497" s="2" t="n">
        <f aca="false">$A1497/0.00000005+C$3</f>
        <v>61.644</v>
      </c>
      <c r="D1497" s="0" t="n">
        <f aca="false">$B1497/0.4*1024+512</f>
        <v>464.343808</v>
      </c>
    </row>
    <row r="1498" customFormat="false" ht="12.75" hidden="false" customHeight="false" outlineLevel="0" collapsed="false">
      <c r="A1498" s="2" t="n">
        <v>1.9842E-006</v>
      </c>
      <c r="B1498" s="0" t="n">
        <v>-0.0123657</v>
      </c>
      <c r="C1498" s="2" t="n">
        <f aca="false">$A1498/0.00000005+C$3</f>
        <v>61.684</v>
      </c>
      <c r="D1498" s="0" t="n">
        <f aca="false">$B1498/0.4*1024+512</f>
        <v>480.343808</v>
      </c>
    </row>
    <row r="1499" customFormat="false" ht="12.75" hidden="false" customHeight="false" outlineLevel="0" collapsed="false">
      <c r="A1499" s="2" t="n">
        <v>1.9862E-006</v>
      </c>
      <c r="B1499" s="0" t="n">
        <v>-0.0186157</v>
      </c>
      <c r="C1499" s="2" t="n">
        <f aca="false">$A1499/0.00000005+C$3</f>
        <v>61.724</v>
      </c>
      <c r="D1499" s="0" t="n">
        <f aca="false">$B1499/0.4*1024+512</f>
        <v>464.343808</v>
      </c>
    </row>
    <row r="1500" customFormat="false" ht="12.75" hidden="false" customHeight="false" outlineLevel="0" collapsed="false">
      <c r="A1500" s="2" t="n">
        <v>1.9882E-006</v>
      </c>
      <c r="B1500" s="0" t="n">
        <v>-0.0123657</v>
      </c>
      <c r="C1500" s="2" t="n">
        <f aca="false">$A1500/0.00000005+C$3</f>
        <v>61.764</v>
      </c>
      <c r="D1500" s="0" t="n">
        <f aca="false">$B1500/0.4*1024+512</f>
        <v>480.343808</v>
      </c>
    </row>
    <row r="1501" customFormat="false" ht="12.75" hidden="false" customHeight="false" outlineLevel="0" collapsed="false">
      <c r="A1501" s="2" t="n">
        <v>1.9902E-006</v>
      </c>
      <c r="B1501" s="0" t="n">
        <v>-0.0186157</v>
      </c>
      <c r="C1501" s="2" t="n">
        <f aca="false">$A1501/0.00000005+C$3</f>
        <v>61.804</v>
      </c>
      <c r="D1501" s="0" t="n">
        <f aca="false">$B1501/0.4*1024+512</f>
        <v>464.343808</v>
      </c>
    </row>
    <row r="1502" customFormat="false" ht="12.75" hidden="false" customHeight="false" outlineLevel="0" collapsed="false">
      <c r="A1502" s="2" t="n">
        <v>1.9922E-006</v>
      </c>
      <c r="B1502" s="0" t="n">
        <v>-0.0201782</v>
      </c>
      <c r="C1502" s="2" t="n">
        <f aca="false">$A1502/0.00000005+C$3</f>
        <v>61.844</v>
      </c>
      <c r="D1502" s="0" t="n">
        <f aca="false">$B1502/0.4*1024+512</f>
        <v>460.343808</v>
      </c>
    </row>
    <row r="1503" customFormat="false" ht="12.75" hidden="false" customHeight="false" outlineLevel="0" collapsed="false">
      <c r="A1503" s="2" t="n">
        <v>1.9942E-006</v>
      </c>
      <c r="B1503" s="0" t="n">
        <v>-0.0154907</v>
      </c>
      <c r="C1503" s="2" t="n">
        <f aca="false">$A1503/0.00000005+C$3</f>
        <v>61.884</v>
      </c>
      <c r="D1503" s="0" t="n">
        <f aca="false">$B1503/0.4*1024+512</f>
        <v>472.343808</v>
      </c>
    </row>
    <row r="1504" customFormat="false" ht="12.75" hidden="false" customHeight="false" outlineLevel="0" collapsed="false">
      <c r="A1504" s="2" t="n">
        <v>1.9962E-006</v>
      </c>
      <c r="B1504" s="0" t="n">
        <v>-0.0154907</v>
      </c>
      <c r="C1504" s="2" t="n">
        <f aca="false">$A1504/0.00000005+C$3</f>
        <v>61.924</v>
      </c>
      <c r="D1504" s="0" t="n">
        <f aca="false">$B1504/0.4*1024+512</f>
        <v>472.343808</v>
      </c>
    </row>
    <row r="1505" customFormat="false" ht="12.75" hidden="false" customHeight="false" outlineLevel="0" collapsed="false">
      <c r="A1505" s="2" t="n">
        <v>1.9982E-006</v>
      </c>
      <c r="B1505" s="0" t="n">
        <v>-0.0186157</v>
      </c>
      <c r="C1505" s="2" t="n">
        <f aca="false">$A1505/0.00000005+C$3</f>
        <v>61.964</v>
      </c>
      <c r="D1505" s="0" t="n">
        <f aca="false">$B1505/0.4*1024+512</f>
        <v>464.343808</v>
      </c>
    </row>
    <row r="1506" customFormat="false" ht="12.75" hidden="false" customHeight="false" outlineLevel="0" collapsed="false">
      <c r="A1506" s="2" t="n">
        <v>2.0002E-006</v>
      </c>
      <c r="B1506" s="0" t="n">
        <v>-0.0154907</v>
      </c>
      <c r="C1506" s="2" t="n">
        <f aca="false">$A1506/0.00000005+C$3</f>
        <v>62.004</v>
      </c>
      <c r="D1506" s="0" t="n">
        <f aca="false">$B1506/0.4*1024+512</f>
        <v>472.343808</v>
      </c>
    </row>
    <row r="1507" customFormat="false" ht="12.75" hidden="false" customHeight="false" outlineLevel="0" collapsed="false">
      <c r="A1507" s="2" t="n">
        <v>2.0022E-006</v>
      </c>
      <c r="B1507" s="0" t="n">
        <v>-0.0170532</v>
      </c>
      <c r="C1507" s="2" t="n">
        <f aca="false">$A1507/0.00000005+C$3</f>
        <v>62.044</v>
      </c>
      <c r="D1507" s="0" t="n">
        <f aca="false">$B1507/0.4*1024+512</f>
        <v>468.343808</v>
      </c>
    </row>
    <row r="1508" customFormat="false" ht="12.75" hidden="false" customHeight="false" outlineLevel="0" collapsed="false">
      <c r="A1508" s="2" t="n">
        <v>2.0042E-006</v>
      </c>
      <c r="B1508" s="0" t="n">
        <v>-0.0123657</v>
      </c>
      <c r="C1508" s="2" t="n">
        <f aca="false">$A1508/0.00000005+C$3</f>
        <v>62.084</v>
      </c>
      <c r="D1508" s="0" t="n">
        <f aca="false">$B1508/0.4*1024+512</f>
        <v>480.343808</v>
      </c>
    </row>
    <row r="1509" customFormat="false" ht="12.75" hidden="false" customHeight="false" outlineLevel="0" collapsed="false">
      <c r="A1509" s="2" t="n">
        <v>2.0062E-006</v>
      </c>
      <c r="B1509" s="0" t="n">
        <v>-0.0154907</v>
      </c>
      <c r="C1509" s="2" t="n">
        <f aca="false">$A1509/0.00000005+C$3</f>
        <v>62.124</v>
      </c>
      <c r="D1509" s="0" t="n">
        <f aca="false">$B1509/0.4*1024+512</f>
        <v>472.343808</v>
      </c>
    </row>
    <row r="1510" customFormat="false" ht="12.75" hidden="false" customHeight="false" outlineLevel="0" collapsed="false">
      <c r="A1510" s="2" t="n">
        <v>2.0082E-006</v>
      </c>
      <c r="B1510" s="0" t="n">
        <v>-0.0108032</v>
      </c>
      <c r="C1510" s="2" t="n">
        <f aca="false">$A1510/0.00000005+C$3</f>
        <v>62.164</v>
      </c>
      <c r="D1510" s="0" t="n">
        <f aca="false">$B1510/0.4*1024+512</f>
        <v>484.343808</v>
      </c>
    </row>
    <row r="1511" customFormat="false" ht="12.75" hidden="false" customHeight="false" outlineLevel="0" collapsed="false">
      <c r="A1511" s="2" t="n">
        <v>2.0102E-006</v>
      </c>
      <c r="B1511" s="0" t="n">
        <v>-0.0154907</v>
      </c>
      <c r="C1511" s="2" t="n">
        <f aca="false">$A1511/0.00000005+C$3</f>
        <v>62.204</v>
      </c>
      <c r="D1511" s="0" t="n">
        <f aca="false">$B1511/0.4*1024+512</f>
        <v>472.343808</v>
      </c>
    </row>
    <row r="1512" customFormat="false" ht="12.75" hidden="false" customHeight="false" outlineLevel="0" collapsed="false">
      <c r="A1512" s="2" t="n">
        <v>2.0122E-006</v>
      </c>
      <c r="B1512" s="0" t="n">
        <v>-0.0186157</v>
      </c>
      <c r="C1512" s="2" t="n">
        <f aca="false">$A1512/0.00000005+C$3</f>
        <v>62.244</v>
      </c>
      <c r="D1512" s="0" t="n">
        <f aca="false">$B1512/0.4*1024+512</f>
        <v>464.343808</v>
      </c>
    </row>
    <row r="1513" customFormat="false" ht="12.75" hidden="false" customHeight="false" outlineLevel="0" collapsed="false">
      <c r="A1513" s="2" t="n">
        <v>2.0142E-006</v>
      </c>
      <c r="B1513" s="0" t="n">
        <v>-0.0186157</v>
      </c>
      <c r="C1513" s="2" t="n">
        <f aca="false">$A1513/0.00000005+C$3</f>
        <v>62.284</v>
      </c>
      <c r="D1513" s="0" t="n">
        <f aca="false">$B1513/0.4*1024+512</f>
        <v>464.343808</v>
      </c>
    </row>
    <row r="1514" customFormat="false" ht="12.75" hidden="false" customHeight="false" outlineLevel="0" collapsed="false">
      <c r="A1514" s="2" t="n">
        <v>2.0162E-006</v>
      </c>
      <c r="B1514" s="0" t="n">
        <v>-0.0170532</v>
      </c>
      <c r="C1514" s="2" t="n">
        <f aca="false">$A1514/0.00000005+C$3</f>
        <v>62.324</v>
      </c>
      <c r="D1514" s="0" t="n">
        <f aca="false">$B1514/0.4*1024+512</f>
        <v>468.343808</v>
      </c>
    </row>
    <row r="1515" customFormat="false" ht="12.75" hidden="false" customHeight="false" outlineLevel="0" collapsed="false">
      <c r="A1515" s="2" t="n">
        <v>2.0182E-006</v>
      </c>
      <c r="B1515" s="0" t="n">
        <v>-0.0170532</v>
      </c>
      <c r="C1515" s="2" t="n">
        <f aca="false">$A1515/0.00000005+C$3</f>
        <v>62.364</v>
      </c>
      <c r="D1515" s="0" t="n">
        <f aca="false">$B1515/0.4*1024+512</f>
        <v>468.343808</v>
      </c>
    </row>
    <row r="1516" customFormat="false" ht="12.75" hidden="false" customHeight="false" outlineLevel="0" collapsed="false">
      <c r="A1516" s="2" t="n">
        <v>2.0202E-006</v>
      </c>
      <c r="B1516" s="0" t="n">
        <v>-0.0170532</v>
      </c>
      <c r="C1516" s="2" t="n">
        <f aca="false">$A1516/0.00000005+C$3</f>
        <v>62.404</v>
      </c>
      <c r="D1516" s="0" t="n">
        <f aca="false">$B1516/0.4*1024+512</f>
        <v>468.343808</v>
      </c>
    </row>
    <row r="1517" customFormat="false" ht="12.75" hidden="false" customHeight="false" outlineLevel="0" collapsed="false">
      <c r="A1517" s="2" t="n">
        <v>2.0222E-006</v>
      </c>
      <c r="B1517" s="0" t="n">
        <v>-0.0154907</v>
      </c>
      <c r="C1517" s="2" t="n">
        <f aca="false">$A1517/0.00000005+C$3</f>
        <v>62.444</v>
      </c>
      <c r="D1517" s="0" t="n">
        <f aca="false">$B1517/0.4*1024+512</f>
        <v>472.343808</v>
      </c>
    </row>
    <row r="1518" customFormat="false" ht="12.75" hidden="false" customHeight="false" outlineLevel="0" collapsed="false">
      <c r="A1518" s="2" t="n">
        <v>2.0242E-006</v>
      </c>
      <c r="B1518" s="0" t="n">
        <v>-0.0154907</v>
      </c>
      <c r="C1518" s="2" t="n">
        <f aca="false">$A1518/0.00000005+C$3</f>
        <v>62.484</v>
      </c>
      <c r="D1518" s="0" t="n">
        <f aca="false">$B1518/0.4*1024+512</f>
        <v>472.343808</v>
      </c>
    </row>
    <row r="1519" customFormat="false" ht="12.75" hidden="false" customHeight="false" outlineLevel="0" collapsed="false">
      <c r="A1519" s="2" t="n">
        <v>2.0262E-006</v>
      </c>
      <c r="B1519" s="0" t="n">
        <v>-0.0170532</v>
      </c>
      <c r="C1519" s="2" t="n">
        <f aca="false">$A1519/0.00000005+C$3</f>
        <v>62.524</v>
      </c>
      <c r="D1519" s="0" t="n">
        <f aca="false">$B1519/0.4*1024+512</f>
        <v>468.343808</v>
      </c>
    </row>
    <row r="1520" customFormat="false" ht="12.75" hidden="false" customHeight="false" outlineLevel="0" collapsed="false">
      <c r="A1520" s="2" t="n">
        <v>2.0282E-006</v>
      </c>
      <c r="B1520" s="0" t="n">
        <v>-0.0123657</v>
      </c>
      <c r="C1520" s="2" t="n">
        <f aca="false">$A1520/0.00000005+C$3</f>
        <v>62.564</v>
      </c>
      <c r="D1520" s="0" t="n">
        <f aca="false">$B1520/0.4*1024+512</f>
        <v>480.343808</v>
      </c>
    </row>
    <row r="1521" customFormat="false" ht="12.75" hidden="false" customHeight="false" outlineLevel="0" collapsed="false">
      <c r="A1521" s="2" t="n">
        <v>2.0302E-006</v>
      </c>
      <c r="B1521" s="0" t="n">
        <v>-0.0123657</v>
      </c>
      <c r="C1521" s="2" t="n">
        <f aca="false">$A1521/0.00000005+C$3</f>
        <v>62.604</v>
      </c>
      <c r="D1521" s="0" t="n">
        <f aca="false">$B1521/0.4*1024+512</f>
        <v>480.343808</v>
      </c>
    </row>
    <row r="1522" customFormat="false" ht="12.75" hidden="false" customHeight="false" outlineLevel="0" collapsed="false">
      <c r="A1522" s="2" t="n">
        <v>2.0322E-006</v>
      </c>
      <c r="B1522" s="0" t="n">
        <v>-0.0154907</v>
      </c>
      <c r="C1522" s="2" t="n">
        <f aca="false">$A1522/0.00000005+C$3</f>
        <v>62.644</v>
      </c>
      <c r="D1522" s="0" t="n">
        <f aca="false">$B1522/0.4*1024+512</f>
        <v>472.343808</v>
      </c>
    </row>
    <row r="1523" customFormat="false" ht="12.75" hidden="false" customHeight="false" outlineLevel="0" collapsed="false">
      <c r="A1523" s="2" t="n">
        <v>2.0342E-006</v>
      </c>
      <c r="B1523" s="0" t="n">
        <v>-0.0154907</v>
      </c>
      <c r="C1523" s="2" t="n">
        <f aca="false">$A1523/0.00000005+C$3</f>
        <v>62.684</v>
      </c>
      <c r="D1523" s="0" t="n">
        <f aca="false">$B1523/0.4*1024+512</f>
        <v>472.343808</v>
      </c>
    </row>
    <row r="1524" customFormat="false" ht="12.75" hidden="false" customHeight="false" outlineLevel="0" collapsed="false">
      <c r="A1524" s="2" t="n">
        <v>2.0362E-006</v>
      </c>
      <c r="B1524" s="0" t="n">
        <v>-0.0123657</v>
      </c>
      <c r="C1524" s="2" t="n">
        <f aca="false">$A1524/0.00000005+C$3</f>
        <v>62.724</v>
      </c>
      <c r="D1524" s="0" t="n">
        <f aca="false">$B1524/0.4*1024+512</f>
        <v>480.343808</v>
      </c>
    </row>
    <row r="1525" customFormat="false" ht="12.75" hidden="false" customHeight="false" outlineLevel="0" collapsed="false">
      <c r="A1525" s="2" t="n">
        <v>2.0382E-006</v>
      </c>
      <c r="B1525" s="0" t="n">
        <v>-0.0123657</v>
      </c>
      <c r="C1525" s="2" t="n">
        <f aca="false">$A1525/0.00000005+C$3</f>
        <v>62.764</v>
      </c>
      <c r="D1525" s="0" t="n">
        <f aca="false">$B1525/0.4*1024+512</f>
        <v>480.343808</v>
      </c>
    </row>
    <row r="1526" customFormat="false" ht="12.75" hidden="false" customHeight="false" outlineLevel="0" collapsed="false">
      <c r="A1526" s="2" t="n">
        <v>2.0402E-006</v>
      </c>
      <c r="B1526" s="0" t="n">
        <v>-0.0108032</v>
      </c>
      <c r="C1526" s="2" t="n">
        <f aca="false">$A1526/0.00000005+C$3</f>
        <v>62.804</v>
      </c>
      <c r="D1526" s="0" t="n">
        <f aca="false">$B1526/0.4*1024+512</f>
        <v>484.343808</v>
      </c>
    </row>
    <row r="1527" customFormat="false" ht="12.75" hidden="false" customHeight="false" outlineLevel="0" collapsed="false">
      <c r="A1527" s="2" t="n">
        <v>2.0422E-006</v>
      </c>
      <c r="B1527" s="0" t="n">
        <v>-0.0123657</v>
      </c>
      <c r="C1527" s="2" t="n">
        <f aca="false">$A1527/0.00000005+C$3</f>
        <v>62.844</v>
      </c>
      <c r="D1527" s="0" t="n">
        <f aca="false">$B1527/0.4*1024+512</f>
        <v>480.343808</v>
      </c>
    </row>
    <row r="1528" customFormat="false" ht="12.75" hidden="false" customHeight="false" outlineLevel="0" collapsed="false">
      <c r="A1528" s="2" t="n">
        <v>2.0442E-006</v>
      </c>
      <c r="B1528" s="0" t="n">
        <v>-0.0170532</v>
      </c>
      <c r="C1528" s="2" t="n">
        <f aca="false">$A1528/0.00000005+C$3</f>
        <v>62.884</v>
      </c>
      <c r="D1528" s="0" t="n">
        <f aca="false">$B1528/0.4*1024+512</f>
        <v>468.343808</v>
      </c>
    </row>
    <row r="1529" customFormat="false" ht="12.75" hidden="false" customHeight="false" outlineLevel="0" collapsed="false">
      <c r="A1529" s="2" t="n">
        <v>2.0462E-006</v>
      </c>
      <c r="B1529" s="0" t="n">
        <v>-0.0139282</v>
      </c>
      <c r="C1529" s="2" t="n">
        <f aca="false">$A1529/0.00000005+C$3</f>
        <v>62.924</v>
      </c>
      <c r="D1529" s="0" t="n">
        <f aca="false">$B1529/0.4*1024+512</f>
        <v>476.343808</v>
      </c>
    </row>
    <row r="1530" customFormat="false" ht="12.75" hidden="false" customHeight="false" outlineLevel="0" collapsed="false">
      <c r="A1530" s="2" t="n">
        <v>2.0482E-006</v>
      </c>
      <c r="B1530" s="0" t="n">
        <v>-0.0123657</v>
      </c>
      <c r="C1530" s="2" t="n">
        <f aca="false">$A1530/0.00000005+C$3</f>
        <v>62.964</v>
      </c>
      <c r="D1530" s="0" t="n">
        <f aca="false">$B1530/0.4*1024+512</f>
        <v>480.343808</v>
      </c>
    </row>
    <row r="1531" customFormat="false" ht="12.75" hidden="false" customHeight="false" outlineLevel="0" collapsed="false">
      <c r="A1531" s="2" t="n">
        <v>2.0502E-006</v>
      </c>
      <c r="B1531" s="0" t="n">
        <v>-0.0139282</v>
      </c>
      <c r="C1531" s="2" t="n">
        <f aca="false">$A1531/0.00000005+C$3</f>
        <v>63.004</v>
      </c>
      <c r="D1531" s="0" t="n">
        <f aca="false">$B1531/0.4*1024+512</f>
        <v>476.343808</v>
      </c>
    </row>
    <row r="1532" customFormat="false" ht="12.75" hidden="false" customHeight="false" outlineLevel="0" collapsed="false">
      <c r="A1532" s="2" t="n">
        <v>2.0522E-006</v>
      </c>
      <c r="B1532" s="0" t="n">
        <v>-0.0154907</v>
      </c>
      <c r="C1532" s="2" t="n">
        <f aca="false">$A1532/0.00000005+C$3</f>
        <v>63.044</v>
      </c>
      <c r="D1532" s="0" t="n">
        <f aca="false">$B1532/0.4*1024+512</f>
        <v>472.343808</v>
      </c>
    </row>
    <row r="1533" customFormat="false" ht="12.75" hidden="false" customHeight="false" outlineLevel="0" collapsed="false">
      <c r="A1533" s="2" t="n">
        <v>2.0542E-006</v>
      </c>
      <c r="B1533" s="0" t="n">
        <v>-0.0139282</v>
      </c>
      <c r="C1533" s="2" t="n">
        <f aca="false">$A1533/0.00000005+C$3</f>
        <v>63.084</v>
      </c>
      <c r="D1533" s="0" t="n">
        <f aca="false">$B1533/0.4*1024+512</f>
        <v>476.343808</v>
      </c>
    </row>
    <row r="1534" customFormat="false" ht="12.75" hidden="false" customHeight="false" outlineLevel="0" collapsed="false">
      <c r="A1534" s="2" t="n">
        <v>2.0562E-006</v>
      </c>
      <c r="B1534" s="0" t="n">
        <v>-0.0123657</v>
      </c>
      <c r="C1534" s="2" t="n">
        <f aca="false">$A1534/0.00000005+C$3</f>
        <v>63.124</v>
      </c>
      <c r="D1534" s="0" t="n">
        <f aca="false">$B1534/0.4*1024+512</f>
        <v>480.343808</v>
      </c>
    </row>
    <row r="1535" customFormat="false" ht="12.75" hidden="false" customHeight="false" outlineLevel="0" collapsed="false">
      <c r="A1535" s="2" t="n">
        <v>2.0582E-006</v>
      </c>
      <c r="B1535" s="0" t="n">
        <v>-0.0139282</v>
      </c>
      <c r="C1535" s="2" t="n">
        <f aca="false">$A1535/0.00000005+C$3</f>
        <v>63.164</v>
      </c>
      <c r="D1535" s="0" t="n">
        <f aca="false">$B1535/0.4*1024+512</f>
        <v>476.343808</v>
      </c>
    </row>
    <row r="1536" customFormat="false" ht="12.75" hidden="false" customHeight="false" outlineLevel="0" collapsed="false">
      <c r="A1536" s="2" t="n">
        <v>2.0602E-006</v>
      </c>
      <c r="B1536" s="0" t="n">
        <v>-0.0186157</v>
      </c>
      <c r="C1536" s="2" t="n">
        <f aca="false">$A1536/0.00000005+C$3</f>
        <v>63.204</v>
      </c>
      <c r="D1536" s="0" t="n">
        <f aca="false">$B1536/0.4*1024+512</f>
        <v>464.343808</v>
      </c>
    </row>
    <row r="1537" customFormat="false" ht="12.75" hidden="false" customHeight="false" outlineLevel="0" collapsed="false">
      <c r="A1537" s="2" t="n">
        <v>2.0622E-006</v>
      </c>
      <c r="B1537" s="0" t="n">
        <v>-0.0123657</v>
      </c>
      <c r="C1537" s="2" t="n">
        <f aca="false">$A1537/0.00000005+C$3</f>
        <v>63.244</v>
      </c>
      <c r="D1537" s="0" t="n">
        <f aca="false">$B1537/0.4*1024+512</f>
        <v>480.343808</v>
      </c>
    </row>
    <row r="1538" customFormat="false" ht="12.75" hidden="false" customHeight="false" outlineLevel="0" collapsed="false">
      <c r="A1538" s="2" t="n">
        <v>2.0642E-006</v>
      </c>
      <c r="B1538" s="0" t="n">
        <v>-0.0123657</v>
      </c>
      <c r="C1538" s="2" t="n">
        <f aca="false">$A1538/0.00000005+C$3</f>
        <v>63.284</v>
      </c>
      <c r="D1538" s="0" t="n">
        <f aca="false">$B1538/0.4*1024+512</f>
        <v>480.343808</v>
      </c>
    </row>
    <row r="1539" customFormat="false" ht="12.75" hidden="false" customHeight="false" outlineLevel="0" collapsed="false">
      <c r="A1539" s="2" t="n">
        <v>2.0662E-006</v>
      </c>
      <c r="B1539" s="0" t="n">
        <v>-0.0123657</v>
      </c>
      <c r="C1539" s="2" t="n">
        <f aca="false">$A1539/0.00000005+C$3</f>
        <v>63.324</v>
      </c>
      <c r="D1539" s="0" t="n">
        <f aca="false">$B1539/0.4*1024+512</f>
        <v>480.343808</v>
      </c>
    </row>
    <row r="1540" customFormat="false" ht="12.75" hidden="false" customHeight="false" outlineLevel="0" collapsed="false">
      <c r="A1540" s="2" t="n">
        <v>2.0682E-006</v>
      </c>
      <c r="B1540" s="0" t="n">
        <v>-0.0154907</v>
      </c>
      <c r="C1540" s="2" t="n">
        <f aca="false">$A1540/0.00000005+C$3</f>
        <v>63.364</v>
      </c>
      <c r="D1540" s="0" t="n">
        <f aca="false">$B1540/0.4*1024+512</f>
        <v>472.343808</v>
      </c>
    </row>
    <row r="1541" customFormat="false" ht="12.75" hidden="false" customHeight="false" outlineLevel="0" collapsed="false">
      <c r="A1541" s="2" t="n">
        <v>2.0702E-006</v>
      </c>
      <c r="B1541" s="0" t="n">
        <v>-0.0108032</v>
      </c>
      <c r="C1541" s="2" t="n">
        <f aca="false">$A1541/0.00000005+C$3</f>
        <v>63.404</v>
      </c>
      <c r="D1541" s="0" t="n">
        <f aca="false">$B1541/0.4*1024+512</f>
        <v>484.343808</v>
      </c>
    </row>
    <row r="1542" customFormat="false" ht="12.75" hidden="false" customHeight="false" outlineLevel="0" collapsed="false">
      <c r="A1542" s="2" t="n">
        <v>2.0722E-006</v>
      </c>
      <c r="B1542" s="0" t="n">
        <v>-0.00767822</v>
      </c>
      <c r="C1542" s="2" t="n">
        <f aca="false">$A1542/0.00000005+C$3</f>
        <v>63.444</v>
      </c>
      <c r="D1542" s="0" t="n">
        <f aca="false">$B1542/0.4*1024+512</f>
        <v>492.3437568</v>
      </c>
    </row>
    <row r="1543" customFormat="false" ht="12.75" hidden="false" customHeight="false" outlineLevel="0" collapsed="false">
      <c r="A1543" s="2" t="n">
        <v>2.0742E-006</v>
      </c>
      <c r="B1543" s="0" t="n">
        <v>-0.0154907</v>
      </c>
      <c r="C1543" s="2" t="n">
        <f aca="false">$A1543/0.00000005+C$3</f>
        <v>63.484</v>
      </c>
      <c r="D1543" s="0" t="n">
        <f aca="false">$B1543/0.4*1024+512</f>
        <v>472.343808</v>
      </c>
    </row>
    <row r="1544" customFormat="false" ht="12.75" hidden="false" customHeight="false" outlineLevel="0" collapsed="false">
      <c r="A1544" s="2" t="n">
        <v>2.0762E-006</v>
      </c>
      <c r="B1544" s="0" t="n">
        <v>-0.0154907</v>
      </c>
      <c r="C1544" s="2" t="n">
        <f aca="false">$A1544/0.00000005+C$3</f>
        <v>63.524</v>
      </c>
      <c r="D1544" s="0" t="n">
        <f aca="false">$B1544/0.4*1024+512</f>
        <v>472.343808</v>
      </c>
    </row>
    <row r="1545" customFormat="false" ht="12.75" hidden="false" customHeight="false" outlineLevel="0" collapsed="false">
      <c r="A1545" s="2" t="n">
        <v>2.0782E-006</v>
      </c>
      <c r="B1545" s="0" t="n">
        <v>-0.0123657</v>
      </c>
      <c r="C1545" s="2" t="n">
        <f aca="false">$A1545/0.00000005+C$3</f>
        <v>63.564</v>
      </c>
      <c r="D1545" s="0" t="n">
        <f aca="false">$B1545/0.4*1024+512</f>
        <v>480.343808</v>
      </c>
    </row>
    <row r="1546" customFormat="false" ht="12.75" hidden="false" customHeight="false" outlineLevel="0" collapsed="false">
      <c r="A1546" s="2" t="n">
        <v>2.0802E-006</v>
      </c>
      <c r="B1546" s="0" t="n">
        <v>-0.0154907</v>
      </c>
      <c r="C1546" s="2" t="n">
        <f aca="false">$A1546/0.00000005+C$3</f>
        <v>63.604</v>
      </c>
      <c r="D1546" s="0" t="n">
        <f aca="false">$B1546/0.4*1024+512</f>
        <v>472.343808</v>
      </c>
    </row>
    <row r="1547" customFormat="false" ht="12.75" hidden="false" customHeight="false" outlineLevel="0" collapsed="false">
      <c r="A1547" s="2" t="n">
        <v>2.0822E-006</v>
      </c>
      <c r="B1547" s="0" t="n">
        <v>-0.0170532</v>
      </c>
      <c r="C1547" s="2" t="n">
        <f aca="false">$A1547/0.00000005+C$3</f>
        <v>63.644</v>
      </c>
      <c r="D1547" s="0" t="n">
        <f aca="false">$B1547/0.4*1024+512</f>
        <v>468.343808</v>
      </c>
    </row>
    <row r="1548" customFormat="false" ht="12.75" hidden="false" customHeight="false" outlineLevel="0" collapsed="false">
      <c r="A1548" s="2" t="n">
        <v>2.0842E-006</v>
      </c>
      <c r="B1548" s="0" t="n">
        <v>-0.0139282</v>
      </c>
      <c r="C1548" s="2" t="n">
        <f aca="false">$A1548/0.00000005+C$3</f>
        <v>63.684</v>
      </c>
      <c r="D1548" s="0" t="n">
        <f aca="false">$B1548/0.4*1024+512</f>
        <v>476.343808</v>
      </c>
    </row>
    <row r="1549" customFormat="false" ht="12.75" hidden="false" customHeight="false" outlineLevel="0" collapsed="false">
      <c r="A1549" s="2" t="n">
        <v>2.0862E-006</v>
      </c>
      <c r="B1549" s="0" t="n">
        <v>-0.0139282</v>
      </c>
      <c r="C1549" s="2" t="n">
        <f aca="false">$A1549/0.00000005+C$3</f>
        <v>63.724</v>
      </c>
      <c r="D1549" s="0" t="n">
        <f aca="false">$B1549/0.4*1024+512</f>
        <v>476.343808</v>
      </c>
    </row>
    <row r="1550" customFormat="false" ht="12.75" hidden="false" customHeight="false" outlineLevel="0" collapsed="false">
      <c r="A1550" s="2" t="n">
        <v>2.0882E-006</v>
      </c>
      <c r="B1550" s="0" t="n">
        <v>-0.0139282</v>
      </c>
      <c r="C1550" s="2" t="n">
        <f aca="false">$A1550/0.00000005+C$3</f>
        <v>63.764</v>
      </c>
      <c r="D1550" s="0" t="n">
        <f aca="false">$B1550/0.4*1024+512</f>
        <v>476.343808</v>
      </c>
    </row>
    <row r="1551" customFormat="false" ht="12.75" hidden="false" customHeight="false" outlineLevel="0" collapsed="false">
      <c r="A1551" s="2" t="n">
        <v>2.0902E-006</v>
      </c>
      <c r="B1551" s="0" t="n">
        <v>-0.0186157</v>
      </c>
      <c r="C1551" s="2" t="n">
        <f aca="false">$A1551/0.00000005+C$3</f>
        <v>63.804</v>
      </c>
      <c r="D1551" s="0" t="n">
        <f aca="false">$B1551/0.4*1024+512</f>
        <v>464.343808</v>
      </c>
    </row>
    <row r="1552" customFormat="false" ht="12.75" hidden="false" customHeight="false" outlineLevel="0" collapsed="false">
      <c r="A1552" s="2" t="n">
        <v>2.0922E-006</v>
      </c>
      <c r="B1552" s="0" t="n">
        <v>-0.00924072</v>
      </c>
      <c r="C1552" s="2" t="n">
        <f aca="false">$A1552/0.00000005+C$3</f>
        <v>63.844</v>
      </c>
      <c r="D1552" s="0" t="n">
        <f aca="false">$B1552/0.4*1024+512</f>
        <v>488.3437568</v>
      </c>
    </row>
    <row r="1553" customFormat="false" ht="12.75" hidden="false" customHeight="false" outlineLevel="0" collapsed="false">
      <c r="A1553" s="2" t="n">
        <v>2.0942E-006</v>
      </c>
      <c r="B1553" s="0" t="n">
        <v>-0.00924072</v>
      </c>
      <c r="C1553" s="2" t="n">
        <f aca="false">$A1553/0.00000005+C$3</f>
        <v>63.884</v>
      </c>
      <c r="D1553" s="0" t="n">
        <f aca="false">$B1553/0.4*1024+512</f>
        <v>488.3437568</v>
      </c>
    </row>
    <row r="1554" customFormat="false" ht="12.75" hidden="false" customHeight="false" outlineLevel="0" collapsed="false">
      <c r="A1554" s="2" t="n">
        <v>2.0962E-006</v>
      </c>
      <c r="B1554" s="0" t="n">
        <v>-0.0123657</v>
      </c>
      <c r="C1554" s="2" t="n">
        <f aca="false">$A1554/0.00000005+C$3</f>
        <v>63.924</v>
      </c>
      <c r="D1554" s="0" t="n">
        <f aca="false">$B1554/0.4*1024+512</f>
        <v>480.343808</v>
      </c>
    </row>
    <row r="1555" customFormat="false" ht="12.75" hidden="false" customHeight="false" outlineLevel="0" collapsed="false">
      <c r="A1555" s="2" t="n">
        <v>2.0982E-006</v>
      </c>
      <c r="B1555" s="0" t="n">
        <v>-0.00924072</v>
      </c>
      <c r="C1555" s="2" t="n">
        <f aca="false">$A1555/0.00000005+C$3</f>
        <v>63.964</v>
      </c>
      <c r="D1555" s="0" t="n">
        <f aca="false">$B1555/0.4*1024+512</f>
        <v>488.3437568</v>
      </c>
    </row>
    <row r="1556" customFormat="false" ht="12.75" hidden="false" customHeight="false" outlineLevel="0" collapsed="false">
      <c r="A1556" s="2" t="n">
        <v>2.1002E-006</v>
      </c>
      <c r="B1556" s="0" t="n">
        <v>-0.0123657</v>
      </c>
      <c r="C1556" s="2" t="n">
        <f aca="false">$A1556/0.00000005+C$3</f>
        <v>64.004</v>
      </c>
      <c r="D1556" s="0" t="n">
        <f aca="false">$B1556/0.4*1024+512</f>
        <v>480.343808</v>
      </c>
    </row>
    <row r="1557" customFormat="false" ht="12.75" hidden="false" customHeight="false" outlineLevel="0" collapsed="false">
      <c r="A1557" s="2" t="n">
        <v>2.1022E-006</v>
      </c>
      <c r="B1557" s="0" t="n">
        <v>-0.0154907</v>
      </c>
      <c r="C1557" s="2" t="n">
        <f aca="false">$A1557/0.00000005+C$3</f>
        <v>64.044</v>
      </c>
      <c r="D1557" s="0" t="n">
        <f aca="false">$B1557/0.4*1024+512</f>
        <v>472.343808</v>
      </c>
    </row>
    <row r="1558" customFormat="false" ht="12.75" hidden="false" customHeight="false" outlineLevel="0" collapsed="false">
      <c r="A1558" s="2" t="n">
        <v>2.1042E-006</v>
      </c>
      <c r="B1558" s="0" t="n">
        <v>-0.0123657</v>
      </c>
      <c r="C1558" s="2" t="n">
        <f aca="false">$A1558/0.00000005+C$3</f>
        <v>64.084</v>
      </c>
      <c r="D1558" s="0" t="n">
        <f aca="false">$B1558/0.4*1024+512</f>
        <v>480.343808</v>
      </c>
    </row>
    <row r="1559" customFormat="false" ht="12.75" hidden="false" customHeight="false" outlineLevel="0" collapsed="false">
      <c r="A1559" s="2" t="n">
        <v>2.1062E-006</v>
      </c>
      <c r="B1559" s="0" t="n">
        <v>-0.0154907</v>
      </c>
      <c r="C1559" s="2" t="n">
        <f aca="false">$A1559/0.00000005+C$3</f>
        <v>64.124</v>
      </c>
      <c r="D1559" s="0" t="n">
        <f aca="false">$B1559/0.4*1024+512</f>
        <v>472.343808</v>
      </c>
    </row>
    <row r="1560" customFormat="false" ht="12.75" hidden="false" customHeight="false" outlineLevel="0" collapsed="false">
      <c r="A1560" s="2" t="n">
        <v>2.1082E-006</v>
      </c>
      <c r="B1560" s="0" t="n">
        <v>-0.0139282</v>
      </c>
      <c r="C1560" s="2" t="n">
        <f aca="false">$A1560/0.00000005+C$3</f>
        <v>64.164</v>
      </c>
      <c r="D1560" s="0" t="n">
        <f aca="false">$B1560/0.4*1024+512</f>
        <v>476.343808</v>
      </c>
    </row>
    <row r="1561" customFormat="false" ht="12.75" hidden="false" customHeight="false" outlineLevel="0" collapsed="false">
      <c r="A1561" s="2" t="n">
        <v>2.1102E-006</v>
      </c>
      <c r="B1561" s="0" t="n">
        <v>-0.00924072</v>
      </c>
      <c r="C1561" s="2" t="n">
        <f aca="false">$A1561/0.00000005+C$3</f>
        <v>64.204</v>
      </c>
      <c r="D1561" s="0" t="n">
        <f aca="false">$B1561/0.4*1024+512</f>
        <v>488.3437568</v>
      </c>
    </row>
    <row r="1562" customFormat="false" ht="12.75" hidden="false" customHeight="false" outlineLevel="0" collapsed="false">
      <c r="A1562" s="2" t="n">
        <v>2.1122E-006</v>
      </c>
      <c r="B1562" s="0" t="n">
        <v>-0.0139282</v>
      </c>
      <c r="C1562" s="2" t="n">
        <f aca="false">$A1562/0.00000005+C$3</f>
        <v>64.244</v>
      </c>
      <c r="D1562" s="0" t="n">
        <f aca="false">$B1562/0.4*1024+512</f>
        <v>476.343808</v>
      </c>
    </row>
    <row r="1563" customFormat="false" ht="12.75" hidden="false" customHeight="false" outlineLevel="0" collapsed="false">
      <c r="A1563" s="2" t="n">
        <v>2.1142E-006</v>
      </c>
      <c r="B1563" s="0" t="n">
        <v>-0.0154907</v>
      </c>
      <c r="C1563" s="2" t="n">
        <f aca="false">$A1563/0.00000005+C$3</f>
        <v>64.284</v>
      </c>
      <c r="D1563" s="0" t="n">
        <f aca="false">$B1563/0.4*1024+512</f>
        <v>472.343808</v>
      </c>
    </row>
    <row r="1564" customFormat="false" ht="12.75" hidden="false" customHeight="false" outlineLevel="0" collapsed="false">
      <c r="A1564" s="2" t="n">
        <v>2.1162E-006</v>
      </c>
      <c r="B1564" s="0" t="n">
        <v>-0.0108032</v>
      </c>
      <c r="C1564" s="2" t="n">
        <f aca="false">$A1564/0.00000005+C$3</f>
        <v>64.324</v>
      </c>
      <c r="D1564" s="0" t="n">
        <f aca="false">$B1564/0.4*1024+512</f>
        <v>484.343808</v>
      </c>
    </row>
    <row r="1565" customFormat="false" ht="12.75" hidden="false" customHeight="false" outlineLevel="0" collapsed="false">
      <c r="A1565" s="2" t="n">
        <v>2.1182E-006</v>
      </c>
      <c r="B1565" s="0" t="n">
        <v>-0.0139282</v>
      </c>
      <c r="C1565" s="2" t="n">
        <f aca="false">$A1565/0.00000005+C$3</f>
        <v>64.364</v>
      </c>
      <c r="D1565" s="0" t="n">
        <f aca="false">$B1565/0.4*1024+512</f>
        <v>476.343808</v>
      </c>
    </row>
    <row r="1566" customFormat="false" ht="12.75" hidden="false" customHeight="false" outlineLevel="0" collapsed="false">
      <c r="A1566" s="2" t="n">
        <v>2.1202E-006</v>
      </c>
      <c r="B1566" s="0" t="n">
        <v>-0.0123657</v>
      </c>
      <c r="C1566" s="2" t="n">
        <f aca="false">$A1566/0.00000005+C$3</f>
        <v>64.404</v>
      </c>
      <c r="D1566" s="0" t="n">
        <f aca="false">$B1566/0.4*1024+512</f>
        <v>480.343808</v>
      </c>
    </row>
    <row r="1567" customFormat="false" ht="12.75" hidden="false" customHeight="false" outlineLevel="0" collapsed="false">
      <c r="A1567" s="2" t="n">
        <v>2.1222E-006</v>
      </c>
      <c r="B1567" s="0" t="n">
        <v>-0.0154907</v>
      </c>
      <c r="C1567" s="2" t="n">
        <f aca="false">$A1567/0.00000005+C$3</f>
        <v>64.444</v>
      </c>
      <c r="D1567" s="0" t="n">
        <f aca="false">$B1567/0.4*1024+512</f>
        <v>472.343808</v>
      </c>
    </row>
    <row r="1568" customFormat="false" ht="12.75" hidden="false" customHeight="false" outlineLevel="0" collapsed="false">
      <c r="A1568" s="2" t="n">
        <v>2.1242E-006</v>
      </c>
      <c r="B1568" s="0" t="n">
        <v>-0.0108032</v>
      </c>
      <c r="C1568" s="2" t="n">
        <f aca="false">$A1568/0.00000005+C$3</f>
        <v>64.484</v>
      </c>
      <c r="D1568" s="0" t="n">
        <f aca="false">$B1568/0.4*1024+512</f>
        <v>484.343808</v>
      </c>
    </row>
    <row r="1569" customFormat="false" ht="12.75" hidden="false" customHeight="false" outlineLevel="0" collapsed="false">
      <c r="A1569" s="2" t="n">
        <v>2.1262E-006</v>
      </c>
      <c r="B1569" s="0" t="n">
        <v>-0.0154907</v>
      </c>
      <c r="C1569" s="2" t="n">
        <f aca="false">$A1569/0.00000005+C$3</f>
        <v>64.524</v>
      </c>
      <c r="D1569" s="0" t="n">
        <f aca="false">$B1569/0.4*1024+512</f>
        <v>472.343808</v>
      </c>
    </row>
    <row r="1570" customFormat="false" ht="12.75" hidden="false" customHeight="false" outlineLevel="0" collapsed="false">
      <c r="A1570" s="2" t="n">
        <v>2.1282E-006</v>
      </c>
      <c r="B1570" s="0" t="n">
        <v>-0.0154907</v>
      </c>
      <c r="C1570" s="2" t="n">
        <f aca="false">$A1570/0.00000005+C$3</f>
        <v>64.564</v>
      </c>
      <c r="D1570" s="0" t="n">
        <f aca="false">$B1570/0.4*1024+512</f>
        <v>472.343808</v>
      </c>
    </row>
    <row r="1571" customFormat="false" ht="12.75" hidden="false" customHeight="false" outlineLevel="0" collapsed="false">
      <c r="A1571" s="2" t="n">
        <v>2.1302E-006</v>
      </c>
      <c r="B1571" s="0" t="n">
        <v>-0.0139282</v>
      </c>
      <c r="C1571" s="2" t="n">
        <f aca="false">$A1571/0.00000005+C$3</f>
        <v>64.604</v>
      </c>
      <c r="D1571" s="0" t="n">
        <f aca="false">$B1571/0.4*1024+512</f>
        <v>476.343808</v>
      </c>
    </row>
    <row r="1572" customFormat="false" ht="12.75" hidden="false" customHeight="false" outlineLevel="0" collapsed="false">
      <c r="A1572" s="2" t="n">
        <v>2.1322E-006</v>
      </c>
      <c r="B1572" s="0" t="n">
        <v>-0.0139282</v>
      </c>
      <c r="C1572" s="2" t="n">
        <f aca="false">$A1572/0.00000005+C$3</f>
        <v>64.644</v>
      </c>
      <c r="D1572" s="0" t="n">
        <f aca="false">$B1572/0.4*1024+512</f>
        <v>476.343808</v>
      </c>
    </row>
    <row r="1573" customFormat="false" ht="12.75" hidden="false" customHeight="false" outlineLevel="0" collapsed="false">
      <c r="A1573" s="2" t="n">
        <v>2.1342E-006</v>
      </c>
      <c r="B1573" s="0" t="n">
        <v>-0.0123657</v>
      </c>
      <c r="C1573" s="2" t="n">
        <f aca="false">$A1573/0.00000005+C$3</f>
        <v>64.684</v>
      </c>
      <c r="D1573" s="0" t="n">
        <f aca="false">$B1573/0.4*1024+512</f>
        <v>480.343808</v>
      </c>
    </row>
    <row r="1574" customFormat="false" ht="12.75" hidden="false" customHeight="false" outlineLevel="0" collapsed="false">
      <c r="A1574" s="2" t="n">
        <v>2.1362E-006</v>
      </c>
      <c r="B1574" s="0" t="n">
        <v>-0.0139282</v>
      </c>
      <c r="C1574" s="2" t="n">
        <f aca="false">$A1574/0.00000005+C$3</f>
        <v>64.724</v>
      </c>
      <c r="D1574" s="0" t="n">
        <f aca="false">$B1574/0.4*1024+512</f>
        <v>476.343808</v>
      </c>
    </row>
    <row r="1575" customFormat="false" ht="12.75" hidden="false" customHeight="false" outlineLevel="0" collapsed="false">
      <c r="A1575" s="2" t="n">
        <v>2.1382E-006</v>
      </c>
      <c r="B1575" s="0" t="n">
        <v>-0.00924072</v>
      </c>
      <c r="C1575" s="2" t="n">
        <f aca="false">$A1575/0.00000005+C$3</f>
        <v>64.764</v>
      </c>
      <c r="D1575" s="0" t="n">
        <f aca="false">$B1575/0.4*1024+512</f>
        <v>488.3437568</v>
      </c>
    </row>
    <row r="1576" customFormat="false" ht="12.75" hidden="false" customHeight="false" outlineLevel="0" collapsed="false">
      <c r="A1576" s="2" t="n">
        <v>2.1402E-006</v>
      </c>
      <c r="B1576" s="0" t="n">
        <v>-0.0154907</v>
      </c>
      <c r="C1576" s="2" t="n">
        <f aca="false">$A1576/0.00000005+C$3</f>
        <v>64.804</v>
      </c>
      <c r="D1576" s="0" t="n">
        <f aca="false">$B1576/0.4*1024+512</f>
        <v>472.343808</v>
      </c>
    </row>
    <row r="1577" customFormat="false" ht="12.75" hidden="false" customHeight="false" outlineLevel="0" collapsed="false">
      <c r="A1577" s="2" t="n">
        <v>2.1422E-006</v>
      </c>
      <c r="B1577" s="0" t="n">
        <v>-0.0139282</v>
      </c>
      <c r="C1577" s="2" t="n">
        <f aca="false">$A1577/0.00000005+C$3</f>
        <v>64.844</v>
      </c>
      <c r="D1577" s="0" t="n">
        <f aca="false">$B1577/0.4*1024+512</f>
        <v>476.343808</v>
      </c>
    </row>
    <row r="1578" customFormat="false" ht="12.75" hidden="false" customHeight="false" outlineLevel="0" collapsed="false">
      <c r="A1578" s="2" t="n">
        <v>2.1442E-006</v>
      </c>
      <c r="B1578" s="0" t="n">
        <v>-0.0154907</v>
      </c>
      <c r="C1578" s="2" t="n">
        <f aca="false">$A1578/0.00000005+C$3</f>
        <v>64.884</v>
      </c>
      <c r="D1578" s="0" t="n">
        <f aca="false">$B1578/0.4*1024+512</f>
        <v>472.343808</v>
      </c>
    </row>
    <row r="1579" customFormat="false" ht="12.75" hidden="false" customHeight="false" outlineLevel="0" collapsed="false">
      <c r="A1579" s="2" t="n">
        <v>2.1462E-006</v>
      </c>
      <c r="B1579" s="0" t="n">
        <v>-0.0108032</v>
      </c>
      <c r="C1579" s="2" t="n">
        <f aca="false">$A1579/0.00000005+C$3</f>
        <v>64.924</v>
      </c>
      <c r="D1579" s="0" t="n">
        <f aca="false">$B1579/0.4*1024+512</f>
        <v>484.343808</v>
      </c>
    </row>
    <row r="1580" customFormat="false" ht="12.75" hidden="false" customHeight="false" outlineLevel="0" collapsed="false">
      <c r="A1580" s="2" t="n">
        <v>2.1482E-006</v>
      </c>
      <c r="B1580" s="0" t="n">
        <v>-0.0108032</v>
      </c>
      <c r="C1580" s="2" t="n">
        <f aca="false">$A1580/0.00000005+C$3</f>
        <v>64.964</v>
      </c>
      <c r="D1580" s="0" t="n">
        <f aca="false">$B1580/0.4*1024+512</f>
        <v>484.343808</v>
      </c>
    </row>
    <row r="1581" customFormat="false" ht="12.75" hidden="false" customHeight="false" outlineLevel="0" collapsed="false">
      <c r="A1581" s="2" t="n">
        <v>2.1502E-006</v>
      </c>
      <c r="B1581" s="0" t="n">
        <v>-0.00611572</v>
      </c>
      <c r="C1581" s="2" t="n">
        <f aca="false">$A1581/0.00000005+C$3</f>
        <v>65.004</v>
      </c>
      <c r="D1581" s="0" t="n">
        <f aca="false">$B1581/0.4*1024+512</f>
        <v>496.3437568</v>
      </c>
    </row>
    <row r="1582" customFormat="false" ht="12.75" hidden="false" customHeight="false" outlineLevel="0" collapsed="false">
      <c r="A1582" s="2" t="n">
        <v>2.1522E-006</v>
      </c>
      <c r="B1582" s="0" t="n">
        <v>-0.0123657</v>
      </c>
      <c r="C1582" s="2" t="n">
        <f aca="false">$A1582/0.00000005+C$3</f>
        <v>65.044</v>
      </c>
      <c r="D1582" s="0" t="n">
        <f aca="false">$B1582/0.4*1024+512</f>
        <v>480.343808</v>
      </c>
    </row>
    <row r="1583" customFormat="false" ht="12.75" hidden="false" customHeight="false" outlineLevel="0" collapsed="false">
      <c r="A1583" s="2" t="n">
        <v>2.1542E-006</v>
      </c>
      <c r="B1583" s="0" t="n">
        <v>-0.0139282</v>
      </c>
      <c r="C1583" s="2" t="n">
        <f aca="false">$A1583/0.00000005+C$3</f>
        <v>65.084</v>
      </c>
      <c r="D1583" s="0" t="n">
        <f aca="false">$B1583/0.4*1024+512</f>
        <v>476.343808</v>
      </c>
    </row>
    <row r="1584" customFormat="false" ht="12.75" hidden="false" customHeight="false" outlineLevel="0" collapsed="false">
      <c r="A1584" s="2" t="n">
        <v>2.1562E-006</v>
      </c>
      <c r="B1584" s="0" t="n">
        <v>-0.0139282</v>
      </c>
      <c r="C1584" s="2" t="n">
        <f aca="false">$A1584/0.00000005+C$3</f>
        <v>65.124</v>
      </c>
      <c r="D1584" s="0" t="n">
        <f aca="false">$B1584/0.4*1024+512</f>
        <v>476.343808</v>
      </c>
    </row>
    <row r="1585" customFormat="false" ht="12.75" hidden="false" customHeight="false" outlineLevel="0" collapsed="false">
      <c r="A1585" s="2" t="n">
        <v>2.1582E-006</v>
      </c>
      <c r="B1585" s="0" t="n">
        <v>-0.0108032</v>
      </c>
      <c r="C1585" s="2" t="n">
        <f aca="false">$A1585/0.00000005+C$3</f>
        <v>65.164</v>
      </c>
      <c r="D1585" s="0" t="n">
        <f aca="false">$B1585/0.4*1024+512</f>
        <v>484.343808</v>
      </c>
    </row>
    <row r="1586" customFormat="false" ht="12.75" hidden="false" customHeight="false" outlineLevel="0" collapsed="false">
      <c r="A1586" s="2" t="n">
        <v>2.1602E-006</v>
      </c>
      <c r="B1586" s="0" t="n">
        <v>-0.0123657</v>
      </c>
      <c r="C1586" s="2" t="n">
        <f aca="false">$A1586/0.00000005+C$3</f>
        <v>65.204</v>
      </c>
      <c r="D1586" s="0" t="n">
        <f aca="false">$B1586/0.4*1024+512</f>
        <v>480.343808</v>
      </c>
    </row>
    <row r="1587" customFormat="false" ht="12.75" hidden="false" customHeight="false" outlineLevel="0" collapsed="false">
      <c r="A1587" s="2" t="n">
        <v>2.1622E-006</v>
      </c>
      <c r="B1587" s="0" t="n">
        <v>-0.00767822</v>
      </c>
      <c r="C1587" s="2" t="n">
        <f aca="false">$A1587/0.00000005+C$3</f>
        <v>65.244</v>
      </c>
      <c r="D1587" s="0" t="n">
        <f aca="false">$B1587/0.4*1024+512</f>
        <v>492.3437568</v>
      </c>
    </row>
    <row r="1588" customFormat="false" ht="12.75" hidden="false" customHeight="false" outlineLevel="0" collapsed="false">
      <c r="A1588" s="2" t="n">
        <v>2.1642E-006</v>
      </c>
      <c r="B1588" s="0" t="n">
        <v>-0.0108032</v>
      </c>
      <c r="C1588" s="2" t="n">
        <f aca="false">$A1588/0.00000005+C$3</f>
        <v>65.284</v>
      </c>
      <c r="D1588" s="0" t="n">
        <f aca="false">$B1588/0.4*1024+512</f>
        <v>484.343808</v>
      </c>
    </row>
    <row r="1589" customFormat="false" ht="12.75" hidden="false" customHeight="false" outlineLevel="0" collapsed="false">
      <c r="A1589" s="2" t="n">
        <v>2.1662E-006</v>
      </c>
      <c r="B1589" s="0" t="n">
        <v>-0.00924072</v>
      </c>
      <c r="C1589" s="2" t="n">
        <f aca="false">$A1589/0.00000005+C$3</f>
        <v>65.324</v>
      </c>
      <c r="D1589" s="0" t="n">
        <f aca="false">$B1589/0.4*1024+512</f>
        <v>488.3437568</v>
      </c>
    </row>
    <row r="1590" customFormat="false" ht="12.75" hidden="false" customHeight="false" outlineLevel="0" collapsed="false">
      <c r="A1590" s="2" t="n">
        <v>2.1682E-006</v>
      </c>
      <c r="B1590" s="0" t="n">
        <v>-0.0123657</v>
      </c>
      <c r="C1590" s="2" t="n">
        <f aca="false">$A1590/0.00000005+C$3</f>
        <v>65.364</v>
      </c>
      <c r="D1590" s="0" t="n">
        <f aca="false">$B1590/0.4*1024+512</f>
        <v>480.343808</v>
      </c>
    </row>
    <row r="1591" customFormat="false" ht="12.75" hidden="false" customHeight="false" outlineLevel="0" collapsed="false">
      <c r="A1591" s="2" t="n">
        <v>2.1702E-006</v>
      </c>
      <c r="B1591" s="0" t="n">
        <v>-0.0123657</v>
      </c>
      <c r="C1591" s="2" t="n">
        <f aca="false">$A1591/0.00000005+C$3</f>
        <v>65.404</v>
      </c>
      <c r="D1591" s="0" t="n">
        <f aca="false">$B1591/0.4*1024+512</f>
        <v>480.343808</v>
      </c>
    </row>
    <row r="1592" customFormat="false" ht="12.75" hidden="false" customHeight="false" outlineLevel="0" collapsed="false">
      <c r="A1592" s="2" t="n">
        <v>2.1722E-006</v>
      </c>
      <c r="B1592" s="0" t="n">
        <v>-0.0108032</v>
      </c>
      <c r="C1592" s="2" t="n">
        <f aca="false">$A1592/0.00000005+C$3</f>
        <v>65.444</v>
      </c>
      <c r="D1592" s="0" t="n">
        <f aca="false">$B1592/0.4*1024+512</f>
        <v>484.343808</v>
      </c>
    </row>
    <row r="1593" customFormat="false" ht="12.75" hidden="false" customHeight="false" outlineLevel="0" collapsed="false">
      <c r="A1593" s="2" t="n">
        <v>2.1742E-006</v>
      </c>
      <c r="B1593" s="0" t="n">
        <v>-0.00924072</v>
      </c>
      <c r="C1593" s="2" t="n">
        <f aca="false">$A1593/0.00000005+C$3</f>
        <v>65.484</v>
      </c>
      <c r="D1593" s="0" t="n">
        <f aca="false">$B1593/0.4*1024+512</f>
        <v>488.3437568</v>
      </c>
    </row>
    <row r="1594" customFormat="false" ht="12.75" hidden="false" customHeight="false" outlineLevel="0" collapsed="false">
      <c r="A1594" s="2" t="n">
        <v>2.1762E-006</v>
      </c>
      <c r="B1594" s="0" t="n">
        <v>-0.00924072</v>
      </c>
      <c r="C1594" s="2" t="n">
        <f aca="false">$A1594/0.00000005+C$3</f>
        <v>65.524</v>
      </c>
      <c r="D1594" s="0" t="n">
        <f aca="false">$B1594/0.4*1024+512</f>
        <v>488.3437568</v>
      </c>
    </row>
    <row r="1595" customFormat="false" ht="12.75" hidden="false" customHeight="false" outlineLevel="0" collapsed="false">
      <c r="A1595" s="2" t="n">
        <v>2.1782E-006</v>
      </c>
      <c r="B1595" s="0" t="n">
        <v>-0.0139282</v>
      </c>
      <c r="C1595" s="2" t="n">
        <f aca="false">$A1595/0.00000005+C$3</f>
        <v>65.564</v>
      </c>
      <c r="D1595" s="0" t="n">
        <f aca="false">$B1595/0.4*1024+512</f>
        <v>476.343808</v>
      </c>
    </row>
    <row r="1596" customFormat="false" ht="12.75" hidden="false" customHeight="false" outlineLevel="0" collapsed="false">
      <c r="A1596" s="2" t="n">
        <v>2.1802E-006</v>
      </c>
      <c r="B1596" s="0" t="n">
        <v>-0.0123657</v>
      </c>
      <c r="C1596" s="2" t="n">
        <f aca="false">$A1596/0.00000005+C$3</f>
        <v>65.604</v>
      </c>
      <c r="D1596" s="0" t="n">
        <f aca="false">$B1596/0.4*1024+512</f>
        <v>480.343808</v>
      </c>
    </row>
    <row r="1597" customFormat="false" ht="12.75" hidden="false" customHeight="false" outlineLevel="0" collapsed="false">
      <c r="A1597" s="2" t="n">
        <v>2.1822E-006</v>
      </c>
      <c r="B1597" s="0" t="n">
        <v>-0.0139282</v>
      </c>
      <c r="C1597" s="2" t="n">
        <f aca="false">$A1597/0.00000005+C$3</f>
        <v>65.644</v>
      </c>
      <c r="D1597" s="0" t="n">
        <f aca="false">$B1597/0.4*1024+512</f>
        <v>476.343808</v>
      </c>
    </row>
    <row r="1598" customFormat="false" ht="12.75" hidden="false" customHeight="false" outlineLevel="0" collapsed="false">
      <c r="A1598" s="2" t="n">
        <v>2.1842E-006</v>
      </c>
      <c r="B1598" s="0" t="n">
        <v>-0.0123657</v>
      </c>
      <c r="C1598" s="2" t="n">
        <f aca="false">$A1598/0.00000005+C$3</f>
        <v>65.684</v>
      </c>
      <c r="D1598" s="0" t="n">
        <f aca="false">$B1598/0.4*1024+512</f>
        <v>480.343808</v>
      </c>
    </row>
    <row r="1599" customFormat="false" ht="12.75" hidden="false" customHeight="false" outlineLevel="0" collapsed="false">
      <c r="A1599" s="2" t="n">
        <v>2.1862E-006</v>
      </c>
      <c r="B1599" s="0" t="n">
        <v>-0.0123657</v>
      </c>
      <c r="C1599" s="2" t="n">
        <f aca="false">$A1599/0.00000005+C$3</f>
        <v>65.724</v>
      </c>
      <c r="D1599" s="0" t="n">
        <f aca="false">$B1599/0.4*1024+512</f>
        <v>480.343808</v>
      </c>
    </row>
    <row r="1600" customFormat="false" ht="12.75" hidden="false" customHeight="false" outlineLevel="0" collapsed="false">
      <c r="A1600" s="2" t="n">
        <v>2.1882E-006</v>
      </c>
      <c r="B1600" s="0" t="n">
        <v>-0.0123657</v>
      </c>
      <c r="C1600" s="2" t="n">
        <f aca="false">$A1600/0.00000005+C$3</f>
        <v>65.764</v>
      </c>
      <c r="D1600" s="0" t="n">
        <f aca="false">$B1600/0.4*1024+512</f>
        <v>480.343808</v>
      </c>
    </row>
    <row r="1601" customFormat="false" ht="12.75" hidden="false" customHeight="false" outlineLevel="0" collapsed="false">
      <c r="A1601" s="2" t="n">
        <v>2.1902E-006</v>
      </c>
      <c r="B1601" s="0" t="n">
        <v>-0.0108032</v>
      </c>
      <c r="C1601" s="2" t="n">
        <f aca="false">$A1601/0.00000005+C$3</f>
        <v>65.804</v>
      </c>
      <c r="D1601" s="0" t="n">
        <f aca="false">$B1601/0.4*1024+512</f>
        <v>484.343808</v>
      </c>
    </row>
    <row r="1602" customFormat="false" ht="12.75" hidden="false" customHeight="false" outlineLevel="0" collapsed="false">
      <c r="A1602" s="2" t="n">
        <v>2.1922E-006</v>
      </c>
      <c r="B1602" s="0" t="n">
        <v>-0.0123657</v>
      </c>
      <c r="C1602" s="2" t="n">
        <f aca="false">$A1602/0.00000005+C$3</f>
        <v>65.844</v>
      </c>
      <c r="D1602" s="0" t="n">
        <f aca="false">$B1602/0.4*1024+512</f>
        <v>480.343808</v>
      </c>
    </row>
    <row r="1603" customFormat="false" ht="12.75" hidden="false" customHeight="false" outlineLevel="0" collapsed="false">
      <c r="A1603" s="2" t="n">
        <v>2.1942E-006</v>
      </c>
      <c r="B1603" s="0" t="n">
        <v>-0.00924072</v>
      </c>
      <c r="C1603" s="2" t="n">
        <f aca="false">$A1603/0.00000005+C$3</f>
        <v>65.884</v>
      </c>
      <c r="D1603" s="0" t="n">
        <f aca="false">$B1603/0.4*1024+512</f>
        <v>488.3437568</v>
      </c>
    </row>
    <row r="1604" customFormat="false" ht="12.75" hidden="false" customHeight="false" outlineLevel="0" collapsed="false">
      <c r="A1604" s="2" t="n">
        <v>2.1962E-006</v>
      </c>
      <c r="B1604" s="0" t="n">
        <v>-0.00924072</v>
      </c>
      <c r="C1604" s="2" t="n">
        <f aca="false">$A1604/0.00000005+C$3</f>
        <v>65.924</v>
      </c>
      <c r="D1604" s="0" t="n">
        <f aca="false">$B1604/0.4*1024+512</f>
        <v>488.3437568</v>
      </c>
    </row>
    <row r="1605" customFormat="false" ht="12.75" hidden="false" customHeight="false" outlineLevel="0" collapsed="false">
      <c r="A1605" s="2" t="n">
        <v>2.1982E-006</v>
      </c>
      <c r="B1605" s="0" t="n">
        <v>-0.0123657</v>
      </c>
      <c r="C1605" s="2" t="n">
        <f aca="false">$A1605/0.00000005+C$3</f>
        <v>65.964</v>
      </c>
      <c r="D1605" s="0" t="n">
        <f aca="false">$B1605/0.4*1024+512</f>
        <v>480.343808</v>
      </c>
    </row>
    <row r="1606" customFormat="false" ht="12.75" hidden="false" customHeight="false" outlineLevel="0" collapsed="false">
      <c r="A1606" s="2" t="n">
        <v>2.2002E-006</v>
      </c>
      <c r="B1606" s="0" t="n">
        <v>-0.0108032</v>
      </c>
      <c r="C1606" s="2" t="n">
        <f aca="false">$A1606/0.00000005+C$3</f>
        <v>66.004</v>
      </c>
      <c r="D1606" s="0" t="n">
        <f aca="false">$B1606/0.4*1024+512</f>
        <v>484.343808</v>
      </c>
    </row>
    <row r="1607" customFormat="false" ht="12.75" hidden="false" customHeight="false" outlineLevel="0" collapsed="false">
      <c r="A1607" s="2" t="n">
        <v>2.2022E-006</v>
      </c>
      <c r="B1607" s="0" t="n">
        <v>-0.0123657</v>
      </c>
      <c r="C1607" s="2" t="n">
        <f aca="false">$A1607/0.00000005+C$3</f>
        <v>66.044</v>
      </c>
      <c r="D1607" s="0" t="n">
        <f aca="false">$B1607/0.4*1024+512</f>
        <v>480.343808</v>
      </c>
    </row>
    <row r="1608" customFormat="false" ht="12.75" hidden="false" customHeight="false" outlineLevel="0" collapsed="false">
      <c r="A1608" s="2" t="n">
        <v>2.2042E-006</v>
      </c>
      <c r="B1608" s="0" t="n">
        <v>-0.0108032</v>
      </c>
      <c r="C1608" s="2" t="n">
        <f aca="false">$A1608/0.00000005+C$3</f>
        <v>66.084</v>
      </c>
      <c r="D1608" s="0" t="n">
        <f aca="false">$B1608/0.4*1024+512</f>
        <v>484.343808</v>
      </c>
    </row>
    <row r="1609" customFormat="false" ht="12.75" hidden="false" customHeight="false" outlineLevel="0" collapsed="false">
      <c r="A1609" s="2" t="n">
        <v>2.2062E-006</v>
      </c>
      <c r="B1609" s="0" t="n">
        <v>-0.0123657</v>
      </c>
      <c r="C1609" s="2" t="n">
        <f aca="false">$A1609/0.00000005+C$3</f>
        <v>66.124</v>
      </c>
      <c r="D1609" s="0" t="n">
        <f aca="false">$B1609/0.4*1024+512</f>
        <v>480.343808</v>
      </c>
    </row>
    <row r="1610" customFormat="false" ht="12.75" hidden="false" customHeight="false" outlineLevel="0" collapsed="false">
      <c r="A1610" s="2" t="n">
        <v>2.2082E-006</v>
      </c>
      <c r="B1610" s="0" t="n">
        <v>-0.00924072</v>
      </c>
      <c r="C1610" s="2" t="n">
        <f aca="false">$A1610/0.00000005+C$3</f>
        <v>66.164</v>
      </c>
      <c r="D1610" s="0" t="n">
        <f aca="false">$B1610/0.4*1024+512</f>
        <v>488.3437568</v>
      </c>
    </row>
    <row r="1611" customFormat="false" ht="12.75" hidden="false" customHeight="false" outlineLevel="0" collapsed="false">
      <c r="A1611" s="2" t="n">
        <v>2.2102E-006</v>
      </c>
      <c r="B1611" s="0" t="n">
        <v>-0.0123657</v>
      </c>
      <c r="C1611" s="2" t="n">
        <f aca="false">$A1611/0.00000005+C$3</f>
        <v>66.204</v>
      </c>
      <c r="D1611" s="0" t="n">
        <f aca="false">$B1611/0.4*1024+512</f>
        <v>480.343808</v>
      </c>
    </row>
    <row r="1612" customFormat="false" ht="12.75" hidden="false" customHeight="false" outlineLevel="0" collapsed="false">
      <c r="A1612" s="2" t="n">
        <v>2.2122E-006</v>
      </c>
      <c r="B1612" s="0" t="n">
        <v>-0.0139282</v>
      </c>
      <c r="C1612" s="2" t="n">
        <f aca="false">$A1612/0.00000005+C$3</f>
        <v>66.244</v>
      </c>
      <c r="D1612" s="0" t="n">
        <f aca="false">$B1612/0.4*1024+512</f>
        <v>476.343808</v>
      </c>
    </row>
    <row r="1613" customFormat="false" ht="12.75" hidden="false" customHeight="false" outlineLevel="0" collapsed="false">
      <c r="A1613" s="2" t="n">
        <v>2.2142E-006</v>
      </c>
      <c r="B1613" s="0" t="n">
        <v>-0.0123657</v>
      </c>
      <c r="C1613" s="2" t="n">
        <f aca="false">$A1613/0.00000005+C$3</f>
        <v>66.284</v>
      </c>
      <c r="D1613" s="0" t="n">
        <f aca="false">$B1613/0.4*1024+512</f>
        <v>480.343808</v>
      </c>
    </row>
    <row r="1614" customFormat="false" ht="12.75" hidden="false" customHeight="false" outlineLevel="0" collapsed="false">
      <c r="A1614" s="2" t="n">
        <v>2.2162E-006</v>
      </c>
      <c r="B1614" s="0" t="n">
        <v>-0.0108032</v>
      </c>
      <c r="C1614" s="2" t="n">
        <f aca="false">$A1614/0.00000005+C$3</f>
        <v>66.324</v>
      </c>
      <c r="D1614" s="0" t="n">
        <f aca="false">$B1614/0.4*1024+512</f>
        <v>484.343808</v>
      </c>
    </row>
    <row r="1615" customFormat="false" ht="12.75" hidden="false" customHeight="false" outlineLevel="0" collapsed="false">
      <c r="A1615" s="2" t="n">
        <v>2.2182E-006</v>
      </c>
      <c r="B1615" s="0" t="n">
        <v>-0.0108032</v>
      </c>
      <c r="C1615" s="2" t="n">
        <f aca="false">$A1615/0.00000005+C$3</f>
        <v>66.364</v>
      </c>
      <c r="D1615" s="0" t="n">
        <f aca="false">$B1615/0.4*1024+512</f>
        <v>484.343808</v>
      </c>
    </row>
    <row r="1616" customFormat="false" ht="12.75" hidden="false" customHeight="false" outlineLevel="0" collapsed="false">
      <c r="A1616" s="2" t="n">
        <v>2.2202E-006</v>
      </c>
      <c r="B1616" s="0" t="n">
        <v>-0.00924072</v>
      </c>
      <c r="C1616" s="2" t="n">
        <f aca="false">$A1616/0.00000005+C$3</f>
        <v>66.404</v>
      </c>
      <c r="D1616" s="0" t="n">
        <f aca="false">$B1616/0.4*1024+512</f>
        <v>488.3437568</v>
      </c>
    </row>
    <row r="1617" customFormat="false" ht="12.75" hidden="false" customHeight="false" outlineLevel="0" collapsed="false">
      <c r="A1617" s="2" t="n">
        <v>2.2222E-006</v>
      </c>
      <c r="B1617" s="0" t="n">
        <v>-0.0123657</v>
      </c>
      <c r="C1617" s="2" t="n">
        <f aca="false">$A1617/0.00000005+C$3</f>
        <v>66.444</v>
      </c>
      <c r="D1617" s="0" t="n">
        <f aca="false">$B1617/0.4*1024+512</f>
        <v>480.343808</v>
      </c>
    </row>
    <row r="1618" customFormat="false" ht="12.75" hidden="false" customHeight="false" outlineLevel="0" collapsed="false">
      <c r="A1618" s="2" t="n">
        <v>2.2242E-006</v>
      </c>
      <c r="B1618" s="0" t="n">
        <v>-0.0154907</v>
      </c>
      <c r="C1618" s="2" t="n">
        <f aca="false">$A1618/0.00000005+C$3</f>
        <v>66.484</v>
      </c>
      <c r="D1618" s="0" t="n">
        <f aca="false">$B1618/0.4*1024+512</f>
        <v>472.343808</v>
      </c>
    </row>
    <row r="1619" customFormat="false" ht="12.75" hidden="false" customHeight="false" outlineLevel="0" collapsed="false">
      <c r="A1619" s="2" t="n">
        <v>2.2262E-006</v>
      </c>
      <c r="B1619" s="0" t="n">
        <v>-0.0108032</v>
      </c>
      <c r="C1619" s="2" t="n">
        <f aca="false">$A1619/0.00000005+C$3</f>
        <v>66.524</v>
      </c>
      <c r="D1619" s="0" t="n">
        <f aca="false">$B1619/0.4*1024+512</f>
        <v>484.343808</v>
      </c>
    </row>
    <row r="1620" customFormat="false" ht="12.75" hidden="false" customHeight="false" outlineLevel="0" collapsed="false">
      <c r="A1620" s="2" t="n">
        <v>2.2282E-006</v>
      </c>
      <c r="B1620" s="0" t="n">
        <v>-0.0123657</v>
      </c>
      <c r="C1620" s="2" t="n">
        <f aca="false">$A1620/0.00000005+C$3</f>
        <v>66.564</v>
      </c>
      <c r="D1620" s="0" t="n">
        <f aca="false">$B1620/0.4*1024+512</f>
        <v>480.343808</v>
      </c>
    </row>
    <row r="1621" customFormat="false" ht="12.75" hidden="false" customHeight="false" outlineLevel="0" collapsed="false">
      <c r="A1621" s="2" t="n">
        <v>2.2302E-006</v>
      </c>
      <c r="B1621" s="0" t="n">
        <v>-0.0108032</v>
      </c>
      <c r="C1621" s="2" t="n">
        <f aca="false">$A1621/0.00000005+C$3</f>
        <v>66.604</v>
      </c>
      <c r="D1621" s="0" t="n">
        <f aca="false">$B1621/0.4*1024+512</f>
        <v>484.343808</v>
      </c>
    </row>
    <row r="1622" customFormat="false" ht="12.75" hidden="false" customHeight="false" outlineLevel="0" collapsed="false">
      <c r="A1622" s="2" t="n">
        <v>2.2322E-006</v>
      </c>
      <c r="B1622" s="0" t="n">
        <v>-0.0123657</v>
      </c>
      <c r="C1622" s="2" t="n">
        <f aca="false">$A1622/0.00000005+C$3</f>
        <v>66.644</v>
      </c>
      <c r="D1622" s="0" t="n">
        <f aca="false">$B1622/0.4*1024+512</f>
        <v>480.343808</v>
      </c>
    </row>
    <row r="1623" customFormat="false" ht="12.75" hidden="false" customHeight="false" outlineLevel="0" collapsed="false">
      <c r="A1623" s="2" t="n">
        <v>2.2342E-006</v>
      </c>
      <c r="B1623" s="0" t="n">
        <v>-0.00767822</v>
      </c>
      <c r="C1623" s="2" t="n">
        <f aca="false">$A1623/0.00000005+C$3</f>
        <v>66.684</v>
      </c>
      <c r="D1623" s="0" t="n">
        <f aca="false">$B1623/0.4*1024+512</f>
        <v>492.3437568</v>
      </c>
    </row>
    <row r="1624" customFormat="false" ht="12.75" hidden="false" customHeight="false" outlineLevel="0" collapsed="false">
      <c r="A1624" s="2" t="n">
        <v>2.2362E-006</v>
      </c>
      <c r="B1624" s="0" t="n">
        <v>-0.0123657</v>
      </c>
      <c r="C1624" s="2" t="n">
        <f aca="false">$A1624/0.00000005+C$3</f>
        <v>66.724</v>
      </c>
      <c r="D1624" s="0" t="n">
        <f aca="false">$B1624/0.4*1024+512</f>
        <v>480.343808</v>
      </c>
    </row>
    <row r="1625" customFormat="false" ht="12.75" hidden="false" customHeight="false" outlineLevel="0" collapsed="false">
      <c r="A1625" s="2" t="n">
        <v>2.2382E-006</v>
      </c>
      <c r="B1625" s="0" t="n">
        <v>-0.0123657</v>
      </c>
      <c r="C1625" s="2" t="n">
        <f aca="false">$A1625/0.00000005+C$3</f>
        <v>66.764</v>
      </c>
      <c r="D1625" s="0" t="n">
        <f aca="false">$B1625/0.4*1024+512</f>
        <v>480.343808</v>
      </c>
    </row>
    <row r="1626" customFormat="false" ht="12.75" hidden="false" customHeight="false" outlineLevel="0" collapsed="false">
      <c r="A1626" s="2" t="n">
        <v>2.2402E-006</v>
      </c>
      <c r="B1626" s="0" t="n">
        <v>-0.0108032</v>
      </c>
      <c r="C1626" s="2" t="n">
        <f aca="false">$A1626/0.00000005+C$3</f>
        <v>66.804</v>
      </c>
      <c r="D1626" s="0" t="n">
        <f aca="false">$B1626/0.4*1024+512</f>
        <v>484.343808</v>
      </c>
    </row>
    <row r="1627" customFormat="false" ht="12.75" hidden="false" customHeight="false" outlineLevel="0" collapsed="false">
      <c r="A1627" s="2" t="n">
        <v>2.2422E-006</v>
      </c>
      <c r="B1627" s="0" t="n">
        <v>-0.00611572</v>
      </c>
      <c r="C1627" s="2" t="n">
        <f aca="false">$A1627/0.00000005+C$3</f>
        <v>66.844</v>
      </c>
      <c r="D1627" s="0" t="n">
        <f aca="false">$B1627/0.4*1024+512</f>
        <v>496.3437568</v>
      </c>
    </row>
    <row r="1628" customFormat="false" ht="12.75" hidden="false" customHeight="false" outlineLevel="0" collapsed="false">
      <c r="A1628" s="2" t="n">
        <v>2.2442E-006</v>
      </c>
      <c r="B1628" s="0" t="n">
        <v>-0.0123657</v>
      </c>
      <c r="C1628" s="2" t="n">
        <f aca="false">$A1628/0.00000005+C$3</f>
        <v>66.884</v>
      </c>
      <c r="D1628" s="0" t="n">
        <f aca="false">$B1628/0.4*1024+512</f>
        <v>480.343808</v>
      </c>
    </row>
    <row r="1629" customFormat="false" ht="12.75" hidden="false" customHeight="false" outlineLevel="0" collapsed="false">
      <c r="A1629" s="2" t="n">
        <v>2.2462E-006</v>
      </c>
      <c r="B1629" s="0" t="n">
        <v>-0.0108032</v>
      </c>
      <c r="C1629" s="2" t="n">
        <f aca="false">$A1629/0.00000005+C$3</f>
        <v>66.924</v>
      </c>
      <c r="D1629" s="0" t="n">
        <f aca="false">$B1629/0.4*1024+512</f>
        <v>484.343808</v>
      </c>
    </row>
    <row r="1630" customFormat="false" ht="12.75" hidden="false" customHeight="false" outlineLevel="0" collapsed="false">
      <c r="A1630" s="2" t="n">
        <v>2.2482E-006</v>
      </c>
      <c r="B1630" s="0" t="n">
        <v>-0.00924072</v>
      </c>
      <c r="C1630" s="2" t="n">
        <f aca="false">$A1630/0.00000005+C$3</f>
        <v>66.964</v>
      </c>
      <c r="D1630" s="0" t="n">
        <f aca="false">$B1630/0.4*1024+512</f>
        <v>488.3437568</v>
      </c>
    </row>
    <row r="1631" customFormat="false" ht="12.75" hidden="false" customHeight="false" outlineLevel="0" collapsed="false">
      <c r="A1631" s="2" t="n">
        <v>2.2502E-006</v>
      </c>
      <c r="B1631" s="0" t="n">
        <v>-0.0123657</v>
      </c>
      <c r="C1631" s="2" t="n">
        <f aca="false">$A1631/0.00000005+C$3</f>
        <v>67.004</v>
      </c>
      <c r="D1631" s="0" t="n">
        <f aca="false">$B1631/0.4*1024+512</f>
        <v>480.343808</v>
      </c>
    </row>
    <row r="1632" customFormat="false" ht="12.75" hidden="false" customHeight="false" outlineLevel="0" collapsed="false">
      <c r="A1632" s="2" t="n">
        <v>2.2522E-006</v>
      </c>
      <c r="B1632" s="0" t="n">
        <v>-0.0108032</v>
      </c>
      <c r="C1632" s="2" t="n">
        <f aca="false">$A1632/0.00000005+C$3</f>
        <v>67.044</v>
      </c>
      <c r="D1632" s="0" t="n">
        <f aca="false">$B1632/0.4*1024+512</f>
        <v>484.343808</v>
      </c>
    </row>
    <row r="1633" customFormat="false" ht="12.75" hidden="false" customHeight="false" outlineLevel="0" collapsed="false">
      <c r="A1633" s="2" t="n">
        <v>2.2542E-006</v>
      </c>
      <c r="B1633" s="0" t="n">
        <v>-0.0123657</v>
      </c>
      <c r="C1633" s="2" t="n">
        <f aca="false">$A1633/0.00000005+C$3</f>
        <v>67.084</v>
      </c>
      <c r="D1633" s="0" t="n">
        <f aca="false">$B1633/0.4*1024+512</f>
        <v>480.343808</v>
      </c>
    </row>
    <row r="1634" customFormat="false" ht="12.75" hidden="false" customHeight="false" outlineLevel="0" collapsed="false">
      <c r="A1634" s="2" t="n">
        <v>2.2562E-006</v>
      </c>
      <c r="B1634" s="0" t="n">
        <v>-0.00924072</v>
      </c>
      <c r="C1634" s="2" t="n">
        <f aca="false">$A1634/0.00000005+C$3</f>
        <v>67.124</v>
      </c>
      <c r="D1634" s="0" t="n">
        <f aca="false">$B1634/0.4*1024+512</f>
        <v>488.3437568</v>
      </c>
    </row>
    <row r="1635" customFormat="false" ht="12.75" hidden="false" customHeight="false" outlineLevel="0" collapsed="false">
      <c r="A1635" s="2" t="n">
        <v>2.2582E-006</v>
      </c>
      <c r="B1635" s="0" t="n">
        <v>-0.00767822</v>
      </c>
      <c r="C1635" s="2" t="n">
        <f aca="false">$A1635/0.00000005+C$3</f>
        <v>67.164</v>
      </c>
      <c r="D1635" s="0" t="n">
        <f aca="false">$B1635/0.4*1024+512</f>
        <v>492.3437568</v>
      </c>
    </row>
    <row r="1636" customFormat="false" ht="12.75" hidden="false" customHeight="false" outlineLevel="0" collapsed="false">
      <c r="A1636" s="2" t="n">
        <v>2.2602E-006</v>
      </c>
      <c r="B1636" s="0" t="n">
        <v>-0.00924072</v>
      </c>
      <c r="C1636" s="2" t="n">
        <f aca="false">$A1636/0.00000005+C$3</f>
        <v>67.204</v>
      </c>
      <c r="D1636" s="0" t="n">
        <f aca="false">$B1636/0.4*1024+512</f>
        <v>488.3437568</v>
      </c>
    </row>
    <row r="1637" customFormat="false" ht="12.75" hidden="false" customHeight="false" outlineLevel="0" collapsed="false">
      <c r="A1637" s="2" t="n">
        <v>2.2622E-006</v>
      </c>
      <c r="B1637" s="0" t="n">
        <v>-0.0108032</v>
      </c>
      <c r="C1637" s="2" t="n">
        <f aca="false">$A1637/0.00000005+C$3</f>
        <v>67.244</v>
      </c>
      <c r="D1637" s="0" t="n">
        <f aca="false">$B1637/0.4*1024+512</f>
        <v>484.343808</v>
      </c>
    </row>
    <row r="1638" customFormat="false" ht="12.75" hidden="false" customHeight="false" outlineLevel="0" collapsed="false">
      <c r="A1638" s="2" t="n">
        <v>2.2642E-006</v>
      </c>
      <c r="B1638" s="0" t="n">
        <v>-0.0123657</v>
      </c>
      <c r="C1638" s="2" t="n">
        <f aca="false">$A1638/0.00000005+C$3</f>
        <v>67.284</v>
      </c>
      <c r="D1638" s="0" t="n">
        <f aca="false">$B1638/0.4*1024+512</f>
        <v>480.343808</v>
      </c>
    </row>
    <row r="1639" customFormat="false" ht="12.75" hidden="false" customHeight="false" outlineLevel="0" collapsed="false">
      <c r="A1639" s="2" t="n">
        <v>2.2662E-006</v>
      </c>
      <c r="B1639" s="0" t="n">
        <v>-0.0108032</v>
      </c>
      <c r="C1639" s="2" t="n">
        <f aca="false">$A1639/0.00000005+C$3</f>
        <v>67.324</v>
      </c>
      <c r="D1639" s="0" t="n">
        <f aca="false">$B1639/0.4*1024+512</f>
        <v>484.343808</v>
      </c>
    </row>
    <row r="1640" customFormat="false" ht="12.75" hidden="false" customHeight="false" outlineLevel="0" collapsed="false">
      <c r="A1640" s="2" t="n">
        <v>2.2682E-006</v>
      </c>
      <c r="B1640" s="0" t="n">
        <v>-0.00924072</v>
      </c>
      <c r="C1640" s="2" t="n">
        <f aca="false">$A1640/0.00000005+C$3</f>
        <v>67.364</v>
      </c>
      <c r="D1640" s="0" t="n">
        <f aca="false">$B1640/0.4*1024+512</f>
        <v>488.3437568</v>
      </c>
    </row>
    <row r="1641" customFormat="false" ht="12.75" hidden="false" customHeight="false" outlineLevel="0" collapsed="false">
      <c r="A1641" s="2" t="n">
        <v>2.2702E-006</v>
      </c>
      <c r="B1641" s="0" t="n">
        <v>-0.0108032</v>
      </c>
      <c r="C1641" s="2" t="n">
        <f aca="false">$A1641/0.00000005+C$3</f>
        <v>67.404</v>
      </c>
      <c r="D1641" s="0" t="n">
        <f aca="false">$B1641/0.4*1024+512</f>
        <v>484.343808</v>
      </c>
    </row>
    <row r="1642" customFormat="false" ht="12.75" hidden="false" customHeight="false" outlineLevel="0" collapsed="false">
      <c r="A1642" s="2" t="n">
        <v>2.2722E-006</v>
      </c>
      <c r="B1642" s="0" t="n">
        <v>-0.0108032</v>
      </c>
      <c r="C1642" s="2" t="n">
        <f aca="false">$A1642/0.00000005+C$3</f>
        <v>67.444</v>
      </c>
      <c r="D1642" s="0" t="n">
        <f aca="false">$B1642/0.4*1024+512</f>
        <v>484.343808</v>
      </c>
    </row>
    <row r="1643" customFormat="false" ht="12.75" hidden="false" customHeight="false" outlineLevel="0" collapsed="false">
      <c r="A1643" s="2" t="n">
        <v>2.2742E-006</v>
      </c>
      <c r="B1643" s="0" t="n">
        <v>-0.0123657</v>
      </c>
      <c r="C1643" s="2" t="n">
        <f aca="false">$A1643/0.00000005+C$3</f>
        <v>67.484</v>
      </c>
      <c r="D1643" s="0" t="n">
        <f aca="false">$B1643/0.4*1024+512</f>
        <v>480.343808</v>
      </c>
    </row>
    <row r="1644" customFormat="false" ht="12.75" hidden="false" customHeight="false" outlineLevel="0" collapsed="false">
      <c r="A1644" s="2" t="n">
        <v>2.2762E-006</v>
      </c>
      <c r="B1644" s="0" t="n">
        <v>-0.0108032</v>
      </c>
      <c r="C1644" s="2" t="n">
        <f aca="false">$A1644/0.00000005+C$3</f>
        <v>67.524</v>
      </c>
      <c r="D1644" s="0" t="n">
        <f aca="false">$B1644/0.4*1024+512</f>
        <v>484.343808</v>
      </c>
    </row>
    <row r="1645" customFormat="false" ht="12.75" hidden="false" customHeight="false" outlineLevel="0" collapsed="false">
      <c r="A1645" s="2" t="n">
        <v>2.2782E-006</v>
      </c>
      <c r="B1645" s="0" t="n">
        <v>-0.00767822</v>
      </c>
      <c r="C1645" s="2" t="n">
        <f aca="false">$A1645/0.00000005+C$3</f>
        <v>67.564</v>
      </c>
      <c r="D1645" s="0" t="n">
        <f aca="false">$B1645/0.4*1024+512</f>
        <v>492.3437568</v>
      </c>
    </row>
    <row r="1646" customFormat="false" ht="12.75" hidden="false" customHeight="false" outlineLevel="0" collapsed="false">
      <c r="A1646" s="2" t="n">
        <v>2.2802E-006</v>
      </c>
      <c r="B1646" s="0" t="n">
        <v>-0.00455322</v>
      </c>
      <c r="C1646" s="2" t="n">
        <f aca="false">$A1646/0.00000005+C$3</f>
        <v>67.604</v>
      </c>
      <c r="D1646" s="0" t="n">
        <f aca="false">$B1646/0.4*1024+512</f>
        <v>500.3437568</v>
      </c>
    </row>
    <row r="1647" customFormat="false" ht="12.75" hidden="false" customHeight="false" outlineLevel="0" collapsed="false">
      <c r="A1647" s="2" t="n">
        <v>2.2822E-006</v>
      </c>
      <c r="B1647" s="0" t="n">
        <v>-0.00455322</v>
      </c>
      <c r="C1647" s="2" t="n">
        <f aca="false">$A1647/0.00000005+C$3</f>
        <v>67.644</v>
      </c>
      <c r="D1647" s="0" t="n">
        <f aca="false">$B1647/0.4*1024+512</f>
        <v>500.3437568</v>
      </c>
    </row>
    <row r="1648" customFormat="false" ht="12.75" hidden="false" customHeight="false" outlineLevel="0" collapsed="false">
      <c r="A1648" s="2" t="n">
        <v>2.2842E-006</v>
      </c>
      <c r="B1648" s="0" t="n">
        <v>-0.00611572</v>
      </c>
      <c r="C1648" s="2" t="n">
        <f aca="false">$A1648/0.00000005+C$3</f>
        <v>67.684</v>
      </c>
      <c r="D1648" s="0" t="n">
        <f aca="false">$B1648/0.4*1024+512</f>
        <v>496.3437568</v>
      </c>
    </row>
    <row r="1649" customFormat="false" ht="12.75" hidden="false" customHeight="false" outlineLevel="0" collapsed="false">
      <c r="A1649" s="2" t="n">
        <v>2.2862E-006</v>
      </c>
      <c r="B1649" s="0" t="n">
        <v>-0.00611572</v>
      </c>
      <c r="C1649" s="2" t="n">
        <f aca="false">$A1649/0.00000005+C$3</f>
        <v>67.724</v>
      </c>
      <c r="D1649" s="0" t="n">
        <f aca="false">$B1649/0.4*1024+512</f>
        <v>496.3437568</v>
      </c>
    </row>
    <row r="1650" customFormat="false" ht="12.75" hidden="false" customHeight="false" outlineLevel="0" collapsed="false">
      <c r="A1650" s="2" t="n">
        <v>2.2882E-006</v>
      </c>
      <c r="B1650" s="0" t="n">
        <v>-0.00611572</v>
      </c>
      <c r="C1650" s="2" t="n">
        <f aca="false">$A1650/0.00000005+C$3</f>
        <v>67.764</v>
      </c>
      <c r="D1650" s="0" t="n">
        <f aca="false">$B1650/0.4*1024+512</f>
        <v>496.3437568</v>
      </c>
    </row>
    <row r="1651" customFormat="false" ht="12.75" hidden="false" customHeight="false" outlineLevel="0" collapsed="false">
      <c r="A1651" s="2" t="n">
        <v>2.2902E-006</v>
      </c>
      <c r="B1651" s="0" t="n">
        <v>-0.0108032</v>
      </c>
      <c r="C1651" s="2" t="n">
        <f aca="false">$A1651/0.00000005+C$3</f>
        <v>67.804</v>
      </c>
      <c r="D1651" s="0" t="n">
        <f aca="false">$B1651/0.4*1024+512</f>
        <v>484.343808</v>
      </c>
    </row>
    <row r="1652" customFormat="false" ht="12.75" hidden="false" customHeight="false" outlineLevel="0" collapsed="false">
      <c r="A1652" s="2" t="n">
        <v>2.2922E-006</v>
      </c>
      <c r="B1652" s="0" t="n">
        <v>-0.00767822</v>
      </c>
      <c r="C1652" s="2" t="n">
        <f aca="false">$A1652/0.00000005+C$3</f>
        <v>67.844</v>
      </c>
      <c r="D1652" s="0" t="n">
        <f aca="false">$B1652/0.4*1024+512</f>
        <v>492.3437568</v>
      </c>
    </row>
    <row r="1653" customFormat="false" ht="12.75" hidden="false" customHeight="false" outlineLevel="0" collapsed="false">
      <c r="A1653" s="2" t="n">
        <v>2.2942E-006</v>
      </c>
      <c r="B1653" s="0" t="n">
        <v>-0.00924072</v>
      </c>
      <c r="C1653" s="2" t="n">
        <f aca="false">$A1653/0.00000005+C$3</f>
        <v>67.884</v>
      </c>
      <c r="D1653" s="0" t="n">
        <f aca="false">$B1653/0.4*1024+512</f>
        <v>488.3437568</v>
      </c>
    </row>
    <row r="1654" customFormat="false" ht="12.75" hidden="false" customHeight="false" outlineLevel="0" collapsed="false">
      <c r="A1654" s="2" t="n">
        <v>2.2962E-006</v>
      </c>
      <c r="B1654" s="0" t="n">
        <v>-0.00767822</v>
      </c>
      <c r="C1654" s="2" t="n">
        <f aca="false">$A1654/0.00000005+C$3</f>
        <v>67.924</v>
      </c>
      <c r="D1654" s="0" t="n">
        <f aca="false">$B1654/0.4*1024+512</f>
        <v>492.3437568</v>
      </c>
    </row>
    <row r="1655" customFormat="false" ht="12.75" hidden="false" customHeight="false" outlineLevel="0" collapsed="false">
      <c r="A1655" s="2" t="n">
        <v>2.2982E-006</v>
      </c>
      <c r="B1655" s="0" t="n">
        <v>-0.0108032</v>
      </c>
      <c r="C1655" s="2" t="n">
        <f aca="false">$A1655/0.00000005+C$3</f>
        <v>67.964</v>
      </c>
      <c r="D1655" s="0" t="n">
        <f aca="false">$B1655/0.4*1024+512</f>
        <v>484.343808</v>
      </c>
    </row>
    <row r="1656" customFormat="false" ht="12.75" hidden="false" customHeight="false" outlineLevel="0" collapsed="false">
      <c r="A1656" s="2" t="n">
        <v>2.3002E-006</v>
      </c>
      <c r="B1656" s="0" t="n">
        <v>-0.00767822</v>
      </c>
      <c r="C1656" s="2" t="n">
        <f aca="false">$A1656/0.00000005+C$3</f>
        <v>68.004</v>
      </c>
      <c r="D1656" s="0" t="n">
        <f aca="false">$B1656/0.4*1024+512</f>
        <v>492.3437568</v>
      </c>
    </row>
    <row r="1657" customFormat="false" ht="12.75" hidden="false" customHeight="false" outlineLevel="0" collapsed="false">
      <c r="A1657" s="2" t="n">
        <v>2.3022E-006</v>
      </c>
      <c r="B1657" s="0" t="n">
        <v>-0.00924072</v>
      </c>
      <c r="C1657" s="2" t="n">
        <f aca="false">$A1657/0.00000005+C$3</f>
        <v>68.044</v>
      </c>
      <c r="D1657" s="0" t="n">
        <f aca="false">$B1657/0.4*1024+512</f>
        <v>488.3437568</v>
      </c>
    </row>
    <row r="1658" customFormat="false" ht="12.75" hidden="false" customHeight="false" outlineLevel="0" collapsed="false">
      <c r="A1658" s="2" t="n">
        <v>2.3042E-006</v>
      </c>
      <c r="B1658" s="0" t="n">
        <v>-0.00767822</v>
      </c>
      <c r="C1658" s="2" t="n">
        <f aca="false">$A1658/0.00000005+C$3</f>
        <v>68.084</v>
      </c>
      <c r="D1658" s="0" t="n">
        <f aca="false">$B1658/0.4*1024+512</f>
        <v>492.3437568</v>
      </c>
    </row>
    <row r="1659" customFormat="false" ht="12.75" hidden="false" customHeight="false" outlineLevel="0" collapsed="false">
      <c r="A1659" s="2" t="n">
        <v>2.3062E-006</v>
      </c>
      <c r="B1659" s="0" t="n">
        <v>-0.00924072</v>
      </c>
      <c r="C1659" s="2" t="n">
        <f aca="false">$A1659/0.00000005+C$3</f>
        <v>68.124</v>
      </c>
      <c r="D1659" s="0" t="n">
        <f aca="false">$B1659/0.4*1024+512</f>
        <v>488.3437568</v>
      </c>
    </row>
    <row r="1660" customFormat="false" ht="12.75" hidden="false" customHeight="false" outlineLevel="0" collapsed="false">
      <c r="A1660" s="2" t="n">
        <v>2.3082E-006</v>
      </c>
      <c r="B1660" s="0" t="n">
        <v>-0.0108032</v>
      </c>
      <c r="C1660" s="2" t="n">
        <f aca="false">$A1660/0.00000005+C$3</f>
        <v>68.164</v>
      </c>
      <c r="D1660" s="0" t="n">
        <f aca="false">$B1660/0.4*1024+512</f>
        <v>484.343808</v>
      </c>
    </row>
    <row r="1661" customFormat="false" ht="12.75" hidden="false" customHeight="false" outlineLevel="0" collapsed="false">
      <c r="A1661" s="2" t="n">
        <v>2.3102E-006</v>
      </c>
      <c r="B1661" s="0" t="n">
        <v>-0.00924072</v>
      </c>
      <c r="C1661" s="2" t="n">
        <f aca="false">$A1661/0.00000005+C$3</f>
        <v>68.204</v>
      </c>
      <c r="D1661" s="0" t="n">
        <f aca="false">$B1661/0.4*1024+512</f>
        <v>488.3437568</v>
      </c>
    </row>
    <row r="1662" customFormat="false" ht="12.75" hidden="false" customHeight="false" outlineLevel="0" collapsed="false">
      <c r="A1662" s="2" t="n">
        <v>2.3122E-006</v>
      </c>
      <c r="B1662" s="0" t="n">
        <v>-0.00924072</v>
      </c>
      <c r="C1662" s="2" t="n">
        <f aca="false">$A1662/0.00000005+C$3</f>
        <v>68.244</v>
      </c>
      <c r="D1662" s="0" t="n">
        <f aca="false">$B1662/0.4*1024+512</f>
        <v>488.3437568</v>
      </c>
    </row>
    <row r="1663" customFormat="false" ht="12.75" hidden="false" customHeight="false" outlineLevel="0" collapsed="false">
      <c r="A1663" s="2" t="n">
        <v>2.3142E-006</v>
      </c>
      <c r="B1663" s="0" t="n">
        <v>-0.0108032</v>
      </c>
      <c r="C1663" s="2" t="n">
        <f aca="false">$A1663/0.00000005+C$3</f>
        <v>68.284</v>
      </c>
      <c r="D1663" s="0" t="n">
        <f aca="false">$B1663/0.4*1024+512</f>
        <v>484.343808</v>
      </c>
    </row>
    <row r="1664" customFormat="false" ht="12.75" hidden="false" customHeight="false" outlineLevel="0" collapsed="false">
      <c r="A1664" s="2" t="n">
        <v>2.3162E-006</v>
      </c>
      <c r="B1664" s="0" t="n">
        <v>-0.00924072</v>
      </c>
      <c r="C1664" s="2" t="n">
        <f aca="false">$A1664/0.00000005+C$3</f>
        <v>68.324</v>
      </c>
      <c r="D1664" s="0" t="n">
        <f aca="false">$B1664/0.4*1024+512</f>
        <v>488.3437568</v>
      </c>
    </row>
    <row r="1665" customFormat="false" ht="12.75" hidden="false" customHeight="false" outlineLevel="0" collapsed="false">
      <c r="A1665" s="2" t="n">
        <v>2.3182E-006</v>
      </c>
      <c r="B1665" s="0" t="n">
        <v>-0.00767822</v>
      </c>
      <c r="C1665" s="2" t="n">
        <f aca="false">$A1665/0.00000005+C$3</f>
        <v>68.364</v>
      </c>
      <c r="D1665" s="0" t="n">
        <f aca="false">$B1665/0.4*1024+512</f>
        <v>492.3437568</v>
      </c>
    </row>
    <row r="1666" customFormat="false" ht="12.75" hidden="false" customHeight="false" outlineLevel="0" collapsed="false">
      <c r="A1666" s="2" t="n">
        <v>2.3202E-006</v>
      </c>
      <c r="B1666" s="0" t="n">
        <v>-0.00924072</v>
      </c>
      <c r="C1666" s="2" t="n">
        <f aca="false">$A1666/0.00000005+C$3</f>
        <v>68.404</v>
      </c>
      <c r="D1666" s="0" t="n">
        <f aca="false">$B1666/0.4*1024+512</f>
        <v>488.3437568</v>
      </c>
    </row>
    <row r="1667" customFormat="false" ht="12.75" hidden="false" customHeight="false" outlineLevel="0" collapsed="false">
      <c r="A1667" s="2" t="n">
        <v>2.3222E-006</v>
      </c>
      <c r="B1667" s="0" t="n">
        <v>-0.00924072</v>
      </c>
      <c r="C1667" s="2" t="n">
        <f aca="false">$A1667/0.00000005+C$3</f>
        <v>68.444</v>
      </c>
      <c r="D1667" s="0" t="n">
        <f aca="false">$B1667/0.4*1024+512</f>
        <v>488.3437568</v>
      </c>
    </row>
    <row r="1668" customFormat="false" ht="12.75" hidden="false" customHeight="false" outlineLevel="0" collapsed="false">
      <c r="A1668" s="2" t="n">
        <v>2.3242E-006</v>
      </c>
      <c r="B1668" s="0" t="n">
        <v>-0.0123657</v>
      </c>
      <c r="C1668" s="2" t="n">
        <f aca="false">$A1668/0.00000005+C$3</f>
        <v>68.484</v>
      </c>
      <c r="D1668" s="0" t="n">
        <f aca="false">$B1668/0.4*1024+512</f>
        <v>480.343808</v>
      </c>
    </row>
    <row r="1669" customFormat="false" ht="12.75" hidden="false" customHeight="false" outlineLevel="0" collapsed="false">
      <c r="A1669" s="2" t="n">
        <v>2.3262E-006</v>
      </c>
      <c r="B1669" s="0" t="n">
        <v>-0.00924072</v>
      </c>
      <c r="C1669" s="2" t="n">
        <f aca="false">$A1669/0.00000005+C$3</f>
        <v>68.524</v>
      </c>
      <c r="D1669" s="0" t="n">
        <f aca="false">$B1669/0.4*1024+512</f>
        <v>488.3437568</v>
      </c>
    </row>
    <row r="1670" customFormat="false" ht="12.75" hidden="false" customHeight="false" outlineLevel="0" collapsed="false">
      <c r="A1670" s="2" t="n">
        <v>2.3282E-006</v>
      </c>
      <c r="B1670" s="0" t="n">
        <v>-0.00767822</v>
      </c>
      <c r="C1670" s="2" t="n">
        <f aca="false">$A1670/0.00000005+C$3</f>
        <v>68.564</v>
      </c>
      <c r="D1670" s="0" t="n">
        <f aca="false">$B1670/0.4*1024+512</f>
        <v>492.3437568</v>
      </c>
    </row>
    <row r="1671" customFormat="false" ht="12.75" hidden="false" customHeight="false" outlineLevel="0" collapsed="false">
      <c r="A1671" s="2" t="n">
        <v>2.3302E-006</v>
      </c>
      <c r="B1671" s="0" t="n">
        <v>-0.00455322</v>
      </c>
      <c r="C1671" s="2" t="n">
        <f aca="false">$A1671/0.00000005+C$3</f>
        <v>68.604</v>
      </c>
      <c r="D1671" s="0" t="n">
        <f aca="false">$B1671/0.4*1024+512</f>
        <v>500.3437568</v>
      </c>
    </row>
    <row r="1672" customFormat="false" ht="12.75" hidden="false" customHeight="false" outlineLevel="0" collapsed="false">
      <c r="A1672" s="2" t="n">
        <v>2.3322E-006</v>
      </c>
      <c r="B1672" s="0" t="n">
        <v>-0.00767822</v>
      </c>
      <c r="C1672" s="2" t="n">
        <f aca="false">$A1672/0.00000005+C$3</f>
        <v>68.644</v>
      </c>
      <c r="D1672" s="0" t="n">
        <f aca="false">$B1672/0.4*1024+512</f>
        <v>492.3437568</v>
      </c>
    </row>
    <row r="1673" customFormat="false" ht="12.75" hidden="false" customHeight="false" outlineLevel="0" collapsed="false">
      <c r="A1673" s="2" t="n">
        <v>2.3342E-006</v>
      </c>
      <c r="B1673" s="0" t="n">
        <v>-0.0108032</v>
      </c>
      <c r="C1673" s="2" t="n">
        <f aca="false">$A1673/0.00000005+C$3</f>
        <v>68.684</v>
      </c>
      <c r="D1673" s="0" t="n">
        <f aca="false">$B1673/0.4*1024+512</f>
        <v>484.343808</v>
      </c>
    </row>
    <row r="1674" customFormat="false" ht="12.75" hidden="false" customHeight="false" outlineLevel="0" collapsed="false">
      <c r="A1674" s="2" t="n">
        <v>2.3362E-006</v>
      </c>
      <c r="B1674" s="0" t="n">
        <v>-0.0108032</v>
      </c>
      <c r="C1674" s="2" t="n">
        <f aca="false">$A1674/0.00000005+C$3</f>
        <v>68.724</v>
      </c>
      <c r="D1674" s="0" t="n">
        <f aca="false">$B1674/0.4*1024+512</f>
        <v>484.343808</v>
      </c>
    </row>
    <row r="1675" customFormat="false" ht="12.75" hidden="false" customHeight="false" outlineLevel="0" collapsed="false">
      <c r="A1675" s="2" t="n">
        <v>2.3382E-006</v>
      </c>
      <c r="B1675" s="0" t="n">
        <v>-0.00767822</v>
      </c>
      <c r="C1675" s="2" t="n">
        <f aca="false">$A1675/0.00000005+C$3</f>
        <v>68.764</v>
      </c>
      <c r="D1675" s="0" t="n">
        <f aca="false">$B1675/0.4*1024+512</f>
        <v>492.3437568</v>
      </c>
    </row>
    <row r="1676" customFormat="false" ht="12.75" hidden="false" customHeight="false" outlineLevel="0" collapsed="false">
      <c r="A1676" s="2" t="n">
        <v>2.3402E-006</v>
      </c>
      <c r="B1676" s="0" t="n">
        <v>-0.00767822</v>
      </c>
      <c r="C1676" s="2" t="n">
        <f aca="false">$A1676/0.00000005+C$3</f>
        <v>68.804</v>
      </c>
      <c r="D1676" s="0" t="n">
        <f aca="false">$B1676/0.4*1024+512</f>
        <v>492.3437568</v>
      </c>
    </row>
    <row r="1677" customFormat="false" ht="12.75" hidden="false" customHeight="false" outlineLevel="0" collapsed="false">
      <c r="A1677" s="2" t="n">
        <v>2.3422E-006</v>
      </c>
      <c r="B1677" s="0" t="n">
        <v>-0.00767822</v>
      </c>
      <c r="C1677" s="2" t="n">
        <f aca="false">$A1677/0.00000005+C$3</f>
        <v>68.844</v>
      </c>
      <c r="D1677" s="0" t="n">
        <f aca="false">$B1677/0.4*1024+512</f>
        <v>492.3437568</v>
      </c>
    </row>
    <row r="1678" customFormat="false" ht="12.75" hidden="false" customHeight="false" outlineLevel="0" collapsed="false">
      <c r="A1678" s="2" t="n">
        <v>2.3442E-006</v>
      </c>
      <c r="B1678" s="0" t="n">
        <v>-0.00455322</v>
      </c>
      <c r="C1678" s="2" t="n">
        <f aca="false">$A1678/0.00000005+C$3</f>
        <v>68.884</v>
      </c>
      <c r="D1678" s="0" t="n">
        <f aca="false">$B1678/0.4*1024+512</f>
        <v>500.3437568</v>
      </c>
    </row>
    <row r="1679" customFormat="false" ht="12.75" hidden="false" customHeight="false" outlineLevel="0" collapsed="false">
      <c r="A1679" s="2" t="n">
        <v>2.3462E-006</v>
      </c>
      <c r="B1679" s="0" t="n">
        <v>-0.00767822</v>
      </c>
      <c r="C1679" s="2" t="n">
        <f aca="false">$A1679/0.00000005+C$3</f>
        <v>68.924</v>
      </c>
      <c r="D1679" s="0" t="n">
        <f aca="false">$B1679/0.4*1024+512</f>
        <v>492.3437568</v>
      </c>
    </row>
    <row r="1680" customFormat="false" ht="12.75" hidden="false" customHeight="false" outlineLevel="0" collapsed="false">
      <c r="A1680" s="2" t="n">
        <v>2.3482E-006</v>
      </c>
      <c r="B1680" s="0" t="n">
        <v>-0.0123657</v>
      </c>
      <c r="C1680" s="2" t="n">
        <f aca="false">$A1680/0.00000005+C$3</f>
        <v>68.964</v>
      </c>
      <c r="D1680" s="0" t="n">
        <f aca="false">$B1680/0.4*1024+512</f>
        <v>480.343808</v>
      </c>
    </row>
    <row r="1681" customFormat="false" ht="12.75" hidden="false" customHeight="false" outlineLevel="0" collapsed="false">
      <c r="A1681" s="2" t="n">
        <v>2.3502E-006</v>
      </c>
      <c r="B1681" s="0" t="n">
        <v>-0.00924072</v>
      </c>
      <c r="C1681" s="2" t="n">
        <f aca="false">$A1681/0.00000005+C$3</f>
        <v>69.004</v>
      </c>
      <c r="D1681" s="0" t="n">
        <f aca="false">$B1681/0.4*1024+512</f>
        <v>488.3437568</v>
      </c>
    </row>
    <row r="1682" customFormat="false" ht="12.75" hidden="false" customHeight="false" outlineLevel="0" collapsed="false">
      <c r="A1682" s="2" t="n">
        <v>2.3522E-006</v>
      </c>
      <c r="B1682" s="0" t="n">
        <v>-0.00767822</v>
      </c>
      <c r="C1682" s="2" t="n">
        <f aca="false">$A1682/0.00000005+C$3</f>
        <v>69.044</v>
      </c>
      <c r="D1682" s="0" t="n">
        <f aca="false">$B1682/0.4*1024+512</f>
        <v>492.3437568</v>
      </c>
    </row>
    <row r="1683" customFormat="false" ht="12.75" hidden="false" customHeight="false" outlineLevel="0" collapsed="false">
      <c r="A1683" s="2" t="n">
        <v>2.3542E-006</v>
      </c>
      <c r="B1683" s="0" t="n">
        <v>-0.0108032</v>
      </c>
      <c r="C1683" s="2" t="n">
        <f aca="false">$A1683/0.00000005+C$3</f>
        <v>69.084</v>
      </c>
      <c r="D1683" s="0" t="n">
        <f aca="false">$B1683/0.4*1024+512</f>
        <v>484.343808</v>
      </c>
    </row>
    <row r="1684" customFormat="false" ht="12.75" hidden="false" customHeight="false" outlineLevel="0" collapsed="false">
      <c r="A1684" s="2" t="n">
        <v>2.3562E-006</v>
      </c>
      <c r="B1684" s="0" t="n">
        <v>-0.00924072</v>
      </c>
      <c r="C1684" s="2" t="n">
        <f aca="false">$A1684/0.00000005+C$3</f>
        <v>69.124</v>
      </c>
      <c r="D1684" s="0" t="n">
        <f aca="false">$B1684/0.4*1024+512</f>
        <v>488.3437568</v>
      </c>
    </row>
    <row r="1685" customFormat="false" ht="12.75" hidden="false" customHeight="false" outlineLevel="0" collapsed="false">
      <c r="A1685" s="2" t="n">
        <v>2.3582E-006</v>
      </c>
      <c r="B1685" s="0" t="n">
        <v>-0.00924072</v>
      </c>
      <c r="C1685" s="2" t="n">
        <f aca="false">$A1685/0.00000005+C$3</f>
        <v>69.164</v>
      </c>
      <c r="D1685" s="0" t="n">
        <f aca="false">$B1685/0.4*1024+512</f>
        <v>488.3437568</v>
      </c>
    </row>
    <row r="1686" customFormat="false" ht="12.75" hidden="false" customHeight="false" outlineLevel="0" collapsed="false">
      <c r="A1686" s="2" t="n">
        <v>2.3602E-006</v>
      </c>
      <c r="B1686" s="0" t="n">
        <v>-0.0108032</v>
      </c>
      <c r="C1686" s="2" t="n">
        <f aca="false">$A1686/0.00000005+C$3</f>
        <v>69.204</v>
      </c>
      <c r="D1686" s="0" t="n">
        <f aca="false">$B1686/0.4*1024+512</f>
        <v>484.343808</v>
      </c>
    </row>
    <row r="1687" customFormat="false" ht="12.75" hidden="false" customHeight="false" outlineLevel="0" collapsed="false">
      <c r="A1687" s="2" t="n">
        <v>2.3622E-006</v>
      </c>
      <c r="B1687" s="0" t="n">
        <v>-0.00767822</v>
      </c>
      <c r="C1687" s="2" t="n">
        <f aca="false">$A1687/0.00000005+C$3</f>
        <v>69.244</v>
      </c>
      <c r="D1687" s="0" t="n">
        <f aca="false">$B1687/0.4*1024+512</f>
        <v>492.3437568</v>
      </c>
    </row>
    <row r="1688" customFormat="false" ht="12.75" hidden="false" customHeight="false" outlineLevel="0" collapsed="false">
      <c r="A1688" s="2" t="n">
        <v>2.3642E-006</v>
      </c>
      <c r="B1688" s="0" t="n">
        <v>-0.0123657</v>
      </c>
      <c r="C1688" s="2" t="n">
        <f aca="false">$A1688/0.00000005+C$3</f>
        <v>69.284</v>
      </c>
      <c r="D1688" s="0" t="n">
        <f aca="false">$B1688/0.4*1024+512</f>
        <v>480.343808</v>
      </c>
    </row>
    <row r="1689" customFormat="false" ht="12.75" hidden="false" customHeight="false" outlineLevel="0" collapsed="false">
      <c r="A1689" s="2" t="n">
        <v>2.3662E-006</v>
      </c>
      <c r="B1689" s="0" t="n">
        <v>-0.00767822</v>
      </c>
      <c r="C1689" s="2" t="n">
        <f aca="false">$A1689/0.00000005+C$3</f>
        <v>69.324</v>
      </c>
      <c r="D1689" s="0" t="n">
        <f aca="false">$B1689/0.4*1024+512</f>
        <v>492.3437568</v>
      </c>
    </row>
    <row r="1690" customFormat="false" ht="12.75" hidden="false" customHeight="false" outlineLevel="0" collapsed="false">
      <c r="A1690" s="2" t="n">
        <v>2.3682E-006</v>
      </c>
      <c r="B1690" s="0" t="n">
        <v>-0.00924072</v>
      </c>
      <c r="C1690" s="2" t="n">
        <f aca="false">$A1690/0.00000005+C$3</f>
        <v>69.364</v>
      </c>
      <c r="D1690" s="0" t="n">
        <f aca="false">$B1690/0.4*1024+512</f>
        <v>488.3437568</v>
      </c>
    </row>
    <row r="1691" customFormat="false" ht="12.75" hidden="false" customHeight="false" outlineLevel="0" collapsed="false">
      <c r="A1691" s="2" t="n">
        <v>2.3702E-006</v>
      </c>
      <c r="B1691" s="0" t="n">
        <v>-0.00924072</v>
      </c>
      <c r="C1691" s="2" t="n">
        <f aca="false">$A1691/0.00000005+C$3</f>
        <v>69.404</v>
      </c>
      <c r="D1691" s="0" t="n">
        <f aca="false">$B1691/0.4*1024+512</f>
        <v>488.3437568</v>
      </c>
    </row>
    <row r="1692" customFormat="false" ht="12.75" hidden="false" customHeight="false" outlineLevel="0" collapsed="false">
      <c r="A1692" s="2" t="n">
        <v>2.3722E-006</v>
      </c>
      <c r="B1692" s="0" t="n">
        <v>-0.00611572</v>
      </c>
      <c r="C1692" s="2" t="n">
        <f aca="false">$A1692/0.00000005+C$3</f>
        <v>69.444</v>
      </c>
      <c r="D1692" s="0" t="n">
        <f aca="false">$B1692/0.4*1024+512</f>
        <v>496.3437568</v>
      </c>
    </row>
    <row r="1693" customFormat="false" ht="12.75" hidden="false" customHeight="false" outlineLevel="0" collapsed="false">
      <c r="A1693" s="2" t="n">
        <v>2.3742E-006</v>
      </c>
      <c r="B1693" s="0" t="n">
        <v>-0.00924072</v>
      </c>
      <c r="C1693" s="2" t="n">
        <f aca="false">$A1693/0.00000005+C$3</f>
        <v>69.484</v>
      </c>
      <c r="D1693" s="0" t="n">
        <f aca="false">$B1693/0.4*1024+512</f>
        <v>488.3437568</v>
      </c>
    </row>
    <row r="1694" customFormat="false" ht="12.75" hidden="false" customHeight="false" outlineLevel="0" collapsed="false">
      <c r="A1694" s="2" t="n">
        <v>2.3762E-006</v>
      </c>
      <c r="B1694" s="0" t="n">
        <v>-0.00924072</v>
      </c>
      <c r="C1694" s="2" t="n">
        <f aca="false">$A1694/0.00000005+C$3</f>
        <v>69.524</v>
      </c>
      <c r="D1694" s="0" t="n">
        <f aca="false">$B1694/0.4*1024+512</f>
        <v>488.3437568</v>
      </c>
    </row>
    <row r="1695" customFormat="false" ht="12.75" hidden="false" customHeight="false" outlineLevel="0" collapsed="false">
      <c r="A1695" s="2" t="n">
        <v>2.3782E-006</v>
      </c>
      <c r="B1695" s="0" t="n">
        <v>-0.00924072</v>
      </c>
      <c r="C1695" s="2" t="n">
        <f aca="false">$A1695/0.00000005+C$3</f>
        <v>69.564</v>
      </c>
      <c r="D1695" s="0" t="n">
        <f aca="false">$B1695/0.4*1024+512</f>
        <v>488.3437568</v>
      </c>
    </row>
    <row r="1696" customFormat="false" ht="12.75" hidden="false" customHeight="false" outlineLevel="0" collapsed="false">
      <c r="A1696" s="2" t="n">
        <v>2.3802E-006</v>
      </c>
      <c r="B1696" s="0" t="n">
        <v>-0.00924072</v>
      </c>
      <c r="C1696" s="2" t="n">
        <f aca="false">$A1696/0.00000005+C$3</f>
        <v>69.604</v>
      </c>
      <c r="D1696" s="0" t="n">
        <f aca="false">$B1696/0.4*1024+512</f>
        <v>488.3437568</v>
      </c>
    </row>
    <row r="1697" customFormat="false" ht="12.75" hidden="false" customHeight="false" outlineLevel="0" collapsed="false">
      <c r="A1697" s="2" t="n">
        <v>2.3822E-006</v>
      </c>
      <c r="B1697" s="0" t="n">
        <v>-0.00767822</v>
      </c>
      <c r="C1697" s="2" t="n">
        <f aca="false">$A1697/0.00000005+C$3</f>
        <v>69.644</v>
      </c>
      <c r="D1697" s="0" t="n">
        <f aca="false">$B1697/0.4*1024+512</f>
        <v>492.3437568</v>
      </c>
    </row>
    <row r="1698" customFormat="false" ht="12.75" hidden="false" customHeight="false" outlineLevel="0" collapsed="false">
      <c r="A1698" s="2" t="n">
        <v>2.3842E-006</v>
      </c>
      <c r="B1698" s="0" t="n">
        <v>-0.00611572</v>
      </c>
      <c r="C1698" s="2" t="n">
        <f aca="false">$A1698/0.00000005+C$3</f>
        <v>69.684</v>
      </c>
      <c r="D1698" s="0" t="n">
        <f aca="false">$B1698/0.4*1024+512</f>
        <v>496.3437568</v>
      </c>
    </row>
    <row r="1699" customFormat="false" ht="12.75" hidden="false" customHeight="false" outlineLevel="0" collapsed="false">
      <c r="A1699" s="2" t="n">
        <v>2.3862E-006</v>
      </c>
      <c r="B1699" s="0" t="n">
        <v>-0.00924072</v>
      </c>
      <c r="C1699" s="2" t="n">
        <f aca="false">$A1699/0.00000005+C$3</f>
        <v>69.724</v>
      </c>
      <c r="D1699" s="0" t="n">
        <f aca="false">$B1699/0.4*1024+512</f>
        <v>488.3437568</v>
      </c>
    </row>
    <row r="1700" customFormat="false" ht="12.75" hidden="false" customHeight="false" outlineLevel="0" collapsed="false">
      <c r="A1700" s="2" t="n">
        <v>2.3882E-006</v>
      </c>
      <c r="B1700" s="0" t="n">
        <v>-0.00611572</v>
      </c>
      <c r="C1700" s="2" t="n">
        <f aca="false">$A1700/0.00000005+C$3</f>
        <v>69.764</v>
      </c>
      <c r="D1700" s="0" t="n">
        <f aca="false">$B1700/0.4*1024+512</f>
        <v>496.3437568</v>
      </c>
    </row>
    <row r="1701" customFormat="false" ht="12.75" hidden="false" customHeight="false" outlineLevel="0" collapsed="false">
      <c r="A1701" s="2" t="n">
        <v>2.3902E-006</v>
      </c>
      <c r="B1701" s="0" t="n">
        <v>-0.00924072</v>
      </c>
      <c r="C1701" s="2" t="n">
        <f aca="false">$A1701/0.00000005+C$3</f>
        <v>69.804</v>
      </c>
      <c r="D1701" s="0" t="n">
        <f aca="false">$B1701/0.4*1024+512</f>
        <v>488.3437568</v>
      </c>
    </row>
    <row r="1702" customFormat="false" ht="12.75" hidden="false" customHeight="false" outlineLevel="0" collapsed="false">
      <c r="A1702" s="2" t="n">
        <v>2.3922E-006</v>
      </c>
      <c r="B1702" s="0" t="n">
        <v>-0.00455322</v>
      </c>
      <c r="C1702" s="2" t="n">
        <f aca="false">$A1702/0.00000005+C$3</f>
        <v>69.844</v>
      </c>
      <c r="D1702" s="0" t="n">
        <f aca="false">$B1702/0.4*1024+512</f>
        <v>500.3437568</v>
      </c>
    </row>
    <row r="1703" customFormat="false" ht="12.75" hidden="false" customHeight="false" outlineLevel="0" collapsed="false">
      <c r="A1703" s="2" t="n">
        <v>2.3942E-006</v>
      </c>
      <c r="B1703" s="0" t="n">
        <v>-0.00611572</v>
      </c>
      <c r="C1703" s="2" t="n">
        <f aca="false">$A1703/0.00000005+C$3</f>
        <v>69.884</v>
      </c>
      <c r="D1703" s="0" t="n">
        <f aca="false">$B1703/0.4*1024+512</f>
        <v>496.3437568</v>
      </c>
    </row>
    <row r="1704" customFormat="false" ht="12.75" hidden="false" customHeight="false" outlineLevel="0" collapsed="false">
      <c r="A1704" s="2" t="n">
        <v>2.3962E-006</v>
      </c>
      <c r="B1704" s="0" t="n">
        <v>-0.00611572</v>
      </c>
      <c r="C1704" s="2" t="n">
        <f aca="false">$A1704/0.00000005+C$3</f>
        <v>69.924</v>
      </c>
      <c r="D1704" s="0" t="n">
        <f aca="false">$B1704/0.4*1024+512</f>
        <v>496.3437568</v>
      </c>
    </row>
    <row r="1705" customFormat="false" ht="12.75" hidden="false" customHeight="false" outlineLevel="0" collapsed="false">
      <c r="A1705" s="2" t="n">
        <v>2.3982E-006</v>
      </c>
      <c r="B1705" s="0" t="n">
        <v>-0.00455322</v>
      </c>
      <c r="C1705" s="2" t="n">
        <f aca="false">$A1705/0.00000005+C$3</f>
        <v>69.964</v>
      </c>
      <c r="D1705" s="0" t="n">
        <f aca="false">$B1705/0.4*1024+512</f>
        <v>500.3437568</v>
      </c>
    </row>
    <row r="1706" customFormat="false" ht="12.75" hidden="false" customHeight="false" outlineLevel="0" collapsed="false">
      <c r="A1706" s="2" t="n">
        <v>2.4002E-006</v>
      </c>
      <c r="B1706" s="0" t="n">
        <v>-0.00455322</v>
      </c>
      <c r="C1706" s="2" t="n">
        <f aca="false">$A1706/0.00000005+C$3</f>
        <v>70.004</v>
      </c>
      <c r="D1706" s="0" t="n">
        <f aca="false">$B1706/0.4*1024+512</f>
        <v>500.3437568</v>
      </c>
    </row>
    <row r="1707" customFormat="false" ht="12.75" hidden="false" customHeight="false" outlineLevel="0" collapsed="false">
      <c r="A1707" s="2" t="n">
        <v>2.4022E-006</v>
      </c>
      <c r="B1707" s="0" t="n">
        <v>-0.00455322</v>
      </c>
      <c r="C1707" s="2" t="n">
        <f aca="false">$A1707/0.00000005+C$3</f>
        <v>70.044</v>
      </c>
      <c r="D1707" s="0" t="n">
        <f aca="false">$B1707/0.4*1024+512</f>
        <v>500.3437568</v>
      </c>
    </row>
    <row r="1708" customFormat="false" ht="12.75" hidden="false" customHeight="false" outlineLevel="0" collapsed="false">
      <c r="A1708" s="2" t="n">
        <v>2.4042E-006</v>
      </c>
      <c r="B1708" s="0" t="n">
        <v>-0.00924072</v>
      </c>
      <c r="C1708" s="2" t="n">
        <f aca="false">$A1708/0.00000005+C$3</f>
        <v>70.084</v>
      </c>
      <c r="D1708" s="0" t="n">
        <f aca="false">$B1708/0.4*1024+512</f>
        <v>488.3437568</v>
      </c>
    </row>
    <row r="1709" customFormat="false" ht="12.75" hidden="false" customHeight="false" outlineLevel="0" collapsed="false">
      <c r="A1709" s="2" t="n">
        <v>2.4062E-006</v>
      </c>
      <c r="B1709" s="0" t="n">
        <v>-0.0108032</v>
      </c>
      <c r="C1709" s="2" t="n">
        <f aca="false">$A1709/0.00000005+C$3</f>
        <v>70.124</v>
      </c>
      <c r="D1709" s="0" t="n">
        <f aca="false">$B1709/0.4*1024+512</f>
        <v>484.343808</v>
      </c>
    </row>
    <row r="1710" customFormat="false" ht="12.75" hidden="false" customHeight="false" outlineLevel="0" collapsed="false">
      <c r="A1710" s="2" t="n">
        <v>2.4082E-006</v>
      </c>
      <c r="B1710" s="0" t="n">
        <v>-0.0108032</v>
      </c>
      <c r="C1710" s="2" t="n">
        <f aca="false">$A1710/0.00000005+C$3</f>
        <v>70.164</v>
      </c>
      <c r="D1710" s="0" t="n">
        <f aca="false">$B1710/0.4*1024+512</f>
        <v>484.343808</v>
      </c>
    </row>
    <row r="1711" customFormat="false" ht="12.75" hidden="false" customHeight="false" outlineLevel="0" collapsed="false">
      <c r="A1711" s="2" t="n">
        <v>2.4102E-006</v>
      </c>
      <c r="B1711" s="0" t="n">
        <v>-0.00611572</v>
      </c>
      <c r="C1711" s="2" t="n">
        <f aca="false">$A1711/0.00000005+C$3</f>
        <v>70.204</v>
      </c>
      <c r="D1711" s="0" t="n">
        <f aca="false">$B1711/0.4*1024+512</f>
        <v>496.3437568</v>
      </c>
    </row>
    <row r="1712" customFormat="false" ht="12.75" hidden="false" customHeight="false" outlineLevel="0" collapsed="false">
      <c r="A1712" s="2" t="n">
        <v>2.4122E-006</v>
      </c>
      <c r="B1712" s="0" t="n">
        <v>-0.00611572</v>
      </c>
      <c r="C1712" s="2" t="n">
        <f aca="false">$A1712/0.00000005+C$3</f>
        <v>70.244</v>
      </c>
      <c r="D1712" s="0" t="n">
        <f aca="false">$B1712/0.4*1024+512</f>
        <v>496.3437568</v>
      </c>
    </row>
    <row r="1713" customFormat="false" ht="12.75" hidden="false" customHeight="false" outlineLevel="0" collapsed="false">
      <c r="A1713" s="2" t="n">
        <v>2.4142E-006</v>
      </c>
      <c r="B1713" s="0" t="n">
        <v>-0.0108032</v>
      </c>
      <c r="C1713" s="2" t="n">
        <f aca="false">$A1713/0.00000005+C$3</f>
        <v>70.284</v>
      </c>
      <c r="D1713" s="0" t="n">
        <f aca="false">$B1713/0.4*1024+512</f>
        <v>484.343808</v>
      </c>
    </row>
    <row r="1714" customFormat="false" ht="12.75" hidden="false" customHeight="false" outlineLevel="0" collapsed="false">
      <c r="A1714" s="2" t="n">
        <v>2.4162E-006</v>
      </c>
      <c r="B1714" s="0" t="n">
        <v>-0.00924072</v>
      </c>
      <c r="C1714" s="2" t="n">
        <f aca="false">$A1714/0.00000005+C$3</f>
        <v>70.324</v>
      </c>
      <c r="D1714" s="0" t="n">
        <f aca="false">$B1714/0.4*1024+512</f>
        <v>488.3437568</v>
      </c>
    </row>
    <row r="1715" customFormat="false" ht="12.75" hidden="false" customHeight="false" outlineLevel="0" collapsed="false">
      <c r="A1715" s="2" t="n">
        <v>2.4182E-006</v>
      </c>
      <c r="B1715" s="0" t="n">
        <v>-0.0123657</v>
      </c>
      <c r="C1715" s="2" t="n">
        <f aca="false">$A1715/0.00000005+C$3</f>
        <v>70.364</v>
      </c>
      <c r="D1715" s="0" t="n">
        <f aca="false">$B1715/0.4*1024+512</f>
        <v>480.343808</v>
      </c>
    </row>
    <row r="1716" customFormat="false" ht="12.75" hidden="false" customHeight="false" outlineLevel="0" collapsed="false">
      <c r="A1716" s="2" t="n">
        <v>2.4202E-006</v>
      </c>
      <c r="B1716" s="0" t="n">
        <v>-0.00611572</v>
      </c>
      <c r="C1716" s="2" t="n">
        <f aca="false">$A1716/0.00000005+C$3</f>
        <v>70.404</v>
      </c>
      <c r="D1716" s="0" t="n">
        <f aca="false">$B1716/0.4*1024+512</f>
        <v>496.3437568</v>
      </c>
    </row>
    <row r="1717" customFormat="false" ht="12.75" hidden="false" customHeight="false" outlineLevel="0" collapsed="false">
      <c r="A1717" s="2" t="n">
        <v>2.4222E-006</v>
      </c>
      <c r="B1717" s="0" t="n">
        <v>-0.00924072</v>
      </c>
      <c r="C1717" s="2" t="n">
        <f aca="false">$A1717/0.00000005+C$3</f>
        <v>70.444</v>
      </c>
      <c r="D1717" s="0" t="n">
        <f aca="false">$B1717/0.4*1024+512</f>
        <v>488.3437568</v>
      </c>
    </row>
    <row r="1718" customFormat="false" ht="12.75" hidden="false" customHeight="false" outlineLevel="0" collapsed="false">
      <c r="A1718" s="2" t="n">
        <v>2.4242E-006</v>
      </c>
      <c r="B1718" s="0" t="n">
        <v>-0.00924072</v>
      </c>
      <c r="C1718" s="2" t="n">
        <f aca="false">$A1718/0.00000005+C$3</f>
        <v>70.484</v>
      </c>
      <c r="D1718" s="0" t="n">
        <f aca="false">$B1718/0.4*1024+512</f>
        <v>488.3437568</v>
      </c>
    </row>
    <row r="1719" customFormat="false" ht="12.75" hidden="false" customHeight="false" outlineLevel="0" collapsed="false">
      <c r="A1719" s="2" t="n">
        <v>2.4262E-006</v>
      </c>
      <c r="B1719" s="0" t="n">
        <v>-0.0108032</v>
      </c>
      <c r="C1719" s="2" t="n">
        <f aca="false">$A1719/0.00000005+C$3</f>
        <v>70.524</v>
      </c>
      <c r="D1719" s="0" t="n">
        <f aca="false">$B1719/0.4*1024+512</f>
        <v>484.343808</v>
      </c>
    </row>
    <row r="1720" customFormat="false" ht="12.75" hidden="false" customHeight="false" outlineLevel="0" collapsed="false">
      <c r="A1720" s="2" t="n">
        <v>2.4282E-006</v>
      </c>
      <c r="B1720" s="0" t="n">
        <v>-0.0108032</v>
      </c>
      <c r="C1720" s="2" t="n">
        <f aca="false">$A1720/0.00000005+C$3</f>
        <v>70.564</v>
      </c>
      <c r="D1720" s="0" t="n">
        <f aca="false">$B1720/0.4*1024+512</f>
        <v>484.343808</v>
      </c>
    </row>
    <row r="1721" customFormat="false" ht="12.75" hidden="false" customHeight="false" outlineLevel="0" collapsed="false">
      <c r="A1721" s="2" t="n">
        <v>2.4302E-006</v>
      </c>
      <c r="B1721" s="0" t="n">
        <v>-0.00924072</v>
      </c>
      <c r="C1721" s="2" t="n">
        <f aca="false">$A1721/0.00000005+C$3</f>
        <v>70.604</v>
      </c>
      <c r="D1721" s="0" t="n">
        <f aca="false">$B1721/0.4*1024+512</f>
        <v>488.3437568</v>
      </c>
    </row>
    <row r="1722" customFormat="false" ht="12.75" hidden="false" customHeight="false" outlineLevel="0" collapsed="false">
      <c r="A1722" s="2" t="n">
        <v>2.4322E-006</v>
      </c>
      <c r="B1722" s="0" t="n">
        <v>-0.00299072</v>
      </c>
      <c r="C1722" s="2" t="n">
        <f aca="false">$A1722/0.00000005+C$3</f>
        <v>70.644</v>
      </c>
      <c r="D1722" s="0" t="n">
        <f aca="false">$B1722/0.4*1024+512</f>
        <v>504.3437568</v>
      </c>
    </row>
    <row r="1723" customFormat="false" ht="12.75" hidden="false" customHeight="false" outlineLevel="0" collapsed="false">
      <c r="A1723" s="2" t="n">
        <v>2.4342E-006</v>
      </c>
      <c r="B1723" s="0" t="n">
        <v>-0.00767822</v>
      </c>
      <c r="C1723" s="2" t="n">
        <f aca="false">$A1723/0.00000005+C$3</f>
        <v>70.684</v>
      </c>
      <c r="D1723" s="0" t="n">
        <f aca="false">$B1723/0.4*1024+512</f>
        <v>492.3437568</v>
      </c>
    </row>
    <row r="1724" customFormat="false" ht="12.75" hidden="false" customHeight="false" outlineLevel="0" collapsed="false">
      <c r="A1724" s="2" t="n">
        <v>2.4362E-006</v>
      </c>
      <c r="B1724" s="0" t="n">
        <v>-0.00299072</v>
      </c>
      <c r="C1724" s="2" t="n">
        <f aca="false">$A1724/0.00000005+C$3</f>
        <v>70.724</v>
      </c>
      <c r="D1724" s="0" t="n">
        <f aca="false">$B1724/0.4*1024+512</f>
        <v>504.3437568</v>
      </c>
    </row>
    <row r="1725" customFormat="false" ht="12.75" hidden="false" customHeight="false" outlineLevel="0" collapsed="false">
      <c r="A1725" s="2" t="n">
        <v>2.4382E-006</v>
      </c>
      <c r="B1725" s="0" t="n">
        <v>-0.00924072</v>
      </c>
      <c r="C1725" s="2" t="n">
        <f aca="false">$A1725/0.00000005+C$3</f>
        <v>70.764</v>
      </c>
      <c r="D1725" s="0" t="n">
        <f aca="false">$B1725/0.4*1024+512</f>
        <v>488.3437568</v>
      </c>
    </row>
    <row r="1726" customFormat="false" ht="12.75" hidden="false" customHeight="false" outlineLevel="0" collapsed="false">
      <c r="A1726" s="2" t="n">
        <v>2.4402E-006</v>
      </c>
      <c r="B1726" s="0" t="n">
        <v>-0.00924072</v>
      </c>
      <c r="C1726" s="2" t="n">
        <f aca="false">$A1726/0.00000005+C$3</f>
        <v>70.804</v>
      </c>
      <c r="D1726" s="0" t="n">
        <f aca="false">$B1726/0.4*1024+512</f>
        <v>488.3437568</v>
      </c>
    </row>
    <row r="1727" customFormat="false" ht="12.75" hidden="false" customHeight="false" outlineLevel="0" collapsed="false">
      <c r="A1727" s="2" t="n">
        <v>2.4422E-006</v>
      </c>
      <c r="B1727" s="0" t="n">
        <v>-0.00455322</v>
      </c>
      <c r="C1727" s="2" t="n">
        <f aca="false">$A1727/0.00000005+C$3</f>
        <v>70.844</v>
      </c>
      <c r="D1727" s="0" t="n">
        <f aca="false">$B1727/0.4*1024+512</f>
        <v>500.3437568</v>
      </c>
    </row>
    <row r="1728" customFormat="false" ht="12.75" hidden="false" customHeight="false" outlineLevel="0" collapsed="false">
      <c r="A1728" s="2" t="n">
        <v>2.4442E-006</v>
      </c>
      <c r="B1728" s="0" t="n">
        <v>-0.00767822</v>
      </c>
      <c r="C1728" s="2" t="n">
        <f aca="false">$A1728/0.00000005+C$3</f>
        <v>70.884</v>
      </c>
      <c r="D1728" s="0" t="n">
        <f aca="false">$B1728/0.4*1024+512</f>
        <v>492.3437568</v>
      </c>
    </row>
    <row r="1729" customFormat="false" ht="12.75" hidden="false" customHeight="false" outlineLevel="0" collapsed="false">
      <c r="A1729" s="2" t="n">
        <v>2.4462E-006</v>
      </c>
      <c r="B1729" s="0" t="n">
        <v>-0.00455322</v>
      </c>
      <c r="C1729" s="2" t="n">
        <f aca="false">$A1729/0.00000005+C$3</f>
        <v>70.924</v>
      </c>
      <c r="D1729" s="0" t="n">
        <f aca="false">$B1729/0.4*1024+512</f>
        <v>500.3437568</v>
      </c>
    </row>
    <row r="1730" customFormat="false" ht="12.75" hidden="false" customHeight="false" outlineLevel="0" collapsed="false">
      <c r="A1730" s="2" t="n">
        <v>2.4482E-006</v>
      </c>
      <c r="B1730" s="0" t="n">
        <v>-0.00611572</v>
      </c>
      <c r="C1730" s="2" t="n">
        <f aca="false">$A1730/0.00000005+C$3</f>
        <v>70.964</v>
      </c>
      <c r="D1730" s="0" t="n">
        <f aca="false">$B1730/0.4*1024+512</f>
        <v>496.3437568</v>
      </c>
    </row>
    <row r="1731" customFormat="false" ht="12.75" hidden="false" customHeight="false" outlineLevel="0" collapsed="false">
      <c r="A1731" s="2" t="n">
        <v>2.4502E-006</v>
      </c>
      <c r="B1731" s="0" t="n">
        <v>-0.00767822</v>
      </c>
      <c r="C1731" s="2" t="n">
        <f aca="false">$A1731/0.00000005+C$3</f>
        <v>71.004</v>
      </c>
      <c r="D1731" s="0" t="n">
        <f aca="false">$B1731/0.4*1024+512</f>
        <v>492.3437568</v>
      </c>
    </row>
    <row r="1732" customFormat="false" ht="12.75" hidden="false" customHeight="false" outlineLevel="0" collapsed="false">
      <c r="A1732" s="2" t="n">
        <v>2.4522E-006</v>
      </c>
      <c r="B1732" s="0" t="n">
        <v>-0.00611572</v>
      </c>
      <c r="C1732" s="2" t="n">
        <f aca="false">$A1732/0.00000005+C$3</f>
        <v>71.044</v>
      </c>
      <c r="D1732" s="0" t="n">
        <f aca="false">$B1732/0.4*1024+512</f>
        <v>496.3437568</v>
      </c>
    </row>
    <row r="1733" customFormat="false" ht="12.75" hidden="false" customHeight="false" outlineLevel="0" collapsed="false">
      <c r="A1733" s="2" t="n">
        <v>2.4542E-006</v>
      </c>
      <c r="B1733" s="0" t="n">
        <v>-0.00611572</v>
      </c>
      <c r="C1733" s="2" t="n">
        <f aca="false">$A1733/0.00000005+C$3</f>
        <v>71.084</v>
      </c>
      <c r="D1733" s="0" t="n">
        <f aca="false">$B1733/0.4*1024+512</f>
        <v>496.3437568</v>
      </c>
    </row>
    <row r="1734" customFormat="false" ht="12.75" hidden="false" customHeight="false" outlineLevel="0" collapsed="false">
      <c r="A1734" s="2" t="n">
        <v>2.4562E-006</v>
      </c>
      <c r="B1734" s="0" t="n">
        <v>-0.00455322</v>
      </c>
      <c r="C1734" s="2" t="n">
        <f aca="false">$A1734/0.00000005+C$3</f>
        <v>71.124</v>
      </c>
      <c r="D1734" s="0" t="n">
        <f aca="false">$B1734/0.4*1024+512</f>
        <v>500.3437568</v>
      </c>
    </row>
    <row r="1735" customFormat="false" ht="12.75" hidden="false" customHeight="false" outlineLevel="0" collapsed="false">
      <c r="A1735" s="2" t="n">
        <v>2.4582E-006</v>
      </c>
      <c r="B1735" s="0" t="n">
        <v>-0.00767822</v>
      </c>
      <c r="C1735" s="2" t="n">
        <f aca="false">$A1735/0.00000005+C$3</f>
        <v>71.164</v>
      </c>
      <c r="D1735" s="0" t="n">
        <f aca="false">$B1735/0.4*1024+512</f>
        <v>492.3437568</v>
      </c>
    </row>
    <row r="1736" customFormat="false" ht="12.75" hidden="false" customHeight="false" outlineLevel="0" collapsed="false">
      <c r="A1736" s="2" t="n">
        <v>2.4602E-006</v>
      </c>
      <c r="B1736" s="0" t="n">
        <v>-0.00611572</v>
      </c>
      <c r="C1736" s="2" t="n">
        <f aca="false">$A1736/0.00000005+C$3</f>
        <v>71.204</v>
      </c>
      <c r="D1736" s="0" t="n">
        <f aca="false">$B1736/0.4*1024+512</f>
        <v>496.3437568</v>
      </c>
    </row>
    <row r="1737" customFormat="false" ht="12.75" hidden="false" customHeight="false" outlineLevel="0" collapsed="false">
      <c r="A1737" s="2" t="n">
        <v>2.4622E-006</v>
      </c>
      <c r="B1737" s="0" t="n">
        <v>-0.00767822</v>
      </c>
      <c r="C1737" s="2" t="n">
        <f aca="false">$A1737/0.00000005+C$3</f>
        <v>71.244</v>
      </c>
      <c r="D1737" s="0" t="n">
        <f aca="false">$B1737/0.4*1024+512</f>
        <v>492.3437568</v>
      </c>
    </row>
    <row r="1738" customFormat="false" ht="12.75" hidden="false" customHeight="false" outlineLevel="0" collapsed="false">
      <c r="A1738" s="2" t="n">
        <v>2.4642E-006</v>
      </c>
      <c r="B1738" s="0" t="n">
        <v>-0.00611572</v>
      </c>
      <c r="C1738" s="2" t="n">
        <f aca="false">$A1738/0.00000005+C$3</f>
        <v>71.284</v>
      </c>
      <c r="D1738" s="0" t="n">
        <f aca="false">$B1738/0.4*1024+512</f>
        <v>496.3437568</v>
      </c>
    </row>
    <row r="1739" customFormat="false" ht="12.75" hidden="false" customHeight="false" outlineLevel="0" collapsed="false">
      <c r="A1739" s="2" t="n">
        <v>2.4662E-006</v>
      </c>
      <c r="B1739" s="0" t="n">
        <v>-0.00611572</v>
      </c>
      <c r="C1739" s="2" t="n">
        <f aca="false">$A1739/0.00000005+C$3</f>
        <v>71.324</v>
      </c>
      <c r="D1739" s="0" t="n">
        <f aca="false">$B1739/0.4*1024+512</f>
        <v>496.3437568</v>
      </c>
    </row>
    <row r="1740" customFormat="false" ht="12.75" hidden="false" customHeight="false" outlineLevel="0" collapsed="false">
      <c r="A1740" s="2" t="n">
        <v>2.4682E-006</v>
      </c>
      <c r="B1740" s="0" t="n">
        <v>-0.00455322</v>
      </c>
      <c r="C1740" s="2" t="n">
        <f aca="false">$A1740/0.00000005+C$3</f>
        <v>71.364</v>
      </c>
      <c r="D1740" s="0" t="n">
        <f aca="false">$B1740/0.4*1024+512</f>
        <v>500.3437568</v>
      </c>
    </row>
    <row r="1741" customFormat="false" ht="12.75" hidden="false" customHeight="false" outlineLevel="0" collapsed="false">
      <c r="A1741" s="2" t="n">
        <v>2.4702E-006</v>
      </c>
      <c r="B1741" s="0" t="n">
        <v>-0.00299072</v>
      </c>
      <c r="C1741" s="2" t="n">
        <f aca="false">$A1741/0.00000005+C$3</f>
        <v>71.404</v>
      </c>
      <c r="D1741" s="0" t="n">
        <f aca="false">$B1741/0.4*1024+512</f>
        <v>504.3437568</v>
      </c>
    </row>
    <row r="1742" customFormat="false" ht="12.75" hidden="false" customHeight="false" outlineLevel="0" collapsed="false">
      <c r="A1742" s="2" t="n">
        <v>2.4722E-006</v>
      </c>
      <c r="B1742" s="0" t="n">
        <v>-0.00611572</v>
      </c>
      <c r="C1742" s="2" t="n">
        <f aca="false">$A1742/0.00000005+C$3</f>
        <v>71.444</v>
      </c>
      <c r="D1742" s="0" t="n">
        <f aca="false">$B1742/0.4*1024+512</f>
        <v>496.3437568</v>
      </c>
    </row>
    <row r="1743" customFormat="false" ht="12.75" hidden="false" customHeight="false" outlineLevel="0" collapsed="false">
      <c r="A1743" s="2" t="n">
        <v>2.4742E-006</v>
      </c>
      <c r="B1743" s="0" t="n">
        <v>-0.00455322</v>
      </c>
      <c r="C1743" s="2" t="n">
        <f aca="false">$A1743/0.00000005+C$3</f>
        <v>71.484</v>
      </c>
      <c r="D1743" s="0" t="n">
        <f aca="false">$B1743/0.4*1024+512</f>
        <v>500.3437568</v>
      </c>
    </row>
    <row r="1744" customFormat="false" ht="12.75" hidden="false" customHeight="false" outlineLevel="0" collapsed="false">
      <c r="A1744" s="2" t="n">
        <v>2.4762E-006</v>
      </c>
      <c r="B1744" s="0" t="n">
        <v>-0.00455322</v>
      </c>
      <c r="C1744" s="2" t="n">
        <f aca="false">$A1744/0.00000005+C$3</f>
        <v>71.524</v>
      </c>
      <c r="D1744" s="0" t="n">
        <f aca="false">$B1744/0.4*1024+512</f>
        <v>500.3437568</v>
      </c>
    </row>
    <row r="1745" customFormat="false" ht="12.75" hidden="false" customHeight="false" outlineLevel="0" collapsed="false">
      <c r="A1745" s="2" t="n">
        <v>2.4782E-006</v>
      </c>
      <c r="B1745" s="0" t="n">
        <v>-0.00611572</v>
      </c>
      <c r="C1745" s="2" t="n">
        <f aca="false">$A1745/0.00000005+C$3</f>
        <v>71.564</v>
      </c>
      <c r="D1745" s="0" t="n">
        <f aca="false">$B1745/0.4*1024+512</f>
        <v>496.3437568</v>
      </c>
    </row>
    <row r="1746" customFormat="false" ht="12.75" hidden="false" customHeight="false" outlineLevel="0" collapsed="false">
      <c r="A1746" s="2" t="n">
        <v>2.4802E-006</v>
      </c>
      <c r="B1746" s="0" t="n">
        <v>-0.00611572</v>
      </c>
      <c r="C1746" s="2" t="n">
        <f aca="false">$A1746/0.00000005+C$3</f>
        <v>71.604</v>
      </c>
      <c r="D1746" s="0" t="n">
        <f aca="false">$B1746/0.4*1024+512</f>
        <v>496.3437568</v>
      </c>
    </row>
    <row r="1747" customFormat="false" ht="12.75" hidden="false" customHeight="false" outlineLevel="0" collapsed="false">
      <c r="A1747" s="2" t="n">
        <v>2.4822E-006</v>
      </c>
      <c r="B1747" s="0" t="n">
        <v>-0.00924072</v>
      </c>
      <c r="C1747" s="2" t="n">
        <f aca="false">$A1747/0.00000005+C$3</f>
        <v>71.644</v>
      </c>
      <c r="D1747" s="0" t="n">
        <f aca="false">$B1747/0.4*1024+512</f>
        <v>488.3437568</v>
      </c>
    </row>
    <row r="1748" customFormat="false" ht="12.75" hidden="false" customHeight="false" outlineLevel="0" collapsed="false">
      <c r="A1748" s="2" t="n">
        <v>2.4842E-006</v>
      </c>
      <c r="B1748" s="0" t="n">
        <v>-0.00767822</v>
      </c>
      <c r="C1748" s="2" t="n">
        <f aca="false">$A1748/0.00000005+C$3</f>
        <v>71.684</v>
      </c>
      <c r="D1748" s="0" t="n">
        <f aca="false">$B1748/0.4*1024+512</f>
        <v>492.3437568</v>
      </c>
    </row>
    <row r="1749" customFormat="false" ht="12.75" hidden="false" customHeight="false" outlineLevel="0" collapsed="false">
      <c r="A1749" s="2" t="n">
        <v>2.4862E-006</v>
      </c>
      <c r="B1749" s="0" t="n">
        <v>-0.00924072</v>
      </c>
      <c r="C1749" s="2" t="n">
        <f aca="false">$A1749/0.00000005+C$3</f>
        <v>71.724</v>
      </c>
      <c r="D1749" s="0" t="n">
        <f aca="false">$B1749/0.4*1024+512</f>
        <v>488.3437568</v>
      </c>
    </row>
    <row r="1750" customFormat="false" ht="12.75" hidden="false" customHeight="false" outlineLevel="0" collapsed="false">
      <c r="A1750" s="2" t="n">
        <v>2.4882E-006</v>
      </c>
      <c r="B1750" s="0" t="n">
        <v>-0.00455322</v>
      </c>
      <c r="C1750" s="2" t="n">
        <f aca="false">$A1750/0.00000005+C$3</f>
        <v>71.764</v>
      </c>
      <c r="D1750" s="0" t="n">
        <f aca="false">$B1750/0.4*1024+512</f>
        <v>500.3437568</v>
      </c>
    </row>
    <row r="1751" customFormat="false" ht="12.75" hidden="false" customHeight="false" outlineLevel="0" collapsed="false">
      <c r="A1751" s="2" t="n">
        <v>2.4902E-006</v>
      </c>
      <c r="B1751" s="0" t="n">
        <v>-0.00767822</v>
      </c>
      <c r="C1751" s="2" t="n">
        <f aca="false">$A1751/0.00000005+C$3</f>
        <v>71.804</v>
      </c>
      <c r="D1751" s="0" t="n">
        <f aca="false">$B1751/0.4*1024+512</f>
        <v>492.3437568</v>
      </c>
    </row>
    <row r="1752" customFormat="false" ht="12.75" hidden="false" customHeight="false" outlineLevel="0" collapsed="false">
      <c r="A1752" s="2" t="n">
        <v>2.4922E-006</v>
      </c>
      <c r="B1752" s="0" t="n">
        <v>-0.00611572</v>
      </c>
      <c r="C1752" s="2" t="n">
        <f aca="false">$A1752/0.00000005+C$3</f>
        <v>71.844</v>
      </c>
      <c r="D1752" s="0" t="n">
        <f aca="false">$B1752/0.4*1024+512</f>
        <v>496.3437568</v>
      </c>
    </row>
    <row r="1753" customFormat="false" ht="12.75" hidden="false" customHeight="false" outlineLevel="0" collapsed="false">
      <c r="A1753" s="2" t="n">
        <v>2.4942E-006</v>
      </c>
      <c r="B1753" s="0" t="n">
        <v>-0.00611572</v>
      </c>
      <c r="C1753" s="2" t="n">
        <f aca="false">$A1753/0.00000005+C$3</f>
        <v>71.884</v>
      </c>
      <c r="D1753" s="0" t="n">
        <f aca="false">$B1753/0.4*1024+512</f>
        <v>496.3437568</v>
      </c>
    </row>
    <row r="1754" customFormat="false" ht="12.75" hidden="false" customHeight="false" outlineLevel="0" collapsed="false">
      <c r="A1754" s="2" t="n">
        <v>2.4962E-006</v>
      </c>
      <c r="B1754" s="0" t="n">
        <v>-0.00611572</v>
      </c>
      <c r="C1754" s="2" t="n">
        <f aca="false">$A1754/0.00000005+C$3</f>
        <v>71.924</v>
      </c>
      <c r="D1754" s="0" t="n">
        <f aca="false">$B1754/0.4*1024+512</f>
        <v>496.3437568</v>
      </c>
    </row>
    <row r="1755" customFormat="false" ht="12.75" hidden="false" customHeight="false" outlineLevel="0" collapsed="false">
      <c r="A1755" s="2" t="n">
        <v>2.4982E-006</v>
      </c>
      <c r="B1755" s="0" t="n">
        <v>-0.00611572</v>
      </c>
      <c r="C1755" s="2" t="n">
        <f aca="false">$A1755/0.00000005+C$3</f>
        <v>71.964</v>
      </c>
      <c r="D1755" s="0" t="n">
        <f aca="false">$B1755/0.4*1024+512</f>
        <v>496.3437568</v>
      </c>
    </row>
    <row r="1756" customFormat="false" ht="12.75" hidden="false" customHeight="false" outlineLevel="0" collapsed="false">
      <c r="A1756" s="2" t="n">
        <v>2.5002E-006</v>
      </c>
      <c r="B1756" s="0" t="n">
        <v>-0.00142822</v>
      </c>
      <c r="C1756" s="2" t="n">
        <f aca="false">$A1756/0.00000005+C$3</f>
        <v>72.004</v>
      </c>
      <c r="D1756" s="0" t="n">
        <f aca="false">$B1756/0.4*1024+512</f>
        <v>508.3437568</v>
      </c>
    </row>
    <row r="1757" customFormat="false" ht="12.75" hidden="false" customHeight="false" outlineLevel="0" collapsed="false">
      <c r="A1757" s="2" t="n">
        <v>2.5022E-006</v>
      </c>
      <c r="B1757" s="0" t="n">
        <v>-0.00611572</v>
      </c>
      <c r="C1757" s="2" t="n">
        <f aca="false">$A1757/0.00000005+C$3</f>
        <v>72.044</v>
      </c>
      <c r="D1757" s="0" t="n">
        <f aca="false">$B1757/0.4*1024+512</f>
        <v>496.3437568</v>
      </c>
    </row>
    <row r="1758" customFormat="false" ht="12.75" hidden="false" customHeight="false" outlineLevel="0" collapsed="false">
      <c r="A1758" s="2" t="n">
        <v>2.5042E-006</v>
      </c>
      <c r="B1758" s="0" t="n">
        <v>-0.00455322</v>
      </c>
      <c r="C1758" s="2" t="n">
        <f aca="false">$A1758/0.00000005+C$3</f>
        <v>72.084</v>
      </c>
      <c r="D1758" s="0" t="n">
        <f aca="false">$B1758/0.4*1024+512</f>
        <v>500.3437568</v>
      </c>
    </row>
    <row r="1759" customFormat="false" ht="12.75" hidden="false" customHeight="false" outlineLevel="0" collapsed="false">
      <c r="A1759" s="2" t="n">
        <v>2.5062E-006</v>
      </c>
      <c r="B1759" s="0" t="n">
        <v>-0.00455322</v>
      </c>
      <c r="C1759" s="2" t="n">
        <f aca="false">$A1759/0.00000005+C$3</f>
        <v>72.124</v>
      </c>
      <c r="D1759" s="0" t="n">
        <f aca="false">$B1759/0.4*1024+512</f>
        <v>500.3437568</v>
      </c>
    </row>
    <row r="1760" customFormat="false" ht="12.75" hidden="false" customHeight="false" outlineLevel="0" collapsed="false">
      <c r="A1760" s="2" t="n">
        <v>2.5082E-006</v>
      </c>
      <c r="B1760" s="0" t="n">
        <v>-0.00455322</v>
      </c>
      <c r="C1760" s="2" t="n">
        <f aca="false">$A1760/0.00000005+C$3</f>
        <v>72.164</v>
      </c>
      <c r="D1760" s="0" t="n">
        <f aca="false">$B1760/0.4*1024+512</f>
        <v>500.3437568</v>
      </c>
    </row>
    <row r="1761" customFormat="false" ht="12.75" hidden="false" customHeight="false" outlineLevel="0" collapsed="false">
      <c r="A1761" s="2" t="n">
        <v>2.5102E-006</v>
      </c>
      <c r="B1761" s="0" t="n">
        <v>-0.00924072</v>
      </c>
      <c r="C1761" s="2" t="n">
        <f aca="false">$A1761/0.00000005+C$3</f>
        <v>72.204</v>
      </c>
      <c r="D1761" s="0" t="n">
        <f aca="false">$B1761/0.4*1024+512</f>
        <v>488.3437568</v>
      </c>
    </row>
    <row r="1762" customFormat="false" ht="12.75" hidden="false" customHeight="false" outlineLevel="0" collapsed="false">
      <c r="A1762" s="2" t="n">
        <v>2.5122E-006</v>
      </c>
      <c r="B1762" s="0" t="n">
        <v>-0.00767822</v>
      </c>
      <c r="C1762" s="2" t="n">
        <f aca="false">$A1762/0.00000005+C$3</f>
        <v>72.244</v>
      </c>
      <c r="D1762" s="0" t="n">
        <f aca="false">$B1762/0.4*1024+512</f>
        <v>492.3437568</v>
      </c>
    </row>
    <row r="1763" customFormat="false" ht="12.75" hidden="false" customHeight="false" outlineLevel="0" collapsed="false">
      <c r="A1763" s="2" t="n">
        <v>2.5142E-006</v>
      </c>
      <c r="B1763" s="0" t="n">
        <v>-0.00611572</v>
      </c>
      <c r="C1763" s="2" t="n">
        <f aca="false">$A1763/0.00000005+C$3</f>
        <v>72.284</v>
      </c>
      <c r="D1763" s="0" t="n">
        <f aca="false">$B1763/0.4*1024+512</f>
        <v>496.3437568</v>
      </c>
    </row>
    <row r="1764" customFormat="false" ht="12.75" hidden="false" customHeight="false" outlineLevel="0" collapsed="false">
      <c r="A1764" s="2" t="n">
        <v>2.5162E-006</v>
      </c>
      <c r="B1764" s="0" t="n">
        <v>-0.00611572</v>
      </c>
      <c r="C1764" s="2" t="n">
        <f aca="false">$A1764/0.00000005+C$3</f>
        <v>72.324</v>
      </c>
      <c r="D1764" s="0" t="n">
        <f aca="false">$B1764/0.4*1024+512</f>
        <v>496.3437568</v>
      </c>
    </row>
    <row r="1765" customFormat="false" ht="12.75" hidden="false" customHeight="false" outlineLevel="0" collapsed="false">
      <c r="A1765" s="2" t="n">
        <v>2.5182E-006</v>
      </c>
      <c r="B1765" s="0" t="n">
        <v>-0.00299072</v>
      </c>
      <c r="C1765" s="2" t="n">
        <f aca="false">$A1765/0.00000005+C$3</f>
        <v>72.364</v>
      </c>
      <c r="D1765" s="0" t="n">
        <f aca="false">$B1765/0.4*1024+512</f>
        <v>504.3437568</v>
      </c>
    </row>
    <row r="1766" customFormat="false" ht="12.75" hidden="false" customHeight="false" outlineLevel="0" collapsed="false">
      <c r="A1766" s="2" t="n">
        <v>2.5202E-006</v>
      </c>
      <c r="B1766" s="0" t="n">
        <v>-0.00611572</v>
      </c>
      <c r="C1766" s="2" t="n">
        <f aca="false">$A1766/0.00000005+C$3</f>
        <v>72.404</v>
      </c>
      <c r="D1766" s="0" t="n">
        <f aca="false">$B1766/0.4*1024+512</f>
        <v>496.3437568</v>
      </c>
    </row>
    <row r="1767" customFormat="false" ht="12.75" hidden="false" customHeight="false" outlineLevel="0" collapsed="false">
      <c r="A1767" s="2" t="n">
        <v>2.5222E-006</v>
      </c>
      <c r="B1767" s="0" t="n">
        <v>-0.00299072</v>
      </c>
      <c r="C1767" s="2" t="n">
        <f aca="false">$A1767/0.00000005+C$3</f>
        <v>72.444</v>
      </c>
      <c r="D1767" s="0" t="n">
        <f aca="false">$B1767/0.4*1024+512</f>
        <v>504.3437568</v>
      </c>
    </row>
    <row r="1768" customFormat="false" ht="12.75" hidden="false" customHeight="false" outlineLevel="0" collapsed="false">
      <c r="A1768" s="2" t="n">
        <v>2.5242E-006</v>
      </c>
      <c r="B1768" s="0" t="n">
        <v>-0.00455322</v>
      </c>
      <c r="C1768" s="2" t="n">
        <f aca="false">$A1768/0.00000005+C$3</f>
        <v>72.484</v>
      </c>
      <c r="D1768" s="0" t="n">
        <f aca="false">$B1768/0.4*1024+512</f>
        <v>500.3437568</v>
      </c>
    </row>
    <row r="1769" customFormat="false" ht="12.75" hidden="false" customHeight="false" outlineLevel="0" collapsed="false">
      <c r="A1769" s="2" t="n">
        <v>2.5262E-006</v>
      </c>
      <c r="B1769" s="0" t="n">
        <v>-0.00455322</v>
      </c>
      <c r="C1769" s="2" t="n">
        <f aca="false">$A1769/0.00000005+C$3</f>
        <v>72.524</v>
      </c>
      <c r="D1769" s="0" t="n">
        <f aca="false">$B1769/0.4*1024+512</f>
        <v>500.3437568</v>
      </c>
    </row>
    <row r="1770" customFormat="false" ht="12.75" hidden="false" customHeight="false" outlineLevel="0" collapsed="false">
      <c r="A1770" s="2" t="n">
        <v>2.5282E-006</v>
      </c>
      <c r="B1770" s="0" t="n">
        <v>-0.00924072</v>
      </c>
      <c r="C1770" s="2" t="n">
        <f aca="false">$A1770/0.00000005+C$3</f>
        <v>72.564</v>
      </c>
      <c r="D1770" s="0" t="n">
        <f aca="false">$B1770/0.4*1024+512</f>
        <v>488.3437568</v>
      </c>
    </row>
    <row r="1771" customFormat="false" ht="12.75" hidden="false" customHeight="false" outlineLevel="0" collapsed="false">
      <c r="A1771" s="2" t="n">
        <v>2.5302E-006</v>
      </c>
      <c r="B1771" s="0" t="n">
        <v>-0.00455322</v>
      </c>
      <c r="C1771" s="2" t="n">
        <f aca="false">$A1771/0.00000005+C$3</f>
        <v>72.604</v>
      </c>
      <c r="D1771" s="0" t="n">
        <f aca="false">$B1771/0.4*1024+512</f>
        <v>500.3437568</v>
      </c>
    </row>
    <row r="1772" customFormat="false" ht="12.75" hidden="false" customHeight="false" outlineLevel="0" collapsed="false">
      <c r="A1772" s="2" t="n">
        <v>2.5322E-006</v>
      </c>
      <c r="B1772" s="0" t="n">
        <v>-0.00611572</v>
      </c>
      <c r="C1772" s="2" t="n">
        <f aca="false">$A1772/0.00000005+C$3</f>
        <v>72.644</v>
      </c>
      <c r="D1772" s="0" t="n">
        <f aca="false">$B1772/0.4*1024+512</f>
        <v>496.3437568</v>
      </c>
    </row>
    <row r="1773" customFormat="false" ht="12.75" hidden="false" customHeight="false" outlineLevel="0" collapsed="false">
      <c r="A1773" s="2" t="n">
        <v>2.5342E-006</v>
      </c>
      <c r="B1773" s="0" t="n">
        <v>-0.00611572</v>
      </c>
      <c r="C1773" s="2" t="n">
        <f aca="false">$A1773/0.00000005+C$3</f>
        <v>72.684</v>
      </c>
      <c r="D1773" s="0" t="n">
        <f aca="false">$B1773/0.4*1024+512</f>
        <v>496.3437568</v>
      </c>
    </row>
    <row r="1774" customFormat="false" ht="12.75" hidden="false" customHeight="false" outlineLevel="0" collapsed="false">
      <c r="A1774" s="2" t="n">
        <v>2.5362E-006</v>
      </c>
      <c r="B1774" s="0" t="n">
        <v>-0.00455322</v>
      </c>
      <c r="C1774" s="2" t="n">
        <f aca="false">$A1774/0.00000005+C$3</f>
        <v>72.724</v>
      </c>
      <c r="D1774" s="0" t="n">
        <f aca="false">$B1774/0.4*1024+512</f>
        <v>500.3437568</v>
      </c>
    </row>
    <row r="1775" customFormat="false" ht="12.75" hidden="false" customHeight="false" outlineLevel="0" collapsed="false">
      <c r="A1775" s="2" t="n">
        <v>2.5382E-006</v>
      </c>
      <c r="B1775" s="0" t="n">
        <v>-0.00455322</v>
      </c>
      <c r="C1775" s="2" t="n">
        <f aca="false">$A1775/0.00000005+C$3</f>
        <v>72.764</v>
      </c>
      <c r="D1775" s="0" t="n">
        <f aca="false">$B1775/0.4*1024+512</f>
        <v>500.3437568</v>
      </c>
    </row>
    <row r="1776" customFormat="false" ht="12.75" hidden="false" customHeight="false" outlineLevel="0" collapsed="false">
      <c r="A1776" s="2" t="n">
        <v>2.5402E-006</v>
      </c>
      <c r="B1776" s="0" t="n">
        <v>-0.00611572</v>
      </c>
      <c r="C1776" s="2" t="n">
        <f aca="false">$A1776/0.00000005+C$3</f>
        <v>72.804</v>
      </c>
      <c r="D1776" s="0" t="n">
        <f aca="false">$B1776/0.4*1024+512</f>
        <v>496.3437568</v>
      </c>
    </row>
    <row r="1777" customFormat="false" ht="12.75" hidden="false" customHeight="false" outlineLevel="0" collapsed="false">
      <c r="A1777" s="2" t="n">
        <v>2.5422E-006</v>
      </c>
      <c r="B1777" s="0" t="n">
        <v>-0.00299072</v>
      </c>
      <c r="C1777" s="2" t="n">
        <f aca="false">$A1777/0.00000005+C$3</f>
        <v>72.844</v>
      </c>
      <c r="D1777" s="0" t="n">
        <f aca="false">$B1777/0.4*1024+512</f>
        <v>504.3437568</v>
      </c>
    </row>
    <row r="1778" customFormat="false" ht="12.75" hidden="false" customHeight="false" outlineLevel="0" collapsed="false">
      <c r="A1778" s="2" t="n">
        <v>2.5442E-006</v>
      </c>
      <c r="B1778" s="0" t="n">
        <v>-0.00767822</v>
      </c>
      <c r="C1778" s="2" t="n">
        <f aca="false">$A1778/0.00000005+C$3</f>
        <v>72.884</v>
      </c>
      <c r="D1778" s="0" t="n">
        <f aca="false">$B1778/0.4*1024+512</f>
        <v>492.3437568</v>
      </c>
    </row>
    <row r="1779" customFormat="false" ht="12.75" hidden="false" customHeight="false" outlineLevel="0" collapsed="false">
      <c r="A1779" s="2" t="n">
        <v>2.5462E-006</v>
      </c>
      <c r="B1779" s="0" t="n">
        <v>-0.00299072</v>
      </c>
      <c r="C1779" s="2" t="n">
        <f aca="false">$A1779/0.00000005+C$3</f>
        <v>72.924</v>
      </c>
      <c r="D1779" s="0" t="n">
        <f aca="false">$B1779/0.4*1024+512</f>
        <v>504.3437568</v>
      </c>
    </row>
    <row r="1780" customFormat="false" ht="12.75" hidden="false" customHeight="false" outlineLevel="0" collapsed="false">
      <c r="A1780" s="2" t="n">
        <v>2.5482E-006</v>
      </c>
      <c r="B1780" s="0" t="n">
        <v>-0.00455322</v>
      </c>
      <c r="C1780" s="2" t="n">
        <f aca="false">$A1780/0.00000005+C$3</f>
        <v>72.964</v>
      </c>
      <c r="D1780" s="0" t="n">
        <f aca="false">$B1780/0.4*1024+512</f>
        <v>500.3437568</v>
      </c>
    </row>
    <row r="1781" customFormat="false" ht="12.75" hidden="false" customHeight="false" outlineLevel="0" collapsed="false">
      <c r="A1781" s="2" t="n">
        <v>2.5502E-006</v>
      </c>
      <c r="B1781" s="0" t="n">
        <v>-0.00611572</v>
      </c>
      <c r="C1781" s="2" t="n">
        <f aca="false">$A1781/0.00000005+C$3</f>
        <v>73.004</v>
      </c>
      <c r="D1781" s="0" t="n">
        <f aca="false">$B1781/0.4*1024+512</f>
        <v>496.3437568</v>
      </c>
    </row>
    <row r="1782" customFormat="false" ht="12.75" hidden="false" customHeight="false" outlineLevel="0" collapsed="false">
      <c r="A1782" s="2" t="n">
        <v>2.5522E-006</v>
      </c>
      <c r="B1782" s="0" t="n">
        <v>-0.00455322</v>
      </c>
      <c r="C1782" s="2" t="n">
        <f aca="false">$A1782/0.00000005+C$3</f>
        <v>73.044</v>
      </c>
      <c r="D1782" s="0" t="n">
        <f aca="false">$B1782/0.4*1024+512</f>
        <v>500.3437568</v>
      </c>
    </row>
    <row r="1783" customFormat="false" ht="12.75" hidden="false" customHeight="false" outlineLevel="0" collapsed="false">
      <c r="A1783" s="2" t="n">
        <v>2.5542E-006</v>
      </c>
      <c r="B1783" s="0" t="n">
        <v>-0.00455322</v>
      </c>
      <c r="C1783" s="2" t="n">
        <f aca="false">$A1783/0.00000005+C$3</f>
        <v>73.084</v>
      </c>
      <c r="D1783" s="0" t="n">
        <f aca="false">$B1783/0.4*1024+512</f>
        <v>500.3437568</v>
      </c>
    </row>
    <row r="1784" customFormat="false" ht="12.75" hidden="false" customHeight="false" outlineLevel="0" collapsed="false">
      <c r="A1784" s="2" t="n">
        <v>2.5562E-006</v>
      </c>
      <c r="B1784" s="0" t="n">
        <v>-0.00299072</v>
      </c>
      <c r="C1784" s="2" t="n">
        <f aca="false">$A1784/0.00000005+C$3</f>
        <v>73.124</v>
      </c>
      <c r="D1784" s="0" t="n">
        <f aca="false">$B1784/0.4*1024+512</f>
        <v>504.3437568</v>
      </c>
    </row>
    <row r="1785" customFormat="false" ht="12.75" hidden="false" customHeight="false" outlineLevel="0" collapsed="false">
      <c r="A1785" s="2" t="n">
        <v>2.5582E-006</v>
      </c>
      <c r="B1785" s="0" t="n">
        <v>-0.00455322</v>
      </c>
      <c r="C1785" s="2" t="n">
        <f aca="false">$A1785/0.00000005+C$3</f>
        <v>73.164</v>
      </c>
      <c r="D1785" s="0" t="n">
        <f aca="false">$B1785/0.4*1024+512</f>
        <v>500.3437568</v>
      </c>
    </row>
    <row r="1786" customFormat="false" ht="12.75" hidden="false" customHeight="false" outlineLevel="0" collapsed="false">
      <c r="A1786" s="2" t="n">
        <v>2.5602E-006</v>
      </c>
      <c r="B1786" s="0" t="n">
        <v>-0.00455322</v>
      </c>
      <c r="C1786" s="2" t="n">
        <f aca="false">$A1786/0.00000005+C$3</f>
        <v>73.204</v>
      </c>
      <c r="D1786" s="0" t="n">
        <f aca="false">$B1786/0.4*1024+512</f>
        <v>500.3437568</v>
      </c>
    </row>
    <row r="1787" customFormat="false" ht="12.75" hidden="false" customHeight="false" outlineLevel="0" collapsed="false">
      <c r="A1787" s="2" t="n">
        <v>2.5622E-006</v>
      </c>
      <c r="B1787" s="0" t="n">
        <v>-0.00455322</v>
      </c>
      <c r="C1787" s="2" t="n">
        <f aca="false">$A1787/0.00000005+C$3</f>
        <v>73.244</v>
      </c>
      <c r="D1787" s="0" t="n">
        <f aca="false">$B1787/0.4*1024+512</f>
        <v>500.3437568</v>
      </c>
    </row>
    <row r="1788" customFormat="false" ht="12.75" hidden="false" customHeight="false" outlineLevel="0" collapsed="false">
      <c r="A1788" s="2" t="n">
        <v>2.5642E-006</v>
      </c>
      <c r="B1788" s="0" t="n">
        <v>-0.00611572</v>
      </c>
      <c r="C1788" s="2" t="n">
        <f aca="false">$A1788/0.00000005+C$3</f>
        <v>73.284</v>
      </c>
      <c r="D1788" s="0" t="n">
        <f aca="false">$B1788/0.4*1024+512</f>
        <v>496.3437568</v>
      </c>
    </row>
    <row r="1789" customFormat="false" ht="12.75" hidden="false" customHeight="false" outlineLevel="0" collapsed="false">
      <c r="A1789" s="2" t="n">
        <v>2.5662E-006</v>
      </c>
      <c r="B1789" s="0" t="n">
        <v>-0.00299072</v>
      </c>
      <c r="C1789" s="2" t="n">
        <f aca="false">$A1789/0.00000005+C$3</f>
        <v>73.324</v>
      </c>
      <c r="D1789" s="0" t="n">
        <f aca="false">$B1789/0.4*1024+512</f>
        <v>504.3437568</v>
      </c>
    </row>
    <row r="1790" customFormat="false" ht="12.75" hidden="false" customHeight="false" outlineLevel="0" collapsed="false">
      <c r="A1790" s="2" t="n">
        <v>2.5682E-006</v>
      </c>
      <c r="B1790" s="0" t="n">
        <v>-0.00455322</v>
      </c>
      <c r="C1790" s="2" t="n">
        <f aca="false">$A1790/0.00000005+C$3</f>
        <v>73.364</v>
      </c>
      <c r="D1790" s="0" t="n">
        <f aca="false">$B1790/0.4*1024+512</f>
        <v>500.3437568</v>
      </c>
    </row>
    <row r="1791" customFormat="false" ht="12.75" hidden="false" customHeight="false" outlineLevel="0" collapsed="false">
      <c r="A1791" s="2" t="n">
        <v>2.5702E-006</v>
      </c>
      <c r="B1791" s="0" t="n">
        <v>-0.00455322</v>
      </c>
      <c r="C1791" s="2" t="n">
        <f aca="false">$A1791/0.00000005+C$3</f>
        <v>73.404</v>
      </c>
      <c r="D1791" s="0" t="n">
        <f aca="false">$B1791/0.4*1024+512</f>
        <v>500.3437568</v>
      </c>
    </row>
    <row r="1792" customFormat="false" ht="12.75" hidden="false" customHeight="false" outlineLevel="0" collapsed="false">
      <c r="A1792" s="2" t="n">
        <v>2.5722E-006</v>
      </c>
      <c r="B1792" s="0" t="n">
        <v>-0.00299072</v>
      </c>
      <c r="C1792" s="2" t="n">
        <f aca="false">$A1792/0.00000005+C$3</f>
        <v>73.444</v>
      </c>
      <c r="D1792" s="0" t="n">
        <f aca="false">$B1792/0.4*1024+512</f>
        <v>504.3437568</v>
      </c>
    </row>
    <row r="1793" customFormat="false" ht="12.75" hidden="false" customHeight="false" outlineLevel="0" collapsed="false">
      <c r="A1793" s="2" t="n">
        <v>2.5742E-006</v>
      </c>
      <c r="B1793" s="0" t="n">
        <v>-0.00455322</v>
      </c>
      <c r="C1793" s="2" t="n">
        <f aca="false">$A1793/0.00000005+C$3</f>
        <v>73.484</v>
      </c>
      <c r="D1793" s="0" t="n">
        <f aca="false">$B1793/0.4*1024+512</f>
        <v>500.3437568</v>
      </c>
    </row>
    <row r="1794" customFormat="false" ht="12.75" hidden="false" customHeight="false" outlineLevel="0" collapsed="false">
      <c r="A1794" s="2" t="n">
        <v>2.5762E-006</v>
      </c>
      <c r="B1794" s="0" t="n">
        <v>0.000134277</v>
      </c>
      <c r="C1794" s="2" t="n">
        <f aca="false">$A1794/0.00000005+C$3</f>
        <v>73.524</v>
      </c>
      <c r="D1794" s="0" t="n">
        <f aca="false">$B1794/0.4*1024+512</f>
        <v>512.34374912</v>
      </c>
    </row>
    <row r="1795" customFormat="false" ht="12.75" hidden="false" customHeight="false" outlineLevel="0" collapsed="false">
      <c r="A1795" s="2" t="n">
        <v>2.5782E-006</v>
      </c>
      <c r="B1795" s="0" t="n">
        <v>-0.00299072</v>
      </c>
      <c r="C1795" s="2" t="n">
        <f aca="false">$A1795/0.00000005+C$3</f>
        <v>73.564</v>
      </c>
      <c r="D1795" s="0" t="n">
        <f aca="false">$B1795/0.4*1024+512</f>
        <v>504.3437568</v>
      </c>
    </row>
    <row r="1796" customFormat="false" ht="12.75" hidden="false" customHeight="false" outlineLevel="0" collapsed="false">
      <c r="A1796" s="2" t="n">
        <v>2.5802E-006</v>
      </c>
      <c r="B1796" s="0" t="n">
        <v>-0.00142822</v>
      </c>
      <c r="C1796" s="2" t="n">
        <f aca="false">$A1796/0.00000005+C$3</f>
        <v>73.604</v>
      </c>
      <c r="D1796" s="0" t="n">
        <f aca="false">$B1796/0.4*1024+512</f>
        <v>508.3437568</v>
      </c>
    </row>
    <row r="1797" customFormat="false" ht="12.75" hidden="false" customHeight="false" outlineLevel="0" collapsed="false">
      <c r="A1797" s="2" t="n">
        <v>2.5822E-006</v>
      </c>
      <c r="B1797" s="0" t="n">
        <v>-0.00455322</v>
      </c>
      <c r="C1797" s="2" t="n">
        <f aca="false">$A1797/0.00000005+C$3</f>
        <v>73.644</v>
      </c>
      <c r="D1797" s="0" t="n">
        <f aca="false">$B1797/0.4*1024+512</f>
        <v>500.3437568</v>
      </c>
    </row>
    <row r="1798" customFormat="false" ht="12.75" hidden="false" customHeight="false" outlineLevel="0" collapsed="false">
      <c r="A1798" s="2" t="n">
        <v>2.5842E-006</v>
      </c>
      <c r="B1798" s="0" t="n">
        <v>-0.00142822</v>
      </c>
      <c r="C1798" s="2" t="n">
        <f aca="false">$A1798/0.00000005+C$3</f>
        <v>73.684</v>
      </c>
      <c r="D1798" s="0" t="n">
        <f aca="false">$B1798/0.4*1024+512</f>
        <v>508.3437568</v>
      </c>
    </row>
    <row r="1799" customFormat="false" ht="12.75" hidden="false" customHeight="false" outlineLevel="0" collapsed="false">
      <c r="A1799" s="2" t="n">
        <v>2.5862E-006</v>
      </c>
      <c r="B1799" s="0" t="n">
        <v>-0.00299072</v>
      </c>
      <c r="C1799" s="2" t="n">
        <f aca="false">$A1799/0.00000005+C$3</f>
        <v>73.724</v>
      </c>
      <c r="D1799" s="0" t="n">
        <f aca="false">$B1799/0.4*1024+512</f>
        <v>504.3437568</v>
      </c>
    </row>
    <row r="1800" customFormat="false" ht="12.75" hidden="false" customHeight="false" outlineLevel="0" collapsed="false">
      <c r="A1800" s="2" t="n">
        <v>2.5882E-006</v>
      </c>
      <c r="B1800" s="0" t="n">
        <v>-0.00455322</v>
      </c>
      <c r="C1800" s="2" t="n">
        <f aca="false">$A1800/0.00000005+C$3</f>
        <v>73.764</v>
      </c>
      <c r="D1800" s="0" t="n">
        <f aca="false">$B1800/0.4*1024+512</f>
        <v>500.3437568</v>
      </c>
    </row>
    <row r="1801" customFormat="false" ht="12.75" hidden="false" customHeight="false" outlineLevel="0" collapsed="false">
      <c r="A1801" s="2" t="n">
        <v>2.5902E-006</v>
      </c>
      <c r="B1801" s="0" t="n">
        <v>-0.00611572</v>
      </c>
      <c r="C1801" s="2" t="n">
        <f aca="false">$A1801/0.00000005+C$3</f>
        <v>73.804</v>
      </c>
      <c r="D1801" s="0" t="n">
        <f aca="false">$B1801/0.4*1024+512</f>
        <v>496.3437568</v>
      </c>
    </row>
    <row r="1802" customFormat="false" ht="12.75" hidden="false" customHeight="false" outlineLevel="0" collapsed="false">
      <c r="A1802" s="2" t="n">
        <v>2.5922E-006</v>
      </c>
      <c r="B1802" s="0" t="n">
        <v>-0.00299072</v>
      </c>
      <c r="C1802" s="2" t="n">
        <f aca="false">$A1802/0.00000005+C$3</f>
        <v>73.844</v>
      </c>
      <c r="D1802" s="0" t="n">
        <f aca="false">$B1802/0.4*1024+512</f>
        <v>504.3437568</v>
      </c>
    </row>
    <row r="1803" customFormat="false" ht="12.75" hidden="false" customHeight="false" outlineLevel="0" collapsed="false">
      <c r="A1803" s="2" t="n">
        <v>2.5942E-006</v>
      </c>
      <c r="B1803" s="0" t="n">
        <v>-0.00455322</v>
      </c>
      <c r="C1803" s="2" t="n">
        <f aca="false">$A1803/0.00000005+C$3</f>
        <v>73.884</v>
      </c>
      <c r="D1803" s="0" t="n">
        <f aca="false">$B1803/0.4*1024+512</f>
        <v>500.3437568</v>
      </c>
    </row>
    <row r="1804" customFormat="false" ht="12.75" hidden="false" customHeight="false" outlineLevel="0" collapsed="false">
      <c r="A1804" s="2" t="n">
        <v>2.5962E-006</v>
      </c>
      <c r="B1804" s="0" t="n">
        <v>-0.00455322</v>
      </c>
      <c r="C1804" s="2" t="n">
        <f aca="false">$A1804/0.00000005+C$3</f>
        <v>73.924</v>
      </c>
      <c r="D1804" s="0" t="n">
        <f aca="false">$B1804/0.4*1024+512</f>
        <v>500.3437568</v>
      </c>
    </row>
    <row r="1805" customFormat="false" ht="12.75" hidden="false" customHeight="false" outlineLevel="0" collapsed="false">
      <c r="A1805" s="2" t="n">
        <v>2.5982E-006</v>
      </c>
      <c r="B1805" s="0" t="n">
        <v>-0.00611572</v>
      </c>
      <c r="C1805" s="2" t="n">
        <f aca="false">$A1805/0.00000005+C$3</f>
        <v>73.964</v>
      </c>
      <c r="D1805" s="0" t="n">
        <f aca="false">$B1805/0.4*1024+512</f>
        <v>496.3437568</v>
      </c>
    </row>
    <row r="1806" customFormat="false" ht="12.75" hidden="false" customHeight="false" outlineLevel="0" collapsed="false">
      <c r="A1806" s="2" t="n">
        <v>2.6002E-006</v>
      </c>
      <c r="B1806" s="0" t="n">
        <v>-0.00611572</v>
      </c>
      <c r="C1806" s="2" t="n">
        <f aca="false">$A1806/0.00000005+C$3</f>
        <v>74.004</v>
      </c>
      <c r="D1806" s="0" t="n">
        <f aca="false">$B1806/0.4*1024+512</f>
        <v>496.3437568</v>
      </c>
    </row>
    <row r="1807" customFormat="false" ht="12.75" hidden="false" customHeight="false" outlineLevel="0" collapsed="false">
      <c r="A1807" s="2" t="n">
        <v>2.6022E-006</v>
      </c>
      <c r="B1807" s="0" t="n">
        <v>-0.00299072</v>
      </c>
      <c r="C1807" s="2" t="n">
        <f aca="false">$A1807/0.00000005+C$3</f>
        <v>74.044</v>
      </c>
      <c r="D1807" s="0" t="n">
        <f aca="false">$B1807/0.4*1024+512</f>
        <v>504.3437568</v>
      </c>
    </row>
    <row r="1808" customFormat="false" ht="12.75" hidden="false" customHeight="false" outlineLevel="0" collapsed="false">
      <c r="A1808" s="2" t="n">
        <v>2.6042E-006</v>
      </c>
      <c r="B1808" s="0" t="n">
        <v>-0.00611572</v>
      </c>
      <c r="C1808" s="2" t="n">
        <f aca="false">$A1808/0.00000005+C$3</f>
        <v>74.084</v>
      </c>
      <c r="D1808" s="0" t="n">
        <f aca="false">$B1808/0.4*1024+512</f>
        <v>496.3437568</v>
      </c>
    </row>
    <row r="1809" customFormat="false" ht="12.75" hidden="false" customHeight="false" outlineLevel="0" collapsed="false">
      <c r="A1809" s="2" t="n">
        <v>2.6062E-006</v>
      </c>
      <c r="B1809" s="0" t="n">
        <v>-0.00299072</v>
      </c>
      <c r="C1809" s="2" t="n">
        <f aca="false">$A1809/0.00000005+C$3</f>
        <v>74.124</v>
      </c>
      <c r="D1809" s="0" t="n">
        <f aca="false">$B1809/0.4*1024+512</f>
        <v>504.3437568</v>
      </c>
    </row>
    <row r="1810" customFormat="false" ht="12.75" hidden="false" customHeight="false" outlineLevel="0" collapsed="false">
      <c r="A1810" s="2" t="n">
        <v>2.6082E-006</v>
      </c>
      <c r="B1810" s="0" t="n">
        <v>-0.00611572</v>
      </c>
      <c r="C1810" s="2" t="n">
        <f aca="false">$A1810/0.00000005+C$3</f>
        <v>74.164</v>
      </c>
      <c r="D1810" s="0" t="n">
        <f aca="false">$B1810/0.4*1024+512</f>
        <v>496.3437568</v>
      </c>
    </row>
    <row r="1811" customFormat="false" ht="12.75" hidden="false" customHeight="false" outlineLevel="0" collapsed="false">
      <c r="A1811" s="2" t="n">
        <v>2.6102E-006</v>
      </c>
      <c r="B1811" s="0" t="n">
        <v>-0.00611572</v>
      </c>
      <c r="C1811" s="2" t="n">
        <f aca="false">$A1811/0.00000005+C$3</f>
        <v>74.204</v>
      </c>
      <c r="D1811" s="0" t="n">
        <f aca="false">$B1811/0.4*1024+512</f>
        <v>496.3437568</v>
      </c>
    </row>
    <row r="1812" customFormat="false" ht="12.75" hidden="false" customHeight="false" outlineLevel="0" collapsed="false">
      <c r="A1812" s="2" t="n">
        <v>2.6122E-006</v>
      </c>
      <c r="B1812" s="0" t="n">
        <v>-0.00299072</v>
      </c>
      <c r="C1812" s="2" t="n">
        <f aca="false">$A1812/0.00000005+C$3</f>
        <v>74.244</v>
      </c>
      <c r="D1812" s="0" t="n">
        <f aca="false">$B1812/0.4*1024+512</f>
        <v>504.3437568</v>
      </c>
    </row>
    <row r="1813" customFormat="false" ht="12.75" hidden="false" customHeight="false" outlineLevel="0" collapsed="false">
      <c r="A1813" s="2" t="n">
        <v>2.6142E-006</v>
      </c>
      <c r="B1813" s="0" t="n">
        <v>-0.00767822</v>
      </c>
      <c r="C1813" s="2" t="n">
        <f aca="false">$A1813/0.00000005+C$3</f>
        <v>74.284</v>
      </c>
      <c r="D1813" s="0" t="n">
        <f aca="false">$B1813/0.4*1024+512</f>
        <v>492.3437568</v>
      </c>
    </row>
    <row r="1814" customFormat="false" ht="12.75" hidden="false" customHeight="false" outlineLevel="0" collapsed="false">
      <c r="A1814" s="2" t="n">
        <v>2.6162E-006</v>
      </c>
      <c r="B1814" s="0" t="n">
        <v>-0.00611572</v>
      </c>
      <c r="C1814" s="2" t="n">
        <f aca="false">$A1814/0.00000005+C$3</f>
        <v>74.324</v>
      </c>
      <c r="D1814" s="0" t="n">
        <f aca="false">$B1814/0.4*1024+512</f>
        <v>496.3437568</v>
      </c>
    </row>
    <row r="1815" customFormat="false" ht="12.75" hidden="false" customHeight="false" outlineLevel="0" collapsed="false">
      <c r="A1815" s="2" t="n">
        <v>2.6182E-006</v>
      </c>
      <c r="B1815" s="0" t="n">
        <v>0.000134277</v>
      </c>
      <c r="C1815" s="2" t="n">
        <f aca="false">$A1815/0.00000005+C$3</f>
        <v>74.364</v>
      </c>
      <c r="D1815" s="0" t="n">
        <f aca="false">$B1815/0.4*1024+512</f>
        <v>512.34374912</v>
      </c>
    </row>
    <row r="1816" customFormat="false" ht="12.75" hidden="false" customHeight="false" outlineLevel="0" collapsed="false">
      <c r="A1816" s="2" t="n">
        <v>2.6202E-006</v>
      </c>
      <c r="B1816" s="0" t="n">
        <v>-0.00142822</v>
      </c>
      <c r="C1816" s="2" t="n">
        <f aca="false">$A1816/0.00000005+C$3</f>
        <v>74.404</v>
      </c>
      <c r="D1816" s="0" t="n">
        <f aca="false">$B1816/0.4*1024+512</f>
        <v>508.3437568</v>
      </c>
    </row>
    <row r="1817" customFormat="false" ht="12.75" hidden="false" customHeight="false" outlineLevel="0" collapsed="false">
      <c r="A1817" s="2" t="n">
        <v>2.6222E-006</v>
      </c>
      <c r="B1817" s="0" t="n">
        <v>-0.00142822</v>
      </c>
      <c r="C1817" s="2" t="n">
        <f aca="false">$A1817/0.00000005+C$3</f>
        <v>74.444</v>
      </c>
      <c r="D1817" s="0" t="n">
        <f aca="false">$B1817/0.4*1024+512</f>
        <v>508.3437568</v>
      </c>
    </row>
    <row r="1818" customFormat="false" ht="12.75" hidden="false" customHeight="false" outlineLevel="0" collapsed="false">
      <c r="A1818" s="2" t="n">
        <v>2.6242E-006</v>
      </c>
      <c r="B1818" s="0" t="n">
        <v>-0.00299072</v>
      </c>
      <c r="C1818" s="2" t="n">
        <f aca="false">$A1818/0.00000005+C$3</f>
        <v>74.484</v>
      </c>
      <c r="D1818" s="0" t="n">
        <f aca="false">$B1818/0.4*1024+512</f>
        <v>504.3437568</v>
      </c>
    </row>
    <row r="1819" customFormat="false" ht="12.75" hidden="false" customHeight="false" outlineLevel="0" collapsed="false">
      <c r="A1819" s="2" t="n">
        <v>2.6262E-006</v>
      </c>
      <c r="B1819" s="0" t="n">
        <v>-0.00455322</v>
      </c>
      <c r="C1819" s="2" t="n">
        <f aca="false">$A1819/0.00000005+C$3</f>
        <v>74.524</v>
      </c>
      <c r="D1819" s="0" t="n">
        <f aca="false">$B1819/0.4*1024+512</f>
        <v>500.3437568</v>
      </c>
    </row>
    <row r="1820" customFormat="false" ht="12.75" hidden="false" customHeight="false" outlineLevel="0" collapsed="false">
      <c r="A1820" s="2" t="n">
        <v>2.6282E-006</v>
      </c>
      <c r="B1820" s="0" t="n">
        <v>-0.00142822</v>
      </c>
      <c r="C1820" s="2" t="n">
        <f aca="false">$A1820/0.00000005+C$3</f>
        <v>74.564</v>
      </c>
      <c r="D1820" s="0" t="n">
        <f aca="false">$B1820/0.4*1024+512</f>
        <v>508.3437568</v>
      </c>
    </row>
    <row r="1821" customFormat="false" ht="12.75" hidden="false" customHeight="false" outlineLevel="0" collapsed="false">
      <c r="A1821" s="2" t="n">
        <v>2.6302E-006</v>
      </c>
      <c r="B1821" s="0" t="n">
        <v>-0.00611572</v>
      </c>
      <c r="C1821" s="2" t="n">
        <f aca="false">$A1821/0.00000005+C$3</f>
        <v>74.604</v>
      </c>
      <c r="D1821" s="0" t="n">
        <f aca="false">$B1821/0.4*1024+512</f>
        <v>496.3437568</v>
      </c>
    </row>
    <row r="1822" customFormat="false" ht="12.75" hidden="false" customHeight="false" outlineLevel="0" collapsed="false">
      <c r="A1822" s="2" t="n">
        <v>2.6322E-006</v>
      </c>
      <c r="B1822" s="0" t="n">
        <v>-0.00455322</v>
      </c>
      <c r="C1822" s="2" t="n">
        <f aca="false">$A1822/0.00000005+C$3</f>
        <v>74.644</v>
      </c>
      <c r="D1822" s="0" t="n">
        <f aca="false">$B1822/0.4*1024+512</f>
        <v>500.3437568</v>
      </c>
    </row>
    <row r="1823" customFormat="false" ht="12.75" hidden="false" customHeight="false" outlineLevel="0" collapsed="false">
      <c r="A1823" s="2" t="n">
        <v>2.6342E-006</v>
      </c>
      <c r="B1823" s="0" t="n">
        <v>-0.00142822</v>
      </c>
      <c r="C1823" s="2" t="n">
        <f aca="false">$A1823/0.00000005+C$3</f>
        <v>74.684</v>
      </c>
      <c r="D1823" s="0" t="n">
        <f aca="false">$B1823/0.4*1024+512</f>
        <v>508.3437568</v>
      </c>
    </row>
    <row r="1824" customFormat="false" ht="12.75" hidden="false" customHeight="false" outlineLevel="0" collapsed="false">
      <c r="A1824" s="2" t="n">
        <v>2.6362E-006</v>
      </c>
      <c r="B1824" s="0" t="n">
        <v>-0.00767822</v>
      </c>
      <c r="C1824" s="2" t="n">
        <f aca="false">$A1824/0.00000005+C$3</f>
        <v>74.724</v>
      </c>
      <c r="D1824" s="0" t="n">
        <f aca="false">$B1824/0.4*1024+512</f>
        <v>492.3437568</v>
      </c>
    </row>
    <row r="1825" customFormat="false" ht="12.75" hidden="false" customHeight="false" outlineLevel="0" collapsed="false">
      <c r="A1825" s="2" t="n">
        <v>2.6382E-006</v>
      </c>
      <c r="B1825" s="0" t="n">
        <v>-0.00611572</v>
      </c>
      <c r="C1825" s="2" t="n">
        <f aca="false">$A1825/0.00000005+C$3</f>
        <v>74.764</v>
      </c>
      <c r="D1825" s="0" t="n">
        <f aca="false">$B1825/0.4*1024+512</f>
        <v>496.3437568</v>
      </c>
    </row>
    <row r="1826" customFormat="false" ht="12.75" hidden="false" customHeight="false" outlineLevel="0" collapsed="false">
      <c r="A1826" s="2" t="n">
        <v>2.6402E-006</v>
      </c>
      <c r="B1826" s="0" t="n">
        <v>-0.00455322</v>
      </c>
      <c r="C1826" s="2" t="n">
        <f aca="false">$A1826/0.00000005+C$3</f>
        <v>74.804</v>
      </c>
      <c r="D1826" s="0" t="n">
        <f aca="false">$B1826/0.4*1024+512</f>
        <v>500.3437568</v>
      </c>
    </row>
    <row r="1827" customFormat="false" ht="12.75" hidden="false" customHeight="false" outlineLevel="0" collapsed="false">
      <c r="A1827" s="2" t="n">
        <v>2.6422E-006</v>
      </c>
      <c r="B1827" s="0" t="n">
        <v>-0.00455322</v>
      </c>
      <c r="C1827" s="2" t="n">
        <f aca="false">$A1827/0.00000005+C$3</f>
        <v>74.844</v>
      </c>
      <c r="D1827" s="0" t="n">
        <f aca="false">$B1827/0.4*1024+512</f>
        <v>500.3437568</v>
      </c>
    </row>
    <row r="1828" customFormat="false" ht="12.75" hidden="false" customHeight="false" outlineLevel="0" collapsed="false">
      <c r="A1828" s="2" t="n">
        <v>2.6442E-006</v>
      </c>
      <c r="B1828" s="0" t="n">
        <v>-0.00455322</v>
      </c>
      <c r="C1828" s="2" t="n">
        <f aca="false">$A1828/0.00000005+C$3</f>
        <v>74.884</v>
      </c>
      <c r="D1828" s="0" t="n">
        <f aca="false">$B1828/0.4*1024+512</f>
        <v>500.3437568</v>
      </c>
    </row>
    <row r="1829" customFormat="false" ht="12.75" hidden="false" customHeight="false" outlineLevel="0" collapsed="false">
      <c r="A1829" s="2" t="n">
        <v>2.6462E-006</v>
      </c>
      <c r="B1829" s="0" t="n">
        <v>-0.00299072</v>
      </c>
      <c r="C1829" s="2" t="n">
        <f aca="false">$A1829/0.00000005+C$3</f>
        <v>74.924</v>
      </c>
      <c r="D1829" s="0" t="n">
        <f aca="false">$B1829/0.4*1024+512</f>
        <v>504.3437568</v>
      </c>
    </row>
    <row r="1830" customFormat="false" ht="12.75" hidden="false" customHeight="false" outlineLevel="0" collapsed="false">
      <c r="A1830" s="2" t="n">
        <v>2.6482E-006</v>
      </c>
      <c r="B1830" s="0" t="n">
        <v>-0.00142822</v>
      </c>
      <c r="C1830" s="2" t="n">
        <f aca="false">$A1830/0.00000005+C$3</f>
        <v>74.964</v>
      </c>
      <c r="D1830" s="0" t="n">
        <f aca="false">$B1830/0.4*1024+512</f>
        <v>508.3437568</v>
      </c>
    </row>
    <row r="1831" customFormat="false" ht="12.75" hidden="false" customHeight="false" outlineLevel="0" collapsed="false">
      <c r="A1831" s="2" t="n">
        <v>2.6502E-006</v>
      </c>
      <c r="B1831" s="0" t="n">
        <v>-0.00611572</v>
      </c>
      <c r="C1831" s="2" t="n">
        <f aca="false">$A1831/0.00000005+C$3</f>
        <v>75.004</v>
      </c>
      <c r="D1831" s="0" t="n">
        <f aca="false">$B1831/0.4*1024+512</f>
        <v>496.3437568</v>
      </c>
    </row>
    <row r="1832" customFormat="false" ht="12.75" hidden="false" customHeight="false" outlineLevel="0" collapsed="false">
      <c r="A1832" s="2" t="n">
        <v>2.6522E-006</v>
      </c>
      <c r="B1832" s="0" t="n">
        <v>-0.00455322</v>
      </c>
      <c r="C1832" s="2" t="n">
        <f aca="false">$A1832/0.00000005+C$3</f>
        <v>75.044</v>
      </c>
      <c r="D1832" s="0" t="n">
        <f aca="false">$B1832/0.4*1024+512</f>
        <v>500.3437568</v>
      </c>
    </row>
    <row r="1833" customFormat="false" ht="12.75" hidden="false" customHeight="false" outlineLevel="0" collapsed="false">
      <c r="A1833" s="2" t="n">
        <v>2.6542E-006</v>
      </c>
      <c r="B1833" s="0" t="n">
        <v>-0.00299072</v>
      </c>
      <c r="C1833" s="2" t="n">
        <f aca="false">$A1833/0.00000005+C$3</f>
        <v>75.084</v>
      </c>
      <c r="D1833" s="0" t="n">
        <f aca="false">$B1833/0.4*1024+512</f>
        <v>504.3437568</v>
      </c>
    </row>
    <row r="1834" customFormat="false" ht="12.75" hidden="false" customHeight="false" outlineLevel="0" collapsed="false">
      <c r="A1834" s="2" t="n">
        <v>2.6562E-006</v>
      </c>
      <c r="B1834" s="0" t="n">
        <v>-0.00299072</v>
      </c>
      <c r="C1834" s="2" t="n">
        <f aca="false">$A1834/0.00000005+C$3</f>
        <v>75.124</v>
      </c>
      <c r="D1834" s="0" t="n">
        <f aca="false">$B1834/0.4*1024+512</f>
        <v>504.3437568</v>
      </c>
    </row>
    <row r="1835" customFormat="false" ht="12.75" hidden="false" customHeight="false" outlineLevel="0" collapsed="false">
      <c r="A1835" s="2" t="n">
        <v>2.6582E-006</v>
      </c>
      <c r="B1835" s="0" t="n">
        <v>-0.00299072</v>
      </c>
      <c r="C1835" s="2" t="n">
        <f aca="false">$A1835/0.00000005+C$3</f>
        <v>75.164</v>
      </c>
      <c r="D1835" s="0" t="n">
        <f aca="false">$B1835/0.4*1024+512</f>
        <v>504.3437568</v>
      </c>
    </row>
    <row r="1836" customFormat="false" ht="12.75" hidden="false" customHeight="false" outlineLevel="0" collapsed="false">
      <c r="A1836" s="2" t="n">
        <v>2.6602E-006</v>
      </c>
      <c r="B1836" s="0" t="n">
        <v>-0.00611572</v>
      </c>
      <c r="C1836" s="2" t="n">
        <f aca="false">$A1836/0.00000005+C$3</f>
        <v>75.204</v>
      </c>
      <c r="D1836" s="0" t="n">
        <f aca="false">$B1836/0.4*1024+512</f>
        <v>496.3437568</v>
      </c>
    </row>
    <row r="1837" customFormat="false" ht="12.75" hidden="false" customHeight="false" outlineLevel="0" collapsed="false">
      <c r="A1837" s="2" t="n">
        <v>2.6622E-006</v>
      </c>
      <c r="B1837" s="0" t="n">
        <v>-0.00455322</v>
      </c>
      <c r="C1837" s="2" t="n">
        <f aca="false">$A1837/0.00000005+C$3</f>
        <v>75.244</v>
      </c>
      <c r="D1837" s="0" t="n">
        <f aca="false">$B1837/0.4*1024+512</f>
        <v>500.3437568</v>
      </c>
    </row>
    <row r="1838" customFormat="false" ht="12.75" hidden="false" customHeight="false" outlineLevel="0" collapsed="false">
      <c r="A1838" s="2" t="n">
        <v>2.6642E-006</v>
      </c>
      <c r="B1838" s="0" t="n">
        <v>-0.00142822</v>
      </c>
      <c r="C1838" s="2" t="n">
        <f aca="false">$A1838/0.00000005+C$3</f>
        <v>75.284</v>
      </c>
      <c r="D1838" s="0" t="n">
        <f aca="false">$B1838/0.4*1024+512</f>
        <v>508.3437568</v>
      </c>
    </row>
    <row r="1839" customFormat="false" ht="12.75" hidden="false" customHeight="false" outlineLevel="0" collapsed="false">
      <c r="A1839" s="2" t="n">
        <v>2.6662E-006</v>
      </c>
      <c r="B1839" s="0" t="n">
        <v>-0.00455322</v>
      </c>
      <c r="C1839" s="2" t="n">
        <f aca="false">$A1839/0.00000005+C$3</f>
        <v>75.324</v>
      </c>
      <c r="D1839" s="0" t="n">
        <f aca="false">$B1839/0.4*1024+512</f>
        <v>500.3437568</v>
      </c>
    </row>
    <row r="1840" customFormat="false" ht="12.75" hidden="false" customHeight="false" outlineLevel="0" collapsed="false">
      <c r="A1840" s="2" t="n">
        <v>2.6682E-006</v>
      </c>
      <c r="B1840" s="0" t="n">
        <v>-0.00767822</v>
      </c>
      <c r="C1840" s="2" t="n">
        <f aca="false">$A1840/0.00000005+C$3</f>
        <v>75.364</v>
      </c>
      <c r="D1840" s="0" t="n">
        <f aca="false">$B1840/0.4*1024+512</f>
        <v>492.3437568</v>
      </c>
    </row>
    <row r="1841" customFormat="false" ht="12.75" hidden="false" customHeight="false" outlineLevel="0" collapsed="false">
      <c r="A1841" s="2" t="n">
        <v>2.6702E-006</v>
      </c>
      <c r="B1841" s="0" t="n">
        <v>-0.00611572</v>
      </c>
      <c r="C1841" s="2" t="n">
        <f aca="false">$A1841/0.00000005+C$3</f>
        <v>75.404</v>
      </c>
      <c r="D1841" s="0" t="n">
        <f aca="false">$B1841/0.4*1024+512</f>
        <v>496.3437568</v>
      </c>
    </row>
    <row r="1842" customFormat="false" ht="12.75" hidden="false" customHeight="false" outlineLevel="0" collapsed="false">
      <c r="A1842" s="2" t="n">
        <v>2.6722E-006</v>
      </c>
      <c r="B1842" s="0" t="n">
        <v>-0.00455322</v>
      </c>
      <c r="C1842" s="2" t="n">
        <f aca="false">$A1842/0.00000005+C$3</f>
        <v>75.444</v>
      </c>
      <c r="D1842" s="0" t="n">
        <f aca="false">$B1842/0.4*1024+512</f>
        <v>500.3437568</v>
      </c>
    </row>
    <row r="1843" customFormat="false" ht="12.75" hidden="false" customHeight="false" outlineLevel="0" collapsed="false">
      <c r="A1843" s="2" t="n">
        <v>2.6742E-006</v>
      </c>
      <c r="B1843" s="0" t="n">
        <v>-0.00142822</v>
      </c>
      <c r="C1843" s="2" t="n">
        <f aca="false">$A1843/0.00000005+C$3</f>
        <v>75.484</v>
      </c>
      <c r="D1843" s="0" t="n">
        <f aca="false">$B1843/0.4*1024+512</f>
        <v>508.3437568</v>
      </c>
    </row>
    <row r="1844" customFormat="false" ht="12.75" hidden="false" customHeight="false" outlineLevel="0" collapsed="false">
      <c r="A1844" s="2" t="n">
        <v>2.6762E-006</v>
      </c>
      <c r="B1844" s="0" t="n">
        <v>-0.00299072</v>
      </c>
      <c r="C1844" s="2" t="n">
        <f aca="false">$A1844/0.00000005+C$3</f>
        <v>75.524</v>
      </c>
      <c r="D1844" s="0" t="n">
        <f aca="false">$B1844/0.4*1024+512</f>
        <v>504.3437568</v>
      </c>
    </row>
    <row r="1845" customFormat="false" ht="12.75" hidden="false" customHeight="false" outlineLevel="0" collapsed="false">
      <c r="A1845" s="2" t="n">
        <v>2.6782E-006</v>
      </c>
      <c r="B1845" s="0" t="n">
        <v>-0.00299072</v>
      </c>
      <c r="C1845" s="2" t="n">
        <f aca="false">$A1845/0.00000005+C$3</f>
        <v>75.564</v>
      </c>
      <c r="D1845" s="0" t="n">
        <f aca="false">$B1845/0.4*1024+512</f>
        <v>504.3437568</v>
      </c>
    </row>
    <row r="1846" customFormat="false" ht="12.75" hidden="false" customHeight="false" outlineLevel="0" collapsed="false">
      <c r="A1846" s="2" t="n">
        <v>2.6802E-006</v>
      </c>
      <c r="B1846" s="0" t="n">
        <v>-0.00299072</v>
      </c>
      <c r="C1846" s="2" t="n">
        <f aca="false">$A1846/0.00000005+C$3</f>
        <v>75.604</v>
      </c>
      <c r="D1846" s="0" t="n">
        <f aca="false">$B1846/0.4*1024+512</f>
        <v>504.3437568</v>
      </c>
    </row>
    <row r="1847" customFormat="false" ht="12.75" hidden="false" customHeight="false" outlineLevel="0" collapsed="false">
      <c r="A1847" s="2" t="n">
        <v>2.6822E-006</v>
      </c>
      <c r="B1847" s="0" t="n">
        <v>-0.00455322</v>
      </c>
      <c r="C1847" s="2" t="n">
        <f aca="false">$A1847/0.00000005+C$3</f>
        <v>75.644</v>
      </c>
      <c r="D1847" s="0" t="n">
        <f aca="false">$B1847/0.4*1024+512</f>
        <v>500.3437568</v>
      </c>
    </row>
    <row r="1848" customFormat="false" ht="12.75" hidden="false" customHeight="false" outlineLevel="0" collapsed="false">
      <c r="A1848" s="2" t="n">
        <v>2.6842E-006</v>
      </c>
      <c r="B1848" s="0" t="n">
        <v>-0.00455322</v>
      </c>
      <c r="C1848" s="2" t="n">
        <f aca="false">$A1848/0.00000005+C$3</f>
        <v>75.684</v>
      </c>
      <c r="D1848" s="0" t="n">
        <f aca="false">$B1848/0.4*1024+512</f>
        <v>500.3437568</v>
      </c>
    </row>
    <row r="1849" customFormat="false" ht="12.75" hidden="false" customHeight="false" outlineLevel="0" collapsed="false">
      <c r="A1849" s="2" t="n">
        <v>2.6862E-006</v>
      </c>
      <c r="B1849" s="0" t="n">
        <v>-0.00455322</v>
      </c>
      <c r="C1849" s="2" t="n">
        <f aca="false">$A1849/0.00000005+C$3</f>
        <v>75.724</v>
      </c>
      <c r="D1849" s="0" t="n">
        <f aca="false">$B1849/0.4*1024+512</f>
        <v>500.3437568</v>
      </c>
    </row>
    <row r="1850" customFormat="false" ht="12.75" hidden="false" customHeight="false" outlineLevel="0" collapsed="false">
      <c r="A1850" s="2" t="n">
        <v>2.6882E-006</v>
      </c>
      <c r="B1850" s="0" t="n">
        <v>-0.00299072</v>
      </c>
      <c r="C1850" s="2" t="n">
        <f aca="false">$A1850/0.00000005+C$3</f>
        <v>75.764</v>
      </c>
      <c r="D1850" s="0" t="n">
        <f aca="false">$B1850/0.4*1024+512</f>
        <v>504.3437568</v>
      </c>
    </row>
    <row r="1851" customFormat="false" ht="12.75" hidden="false" customHeight="false" outlineLevel="0" collapsed="false">
      <c r="A1851" s="2" t="n">
        <v>2.6902E-006</v>
      </c>
      <c r="B1851" s="0" t="n">
        <v>-0.00455322</v>
      </c>
      <c r="C1851" s="2" t="n">
        <f aca="false">$A1851/0.00000005+C$3</f>
        <v>75.804</v>
      </c>
      <c r="D1851" s="0" t="n">
        <f aca="false">$B1851/0.4*1024+512</f>
        <v>500.3437568</v>
      </c>
    </row>
    <row r="1852" customFormat="false" ht="12.75" hidden="false" customHeight="false" outlineLevel="0" collapsed="false">
      <c r="A1852" s="2" t="n">
        <v>2.6922E-006</v>
      </c>
      <c r="B1852" s="0" t="n">
        <v>-0.00142822</v>
      </c>
      <c r="C1852" s="2" t="n">
        <f aca="false">$A1852/0.00000005+C$3</f>
        <v>75.844</v>
      </c>
      <c r="D1852" s="0" t="n">
        <f aca="false">$B1852/0.4*1024+512</f>
        <v>508.3437568</v>
      </c>
    </row>
    <row r="1853" customFormat="false" ht="12.75" hidden="false" customHeight="false" outlineLevel="0" collapsed="false">
      <c r="A1853" s="2" t="n">
        <v>2.6942E-006</v>
      </c>
      <c r="B1853" s="0" t="n">
        <v>-0.00767822</v>
      </c>
      <c r="C1853" s="2" t="n">
        <f aca="false">$A1853/0.00000005+C$3</f>
        <v>75.884</v>
      </c>
      <c r="D1853" s="0" t="n">
        <f aca="false">$B1853/0.4*1024+512</f>
        <v>492.3437568</v>
      </c>
    </row>
    <row r="1854" customFormat="false" ht="12.75" hidden="false" customHeight="false" outlineLevel="0" collapsed="false">
      <c r="A1854" s="2" t="n">
        <v>2.6962E-006</v>
      </c>
      <c r="B1854" s="0" t="n">
        <v>-0.00142822</v>
      </c>
      <c r="C1854" s="2" t="n">
        <f aca="false">$A1854/0.00000005+C$3</f>
        <v>75.924</v>
      </c>
      <c r="D1854" s="0" t="n">
        <f aca="false">$B1854/0.4*1024+512</f>
        <v>508.3437568</v>
      </c>
    </row>
    <row r="1855" customFormat="false" ht="12.75" hidden="false" customHeight="false" outlineLevel="0" collapsed="false">
      <c r="A1855" s="2" t="n">
        <v>2.6982E-006</v>
      </c>
      <c r="B1855" s="0" t="n">
        <v>-0.00142822</v>
      </c>
      <c r="C1855" s="2" t="n">
        <f aca="false">$A1855/0.00000005+C$3</f>
        <v>75.964</v>
      </c>
      <c r="D1855" s="0" t="n">
        <f aca="false">$B1855/0.4*1024+512</f>
        <v>508.3437568</v>
      </c>
    </row>
    <row r="1856" customFormat="false" ht="12.75" hidden="false" customHeight="false" outlineLevel="0" collapsed="false">
      <c r="A1856" s="2" t="n">
        <v>2.7002E-006</v>
      </c>
      <c r="B1856" s="0" t="n">
        <v>-0.00611572</v>
      </c>
      <c r="C1856" s="2" t="n">
        <f aca="false">$A1856/0.00000005+C$3</f>
        <v>76.004</v>
      </c>
      <c r="D1856" s="0" t="n">
        <f aca="false">$B1856/0.4*1024+512</f>
        <v>496.3437568</v>
      </c>
    </row>
    <row r="1857" customFormat="false" ht="12.75" hidden="false" customHeight="false" outlineLevel="0" collapsed="false">
      <c r="A1857" s="2" t="n">
        <v>2.7022E-006</v>
      </c>
      <c r="B1857" s="0" t="n">
        <v>-0.00299072</v>
      </c>
      <c r="C1857" s="2" t="n">
        <f aca="false">$A1857/0.00000005+C$3</f>
        <v>76.044</v>
      </c>
      <c r="D1857" s="0" t="n">
        <f aca="false">$B1857/0.4*1024+512</f>
        <v>504.3437568</v>
      </c>
    </row>
    <row r="1858" customFormat="false" ht="12.75" hidden="false" customHeight="false" outlineLevel="0" collapsed="false">
      <c r="A1858" s="2" t="n">
        <v>2.7042E-006</v>
      </c>
      <c r="B1858" s="0" t="n">
        <v>-0.00767822</v>
      </c>
      <c r="C1858" s="2" t="n">
        <f aca="false">$A1858/0.00000005+C$3</f>
        <v>76.084</v>
      </c>
      <c r="D1858" s="0" t="n">
        <f aca="false">$B1858/0.4*1024+512</f>
        <v>492.3437568</v>
      </c>
    </row>
    <row r="1859" customFormat="false" ht="12.75" hidden="false" customHeight="false" outlineLevel="0" collapsed="false">
      <c r="A1859" s="2" t="n">
        <v>2.7062E-006</v>
      </c>
      <c r="B1859" s="0" t="n">
        <v>-0.00455322</v>
      </c>
      <c r="C1859" s="2" t="n">
        <f aca="false">$A1859/0.00000005+C$3</f>
        <v>76.124</v>
      </c>
      <c r="D1859" s="0" t="n">
        <f aca="false">$B1859/0.4*1024+512</f>
        <v>500.3437568</v>
      </c>
    </row>
    <row r="1860" customFormat="false" ht="12.75" hidden="false" customHeight="false" outlineLevel="0" collapsed="false">
      <c r="A1860" s="2" t="n">
        <v>2.7082E-006</v>
      </c>
      <c r="B1860" s="0" t="n">
        <v>-0.00299072</v>
      </c>
      <c r="C1860" s="2" t="n">
        <f aca="false">$A1860/0.00000005+C$3</f>
        <v>76.164</v>
      </c>
      <c r="D1860" s="0" t="n">
        <f aca="false">$B1860/0.4*1024+512</f>
        <v>504.3437568</v>
      </c>
    </row>
    <row r="1861" customFormat="false" ht="12.75" hidden="false" customHeight="false" outlineLevel="0" collapsed="false">
      <c r="A1861" s="2" t="n">
        <v>2.7102E-006</v>
      </c>
      <c r="B1861" s="0" t="n">
        <v>-0.00299072</v>
      </c>
      <c r="C1861" s="2" t="n">
        <f aca="false">$A1861/0.00000005+C$3</f>
        <v>76.204</v>
      </c>
      <c r="D1861" s="0" t="n">
        <f aca="false">$B1861/0.4*1024+512</f>
        <v>504.3437568</v>
      </c>
    </row>
    <row r="1862" customFormat="false" ht="12.75" hidden="false" customHeight="false" outlineLevel="0" collapsed="false">
      <c r="A1862" s="2" t="n">
        <v>2.7122E-006</v>
      </c>
      <c r="B1862" s="0" t="n">
        <v>-0.00299072</v>
      </c>
      <c r="C1862" s="2" t="n">
        <f aca="false">$A1862/0.00000005+C$3</f>
        <v>76.244</v>
      </c>
      <c r="D1862" s="0" t="n">
        <f aca="false">$B1862/0.4*1024+512</f>
        <v>504.3437568</v>
      </c>
    </row>
    <row r="1863" customFormat="false" ht="12.75" hidden="false" customHeight="false" outlineLevel="0" collapsed="false">
      <c r="A1863" s="2" t="n">
        <v>2.7142E-006</v>
      </c>
      <c r="B1863" s="0" t="n">
        <v>-0.00299072</v>
      </c>
      <c r="C1863" s="2" t="n">
        <f aca="false">$A1863/0.00000005+C$3</f>
        <v>76.284</v>
      </c>
      <c r="D1863" s="0" t="n">
        <f aca="false">$B1863/0.4*1024+512</f>
        <v>504.3437568</v>
      </c>
    </row>
    <row r="1864" customFormat="false" ht="12.75" hidden="false" customHeight="false" outlineLevel="0" collapsed="false">
      <c r="A1864" s="2" t="n">
        <v>2.7162E-006</v>
      </c>
      <c r="B1864" s="0" t="n">
        <v>-0.00611572</v>
      </c>
      <c r="C1864" s="2" t="n">
        <f aca="false">$A1864/0.00000005+C$3</f>
        <v>76.324</v>
      </c>
      <c r="D1864" s="0" t="n">
        <f aca="false">$B1864/0.4*1024+512</f>
        <v>496.3437568</v>
      </c>
    </row>
    <row r="1865" customFormat="false" ht="12.75" hidden="false" customHeight="false" outlineLevel="0" collapsed="false">
      <c r="A1865" s="2" t="n">
        <v>2.7182E-006</v>
      </c>
      <c r="B1865" s="0" t="n">
        <v>0.000134277</v>
      </c>
      <c r="C1865" s="2" t="n">
        <f aca="false">$A1865/0.00000005+C$3</f>
        <v>76.364</v>
      </c>
      <c r="D1865" s="0" t="n">
        <f aca="false">$B1865/0.4*1024+512</f>
        <v>512.34374912</v>
      </c>
    </row>
    <row r="1866" customFormat="false" ht="12.75" hidden="false" customHeight="false" outlineLevel="0" collapsed="false">
      <c r="A1866" s="2" t="n">
        <v>2.7202E-006</v>
      </c>
      <c r="B1866" s="0" t="n">
        <v>-0.00455322</v>
      </c>
      <c r="C1866" s="2" t="n">
        <f aca="false">$A1866/0.00000005+C$3</f>
        <v>76.404</v>
      </c>
      <c r="D1866" s="0" t="n">
        <f aca="false">$B1866/0.4*1024+512</f>
        <v>500.3437568</v>
      </c>
    </row>
    <row r="1867" customFormat="false" ht="12.75" hidden="false" customHeight="false" outlineLevel="0" collapsed="false">
      <c r="A1867" s="2" t="n">
        <v>2.7222E-006</v>
      </c>
      <c r="B1867" s="0" t="n">
        <v>-0.00299072</v>
      </c>
      <c r="C1867" s="2" t="n">
        <f aca="false">$A1867/0.00000005+C$3</f>
        <v>76.444</v>
      </c>
      <c r="D1867" s="0" t="n">
        <f aca="false">$B1867/0.4*1024+512</f>
        <v>504.3437568</v>
      </c>
    </row>
    <row r="1868" customFormat="false" ht="12.75" hidden="false" customHeight="false" outlineLevel="0" collapsed="false">
      <c r="A1868" s="2" t="n">
        <v>2.7242E-006</v>
      </c>
      <c r="B1868" s="0" t="n">
        <v>-0.00299072</v>
      </c>
      <c r="C1868" s="2" t="n">
        <f aca="false">$A1868/0.00000005+C$3</f>
        <v>76.484</v>
      </c>
      <c r="D1868" s="0" t="n">
        <f aca="false">$B1868/0.4*1024+512</f>
        <v>504.3437568</v>
      </c>
    </row>
    <row r="1869" customFormat="false" ht="12.75" hidden="false" customHeight="false" outlineLevel="0" collapsed="false">
      <c r="A1869" s="2" t="n">
        <v>2.7262E-006</v>
      </c>
      <c r="B1869" s="0" t="n">
        <v>0.000134277</v>
      </c>
      <c r="C1869" s="2" t="n">
        <f aca="false">$A1869/0.00000005+C$3</f>
        <v>76.524</v>
      </c>
      <c r="D1869" s="0" t="n">
        <f aca="false">$B1869/0.4*1024+512</f>
        <v>512.34374912</v>
      </c>
    </row>
    <row r="1870" customFormat="false" ht="12.75" hidden="false" customHeight="false" outlineLevel="0" collapsed="false">
      <c r="A1870" s="2" t="n">
        <v>2.7282E-006</v>
      </c>
      <c r="B1870" s="0" t="n">
        <v>-0.00142822</v>
      </c>
      <c r="C1870" s="2" t="n">
        <f aca="false">$A1870/0.00000005+C$3</f>
        <v>76.564</v>
      </c>
      <c r="D1870" s="0" t="n">
        <f aca="false">$B1870/0.4*1024+512</f>
        <v>508.3437568</v>
      </c>
    </row>
    <row r="1871" customFormat="false" ht="12.75" hidden="false" customHeight="false" outlineLevel="0" collapsed="false">
      <c r="A1871" s="2" t="n">
        <v>2.7302E-006</v>
      </c>
      <c r="B1871" s="0" t="n">
        <v>-0.00299072</v>
      </c>
      <c r="C1871" s="2" t="n">
        <f aca="false">$A1871/0.00000005+C$3</f>
        <v>76.604</v>
      </c>
      <c r="D1871" s="0" t="n">
        <f aca="false">$B1871/0.4*1024+512</f>
        <v>504.3437568</v>
      </c>
    </row>
    <row r="1872" customFormat="false" ht="12.75" hidden="false" customHeight="false" outlineLevel="0" collapsed="false">
      <c r="A1872" s="2" t="n">
        <v>2.7322E-006</v>
      </c>
      <c r="B1872" s="0" t="n">
        <v>-0.00767822</v>
      </c>
      <c r="C1872" s="2" t="n">
        <f aca="false">$A1872/0.00000005+C$3</f>
        <v>76.644</v>
      </c>
      <c r="D1872" s="0" t="n">
        <f aca="false">$B1872/0.4*1024+512</f>
        <v>492.3437568</v>
      </c>
    </row>
    <row r="1873" customFormat="false" ht="12.75" hidden="false" customHeight="false" outlineLevel="0" collapsed="false">
      <c r="A1873" s="2" t="n">
        <v>2.7342E-006</v>
      </c>
      <c r="B1873" s="0" t="n">
        <v>-0.00455322</v>
      </c>
      <c r="C1873" s="2" t="n">
        <f aca="false">$A1873/0.00000005+C$3</f>
        <v>76.684</v>
      </c>
      <c r="D1873" s="0" t="n">
        <f aca="false">$B1873/0.4*1024+512</f>
        <v>500.3437568</v>
      </c>
    </row>
    <row r="1874" customFormat="false" ht="12.75" hidden="false" customHeight="false" outlineLevel="0" collapsed="false">
      <c r="A1874" s="2" t="n">
        <v>2.7362E-006</v>
      </c>
      <c r="B1874" s="0" t="n">
        <v>-0.00299072</v>
      </c>
      <c r="C1874" s="2" t="n">
        <f aca="false">$A1874/0.00000005+C$3</f>
        <v>76.724</v>
      </c>
      <c r="D1874" s="0" t="n">
        <f aca="false">$B1874/0.4*1024+512</f>
        <v>504.3437568</v>
      </c>
    </row>
    <row r="1875" customFormat="false" ht="12.75" hidden="false" customHeight="false" outlineLevel="0" collapsed="false">
      <c r="A1875" s="2" t="n">
        <v>2.7382E-006</v>
      </c>
      <c r="B1875" s="0" t="n">
        <v>0.000134277</v>
      </c>
      <c r="C1875" s="2" t="n">
        <f aca="false">$A1875/0.00000005+C$3</f>
        <v>76.764</v>
      </c>
      <c r="D1875" s="0" t="n">
        <f aca="false">$B1875/0.4*1024+512</f>
        <v>512.34374912</v>
      </c>
    </row>
    <row r="1876" customFormat="false" ht="12.75" hidden="false" customHeight="false" outlineLevel="0" collapsed="false">
      <c r="A1876" s="2" t="n">
        <v>2.7402E-006</v>
      </c>
      <c r="B1876" s="0" t="n">
        <v>-0.00455322</v>
      </c>
      <c r="C1876" s="2" t="n">
        <f aca="false">$A1876/0.00000005+C$3</f>
        <v>76.804</v>
      </c>
      <c r="D1876" s="0" t="n">
        <f aca="false">$B1876/0.4*1024+512</f>
        <v>500.3437568</v>
      </c>
    </row>
    <row r="1877" customFormat="false" ht="12.75" hidden="false" customHeight="false" outlineLevel="0" collapsed="false">
      <c r="A1877" s="2" t="n">
        <v>2.7422E-006</v>
      </c>
      <c r="B1877" s="0" t="n">
        <v>-0.00767822</v>
      </c>
      <c r="C1877" s="2" t="n">
        <f aca="false">$A1877/0.00000005+C$3</f>
        <v>76.844</v>
      </c>
      <c r="D1877" s="0" t="n">
        <f aca="false">$B1877/0.4*1024+512</f>
        <v>492.3437568</v>
      </c>
    </row>
    <row r="1878" customFormat="false" ht="12.75" hidden="false" customHeight="false" outlineLevel="0" collapsed="false">
      <c r="A1878" s="2" t="n">
        <v>2.7442E-006</v>
      </c>
      <c r="B1878" s="0" t="n">
        <v>-0.00455322</v>
      </c>
      <c r="C1878" s="2" t="n">
        <f aca="false">$A1878/0.00000005+C$3</f>
        <v>76.884</v>
      </c>
      <c r="D1878" s="0" t="n">
        <f aca="false">$B1878/0.4*1024+512</f>
        <v>500.3437568</v>
      </c>
    </row>
    <row r="1879" customFormat="false" ht="12.75" hidden="false" customHeight="false" outlineLevel="0" collapsed="false">
      <c r="A1879" s="2" t="n">
        <v>2.7462E-006</v>
      </c>
      <c r="B1879" s="0" t="n">
        <v>-0.00299072</v>
      </c>
      <c r="C1879" s="2" t="n">
        <f aca="false">$A1879/0.00000005+C$3</f>
        <v>76.924</v>
      </c>
      <c r="D1879" s="0" t="n">
        <f aca="false">$B1879/0.4*1024+512</f>
        <v>504.3437568</v>
      </c>
    </row>
    <row r="1880" customFormat="false" ht="12.75" hidden="false" customHeight="false" outlineLevel="0" collapsed="false">
      <c r="A1880" s="2" t="n">
        <v>2.7482E-006</v>
      </c>
      <c r="B1880" s="0" t="n">
        <v>-0.00455322</v>
      </c>
      <c r="C1880" s="2" t="n">
        <f aca="false">$A1880/0.00000005+C$3</f>
        <v>76.964</v>
      </c>
      <c r="D1880" s="0" t="n">
        <f aca="false">$B1880/0.4*1024+512</f>
        <v>500.3437568</v>
      </c>
    </row>
    <row r="1881" customFormat="false" ht="12.75" hidden="false" customHeight="false" outlineLevel="0" collapsed="false">
      <c r="A1881" s="2" t="n">
        <v>2.7502E-006</v>
      </c>
      <c r="B1881" s="0" t="n">
        <v>-0.00611572</v>
      </c>
      <c r="C1881" s="2" t="n">
        <f aca="false">$A1881/0.00000005+C$3</f>
        <v>77.004</v>
      </c>
      <c r="D1881" s="0" t="n">
        <f aca="false">$B1881/0.4*1024+512</f>
        <v>496.3437568</v>
      </c>
    </row>
    <row r="1882" customFormat="false" ht="12.75" hidden="false" customHeight="false" outlineLevel="0" collapsed="false">
      <c r="A1882" s="2" t="n">
        <v>2.7522E-006</v>
      </c>
      <c r="B1882" s="0" t="n">
        <v>0.000134277</v>
      </c>
      <c r="C1882" s="2" t="n">
        <f aca="false">$A1882/0.00000005+C$3</f>
        <v>77.044</v>
      </c>
      <c r="D1882" s="0" t="n">
        <f aca="false">$B1882/0.4*1024+512</f>
        <v>512.34374912</v>
      </c>
    </row>
    <row r="1883" customFormat="false" ht="12.75" hidden="false" customHeight="false" outlineLevel="0" collapsed="false">
      <c r="A1883" s="2" t="n">
        <v>2.7542E-006</v>
      </c>
      <c r="B1883" s="0" t="n">
        <v>-0.00455322</v>
      </c>
      <c r="C1883" s="2" t="n">
        <f aca="false">$A1883/0.00000005+C$3</f>
        <v>77.084</v>
      </c>
      <c r="D1883" s="0" t="n">
        <f aca="false">$B1883/0.4*1024+512</f>
        <v>500.3437568</v>
      </c>
    </row>
    <row r="1884" customFormat="false" ht="12.75" hidden="false" customHeight="false" outlineLevel="0" collapsed="false">
      <c r="A1884" s="2" t="n">
        <v>2.7562E-006</v>
      </c>
      <c r="B1884" s="0" t="n">
        <v>-0.00299072</v>
      </c>
      <c r="C1884" s="2" t="n">
        <f aca="false">$A1884/0.00000005+C$3</f>
        <v>77.124</v>
      </c>
      <c r="D1884" s="0" t="n">
        <f aca="false">$B1884/0.4*1024+512</f>
        <v>504.3437568</v>
      </c>
    </row>
    <row r="1885" customFormat="false" ht="12.75" hidden="false" customHeight="false" outlineLevel="0" collapsed="false">
      <c r="A1885" s="2" t="n">
        <v>2.7582E-006</v>
      </c>
      <c r="B1885" s="0" t="n">
        <v>-0.00299072</v>
      </c>
      <c r="C1885" s="2" t="n">
        <f aca="false">$A1885/0.00000005+C$3</f>
        <v>77.164</v>
      </c>
      <c r="D1885" s="0" t="n">
        <f aca="false">$B1885/0.4*1024+512</f>
        <v>504.3437568</v>
      </c>
    </row>
    <row r="1886" customFormat="false" ht="12.75" hidden="false" customHeight="false" outlineLevel="0" collapsed="false">
      <c r="A1886" s="2" t="n">
        <v>2.7602E-006</v>
      </c>
      <c r="B1886" s="0" t="n">
        <v>0.000134277</v>
      </c>
      <c r="C1886" s="2" t="n">
        <f aca="false">$A1886/0.00000005+C$3</f>
        <v>77.204</v>
      </c>
      <c r="D1886" s="0" t="n">
        <f aca="false">$B1886/0.4*1024+512</f>
        <v>512.34374912</v>
      </c>
    </row>
    <row r="1887" customFormat="false" ht="12.75" hidden="false" customHeight="false" outlineLevel="0" collapsed="false">
      <c r="A1887" s="2" t="n">
        <v>2.7622E-006</v>
      </c>
      <c r="B1887" s="0" t="n">
        <v>-0.00299072</v>
      </c>
      <c r="C1887" s="2" t="n">
        <f aca="false">$A1887/0.00000005+C$3</f>
        <v>77.244</v>
      </c>
      <c r="D1887" s="0" t="n">
        <f aca="false">$B1887/0.4*1024+512</f>
        <v>504.3437568</v>
      </c>
    </row>
    <row r="1888" customFormat="false" ht="12.75" hidden="false" customHeight="false" outlineLevel="0" collapsed="false">
      <c r="A1888" s="2" t="n">
        <v>2.7642E-006</v>
      </c>
      <c r="B1888" s="0" t="n">
        <v>-0.00611572</v>
      </c>
      <c r="C1888" s="2" t="n">
        <f aca="false">$A1888/0.00000005+C$3</f>
        <v>77.284</v>
      </c>
      <c r="D1888" s="0" t="n">
        <f aca="false">$B1888/0.4*1024+512</f>
        <v>496.3437568</v>
      </c>
    </row>
    <row r="1889" customFormat="false" ht="12.75" hidden="false" customHeight="false" outlineLevel="0" collapsed="false">
      <c r="A1889" s="2" t="n">
        <v>2.7662E-006</v>
      </c>
      <c r="B1889" s="0" t="n">
        <v>-0.00142822</v>
      </c>
      <c r="C1889" s="2" t="n">
        <f aca="false">$A1889/0.00000005+C$3</f>
        <v>77.324</v>
      </c>
      <c r="D1889" s="0" t="n">
        <f aca="false">$B1889/0.4*1024+512</f>
        <v>508.3437568</v>
      </c>
    </row>
    <row r="1890" customFormat="false" ht="12.75" hidden="false" customHeight="false" outlineLevel="0" collapsed="false">
      <c r="A1890" s="2" t="n">
        <v>2.7682E-006</v>
      </c>
      <c r="B1890" s="0" t="n">
        <v>-0.00299072</v>
      </c>
      <c r="C1890" s="2" t="n">
        <f aca="false">$A1890/0.00000005+C$3</f>
        <v>77.364</v>
      </c>
      <c r="D1890" s="0" t="n">
        <f aca="false">$B1890/0.4*1024+512</f>
        <v>504.3437568</v>
      </c>
    </row>
    <row r="1891" customFormat="false" ht="12.75" hidden="false" customHeight="false" outlineLevel="0" collapsed="false">
      <c r="A1891" s="2" t="n">
        <v>2.7702E-006</v>
      </c>
      <c r="B1891" s="0" t="n">
        <v>-0.00299072</v>
      </c>
      <c r="C1891" s="2" t="n">
        <f aca="false">$A1891/0.00000005+C$3</f>
        <v>77.404</v>
      </c>
      <c r="D1891" s="0" t="n">
        <f aca="false">$B1891/0.4*1024+512</f>
        <v>504.3437568</v>
      </c>
    </row>
    <row r="1892" customFormat="false" ht="12.75" hidden="false" customHeight="false" outlineLevel="0" collapsed="false">
      <c r="A1892" s="2" t="n">
        <v>2.7722E-006</v>
      </c>
      <c r="B1892" s="0" t="n">
        <v>-0.00299072</v>
      </c>
      <c r="C1892" s="2" t="n">
        <f aca="false">$A1892/0.00000005+C$3</f>
        <v>77.444</v>
      </c>
      <c r="D1892" s="0" t="n">
        <f aca="false">$B1892/0.4*1024+512</f>
        <v>504.3437568</v>
      </c>
    </row>
    <row r="1893" customFormat="false" ht="12.75" hidden="false" customHeight="false" outlineLevel="0" collapsed="false">
      <c r="A1893" s="2" t="n">
        <v>2.7742E-006</v>
      </c>
      <c r="B1893" s="0" t="n">
        <v>0.00169678</v>
      </c>
      <c r="C1893" s="2" t="n">
        <f aca="false">$A1893/0.00000005+C$3</f>
        <v>77.484</v>
      </c>
      <c r="D1893" s="0" t="n">
        <f aca="false">$B1893/0.4*1024+512</f>
        <v>516.3437568</v>
      </c>
    </row>
    <row r="1894" customFormat="false" ht="12.75" hidden="false" customHeight="false" outlineLevel="0" collapsed="false">
      <c r="A1894" s="2" t="n">
        <v>2.7762E-006</v>
      </c>
      <c r="B1894" s="0" t="n">
        <v>-0.00455322</v>
      </c>
      <c r="C1894" s="2" t="n">
        <f aca="false">$A1894/0.00000005+C$3</f>
        <v>77.524</v>
      </c>
      <c r="D1894" s="0" t="n">
        <f aca="false">$B1894/0.4*1024+512</f>
        <v>500.3437568</v>
      </c>
    </row>
    <row r="1895" customFormat="false" ht="12.75" hidden="false" customHeight="false" outlineLevel="0" collapsed="false">
      <c r="A1895" s="2" t="n">
        <v>2.7782E-006</v>
      </c>
      <c r="B1895" s="0" t="n">
        <v>-0.00767822</v>
      </c>
      <c r="C1895" s="2" t="n">
        <f aca="false">$A1895/0.00000005+C$3</f>
        <v>77.564</v>
      </c>
      <c r="D1895" s="0" t="n">
        <f aca="false">$B1895/0.4*1024+512</f>
        <v>492.3437568</v>
      </c>
    </row>
    <row r="1896" customFormat="false" ht="12.75" hidden="false" customHeight="false" outlineLevel="0" collapsed="false">
      <c r="A1896" s="2" t="n">
        <v>2.7802E-006</v>
      </c>
      <c r="B1896" s="0" t="n">
        <v>-0.00611572</v>
      </c>
      <c r="C1896" s="2" t="n">
        <f aca="false">$A1896/0.00000005+C$3</f>
        <v>77.604</v>
      </c>
      <c r="D1896" s="0" t="n">
        <f aca="false">$B1896/0.4*1024+512</f>
        <v>496.3437568</v>
      </c>
    </row>
    <row r="1897" customFormat="false" ht="12.75" hidden="false" customHeight="false" outlineLevel="0" collapsed="false">
      <c r="A1897" s="2" t="n">
        <v>2.7822E-006</v>
      </c>
      <c r="B1897" s="0" t="n">
        <v>-0.00455322</v>
      </c>
      <c r="C1897" s="2" t="n">
        <f aca="false">$A1897/0.00000005+C$3</f>
        <v>77.644</v>
      </c>
      <c r="D1897" s="0" t="n">
        <f aca="false">$B1897/0.4*1024+512</f>
        <v>500.3437568</v>
      </c>
    </row>
    <row r="1898" customFormat="false" ht="12.75" hidden="false" customHeight="false" outlineLevel="0" collapsed="false">
      <c r="A1898" s="2" t="n">
        <v>2.7842E-006</v>
      </c>
      <c r="B1898" s="0" t="n">
        <v>0.000134277</v>
      </c>
      <c r="C1898" s="2" t="n">
        <f aca="false">$A1898/0.00000005+C$3</f>
        <v>77.684</v>
      </c>
      <c r="D1898" s="0" t="n">
        <f aca="false">$B1898/0.4*1024+512</f>
        <v>512.34374912</v>
      </c>
    </row>
    <row r="1899" customFormat="false" ht="12.75" hidden="false" customHeight="false" outlineLevel="0" collapsed="false">
      <c r="A1899" s="2" t="n">
        <v>2.7862E-006</v>
      </c>
      <c r="B1899" s="0" t="n">
        <v>-0.00299072</v>
      </c>
      <c r="C1899" s="2" t="n">
        <f aca="false">$A1899/0.00000005+C$3</f>
        <v>77.724</v>
      </c>
      <c r="D1899" s="0" t="n">
        <f aca="false">$B1899/0.4*1024+512</f>
        <v>504.3437568</v>
      </c>
    </row>
    <row r="1900" customFormat="false" ht="12.75" hidden="false" customHeight="false" outlineLevel="0" collapsed="false">
      <c r="A1900" s="2" t="n">
        <v>2.7882E-006</v>
      </c>
      <c r="B1900" s="0" t="n">
        <v>0.000134277</v>
      </c>
      <c r="C1900" s="2" t="n">
        <f aca="false">$A1900/0.00000005+C$3</f>
        <v>77.764</v>
      </c>
      <c r="D1900" s="0" t="n">
        <f aca="false">$B1900/0.4*1024+512</f>
        <v>512.34374912</v>
      </c>
    </row>
    <row r="1901" customFormat="false" ht="12.75" hidden="false" customHeight="false" outlineLevel="0" collapsed="false">
      <c r="A1901" s="2" t="n">
        <v>2.7902E-006</v>
      </c>
      <c r="B1901" s="0" t="n">
        <v>-0.00611572</v>
      </c>
      <c r="C1901" s="2" t="n">
        <f aca="false">$A1901/0.00000005+C$3</f>
        <v>77.804</v>
      </c>
      <c r="D1901" s="0" t="n">
        <f aca="false">$B1901/0.4*1024+512</f>
        <v>496.3437568</v>
      </c>
    </row>
    <row r="1902" customFormat="false" ht="12.75" hidden="false" customHeight="false" outlineLevel="0" collapsed="false">
      <c r="A1902" s="2" t="n">
        <v>2.7922E-006</v>
      </c>
      <c r="B1902" s="0" t="n">
        <v>-0.00455322</v>
      </c>
      <c r="C1902" s="2" t="n">
        <f aca="false">$A1902/0.00000005+C$3</f>
        <v>77.844</v>
      </c>
      <c r="D1902" s="0" t="n">
        <f aca="false">$B1902/0.4*1024+512</f>
        <v>500.3437568</v>
      </c>
    </row>
    <row r="1903" customFormat="false" ht="12.75" hidden="false" customHeight="false" outlineLevel="0" collapsed="false">
      <c r="A1903" s="2" t="n">
        <v>2.7942E-006</v>
      </c>
      <c r="B1903" s="0" t="n">
        <v>0.000134277</v>
      </c>
      <c r="C1903" s="2" t="n">
        <f aca="false">$A1903/0.00000005+C$3</f>
        <v>77.884</v>
      </c>
      <c r="D1903" s="0" t="n">
        <f aca="false">$B1903/0.4*1024+512</f>
        <v>512.34374912</v>
      </c>
    </row>
    <row r="1904" customFormat="false" ht="12.75" hidden="false" customHeight="false" outlineLevel="0" collapsed="false">
      <c r="A1904" s="2" t="n">
        <v>2.7962E-006</v>
      </c>
      <c r="B1904" s="0" t="n">
        <v>0.00325928</v>
      </c>
      <c r="C1904" s="2" t="n">
        <f aca="false">$A1904/0.00000005+C$3</f>
        <v>77.924</v>
      </c>
      <c r="D1904" s="0" t="n">
        <f aca="false">$B1904/0.4*1024+512</f>
        <v>520.3437568</v>
      </c>
    </row>
    <row r="1905" customFormat="false" ht="12.75" hidden="false" customHeight="false" outlineLevel="0" collapsed="false">
      <c r="A1905" s="2" t="n">
        <v>2.7982E-006</v>
      </c>
      <c r="B1905" s="0" t="n">
        <v>-0.00455322</v>
      </c>
      <c r="C1905" s="2" t="n">
        <f aca="false">$A1905/0.00000005+C$3</f>
        <v>77.964</v>
      </c>
      <c r="D1905" s="0" t="n">
        <f aca="false">$B1905/0.4*1024+512</f>
        <v>500.3437568</v>
      </c>
    </row>
    <row r="1906" customFormat="false" ht="12.75" hidden="false" customHeight="false" outlineLevel="0" collapsed="false">
      <c r="A1906" s="2" t="n">
        <v>2.8002E-006</v>
      </c>
      <c r="B1906" s="0" t="n">
        <v>0.000134277</v>
      </c>
      <c r="C1906" s="2" t="n">
        <f aca="false">$A1906/0.00000005+C$3</f>
        <v>78.004</v>
      </c>
      <c r="D1906" s="0" t="n">
        <f aca="false">$B1906/0.4*1024+512</f>
        <v>512.34374912</v>
      </c>
    </row>
    <row r="1907" customFormat="false" ht="12.75" hidden="false" customHeight="false" outlineLevel="0" collapsed="false">
      <c r="A1907" s="2" t="n">
        <v>2.8022E-006</v>
      </c>
      <c r="B1907" s="0" t="n">
        <v>-0.00142822</v>
      </c>
      <c r="C1907" s="2" t="n">
        <f aca="false">$A1907/0.00000005+C$3</f>
        <v>78.044</v>
      </c>
      <c r="D1907" s="0" t="n">
        <f aca="false">$B1907/0.4*1024+512</f>
        <v>508.3437568</v>
      </c>
    </row>
    <row r="1908" customFormat="false" ht="12.75" hidden="false" customHeight="false" outlineLevel="0" collapsed="false">
      <c r="A1908" s="2" t="n">
        <v>2.8042E-006</v>
      </c>
      <c r="B1908" s="0" t="n">
        <v>-0.00299072</v>
      </c>
      <c r="C1908" s="2" t="n">
        <f aca="false">$A1908/0.00000005+C$3</f>
        <v>78.084</v>
      </c>
      <c r="D1908" s="0" t="n">
        <f aca="false">$B1908/0.4*1024+512</f>
        <v>504.3437568</v>
      </c>
    </row>
    <row r="1909" customFormat="false" ht="12.75" hidden="false" customHeight="false" outlineLevel="0" collapsed="false">
      <c r="A1909" s="2" t="n">
        <v>2.8062E-006</v>
      </c>
      <c r="B1909" s="0" t="n">
        <v>-0.00142822</v>
      </c>
      <c r="C1909" s="2" t="n">
        <f aca="false">$A1909/0.00000005+C$3</f>
        <v>78.124</v>
      </c>
      <c r="D1909" s="0" t="n">
        <f aca="false">$B1909/0.4*1024+512</f>
        <v>508.3437568</v>
      </c>
    </row>
    <row r="1910" customFormat="false" ht="12.75" hidden="false" customHeight="false" outlineLevel="0" collapsed="false">
      <c r="A1910" s="2" t="n">
        <v>2.8082E-006</v>
      </c>
      <c r="B1910" s="0" t="n">
        <v>-0.00142822</v>
      </c>
      <c r="C1910" s="2" t="n">
        <f aca="false">$A1910/0.00000005+C$3</f>
        <v>78.164</v>
      </c>
      <c r="D1910" s="0" t="n">
        <f aca="false">$B1910/0.4*1024+512</f>
        <v>508.3437568</v>
      </c>
    </row>
    <row r="1911" customFormat="false" ht="12.75" hidden="false" customHeight="false" outlineLevel="0" collapsed="false">
      <c r="A1911" s="2" t="n">
        <v>2.8102E-006</v>
      </c>
      <c r="B1911" s="0" t="n">
        <v>-0.00142822</v>
      </c>
      <c r="C1911" s="2" t="n">
        <f aca="false">$A1911/0.00000005+C$3</f>
        <v>78.204</v>
      </c>
      <c r="D1911" s="0" t="n">
        <f aca="false">$B1911/0.4*1024+512</f>
        <v>508.3437568</v>
      </c>
    </row>
    <row r="1912" customFormat="false" ht="12.75" hidden="false" customHeight="false" outlineLevel="0" collapsed="false">
      <c r="A1912" s="2" t="n">
        <v>2.8122E-006</v>
      </c>
      <c r="B1912" s="0" t="n">
        <v>-0.00142822</v>
      </c>
      <c r="C1912" s="2" t="n">
        <f aca="false">$A1912/0.00000005+C$3</f>
        <v>78.244</v>
      </c>
      <c r="D1912" s="0" t="n">
        <f aca="false">$B1912/0.4*1024+512</f>
        <v>508.3437568</v>
      </c>
    </row>
    <row r="1913" customFormat="false" ht="12.75" hidden="false" customHeight="false" outlineLevel="0" collapsed="false">
      <c r="A1913" s="2" t="n">
        <v>2.8142E-006</v>
      </c>
      <c r="B1913" s="0" t="n">
        <v>-0.00142822</v>
      </c>
      <c r="C1913" s="2" t="n">
        <f aca="false">$A1913/0.00000005+C$3</f>
        <v>78.284</v>
      </c>
      <c r="D1913" s="0" t="n">
        <f aca="false">$B1913/0.4*1024+512</f>
        <v>508.3437568</v>
      </c>
    </row>
    <row r="1914" customFormat="false" ht="12.75" hidden="false" customHeight="false" outlineLevel="0" collapsed="false">
      <c r="A1914" s="2" t="n">
        <v>2.8162E-006</v>
      </c>
      <c r="B1914" s="0" t="n">
        <v>0.000134277</v>
      </c>
      <c r="C1914" s="2" t="n">
        <f aca="false">$A1914/0.00000005+C$3</f>
        <v>78.324</v>
      </c>
      <c r="D1914" s="0" t="n">
        <f aca="false">$B1914/0.4*1024+512</f>
        <v>512.34374912</v>
      </c>
    </row>
    <row r="1915" customFormat="false" ht="12.75" hidden="false" customHeight="false" outlineLevel="0" collapsed="false">
      <c r="A1915" s="2" t="n">
        <v>2.8182E-006</v>
      </c>
      <c r="B1915" s="0" t="n">
        <v>-0.00142822</v>
      </c>
      <c r="C1915" s="2" t="n">
        <f aca="false">$A1915/0.00000005+C$3</f>
        <v>78.364</v>
      </c>
      <c r="D1915" s="0" t="n">
        <f aca="false">$B1915/0.4*1024+512</f>
        <v>508.3437568</v>
      </c>
    </row>
    <row r="1916" customFormat="false" ht="12.75" hidden="false" customHeight="false" outlineLevel="0" collapsed="false">
      <c r="A1916" s="2" t="n">
        <v>2.8202E-006</v>
      </c>
      <c r="B1916" s="0" t="n">
        <v>-0.00299072</v>
      </c>
      <c r="C1916" s="2" t="n">
        <f aca="false">$A1916/0.00000005+C$3</f>
        <v>78.404</v>
      </c>
      <c r="D1916" s="0" t="n">
        <f aca="false">$B1916/0.4*1024+512</f>
        <v>504.3437568</v>
      </c>
    </row>
    <row r="1917" customFormat="false" ht="12.75" hidden="false" customHeight="false" outlineLevel="0" collapsed="false">
      <c r="A1917" s="2" t="n">
        <v>2.8222E-006</v>
      </c>
      <c r="B1917" s="0" t="n">
        <v>-0.00455322</v>
      </c>
      <c r="C1917" s="2" t="n">
        <f aca="false">$A1917/0.00000005+C$3</f>
        <v>78.444</v>
      </c>
      <c r="D1917" s="0" t="n">
        <f aca="false">$B1917/0.4*1024+512</f>
        <v>500.3437568</v>
      </c>
    </row>
    <row r="1918" customFormat="false" ht="12.75" hidden="false" customHeight="false" outlineLevel="0" collapsed="false">
      <c r="A1918" s="2" t="n">
        <v>2.8242E-006</v>
      </c>
      <c r="B1918" s="0" t="n">
        <v>-0.00142822</v>
      </c>
      <c r="C1918" s="2" t="n">
        <f aca="false">$A1918/0.00000005+C$3</f>
        <v>78.484</v>
      </c>
      <c r="D1918" s="0" t="n">
        <f aca="false">$B1918/0.4*1024+512</f>
        <v>508.3437568</v>
      </c>
    </row>
    <row r="1919" customFormat="false" ht="12.75" hidden="false" customHeight="false" outlineLevel="0" collapsed="false">
      <c r="A1919" s="2" t="n">
        <v>2.8262E-006</v>
      </c>
      <c r="B1919" s="0" t="n">
        <v>-0.00142822</v>
      </c>
      <c r="C1919" s="2" t="n">
        <f aca="false">$A1919/0.00000005+C$3</f>
        <v>78.524</v>
      </c>
      <c r="D1919" s="0" t="n">
        <f aca="false">$B1919/0.4*1024+512</f>
        <v>508.3437568</v>
      </c>
    </row>
    <row r="1920" customFormat="false" ht="12.75" hidden="false" customHeight="false" outlineLevel="0" collapsed="false">
      <c r="A1920" s="2" t="n">
        <v>2.8282E-006</v>
      </c>
      <c r="B1920" s="0" t="n">
        <v>-0.00299072</v>
      </c>
      <c r="C1920" s="2" t="n">
        <f aca="false">$A1920/0.00000005+C$3</f>
        <v>78.564</v>
      </c>
      <c r="D1920" s="0" t="n">
        <f aca="false">$B1920/0.4*1024+512</f>
        <v>504.3437568</v>
      </c>
    </row>
    <row r="1921" customFormat="false" ht="12.75" hidden="false" customHeight="false" outlineLevel="0" collapsed="false">
      <c r="A1921" s="2" t="n">
        <v>2.8302E-006</v>
      </c>
      <c r="B1921" s="0" t="n">
        <v>-0.00455322</v>
      </c>
      <c r="C1921" s="2" t="n">
        <f aca="false">$A1921/0.00000005+C$3</f>
        <v>78.604</v>
      </c>
      <c r="D1921" s="0" t="n">
        <f aca="false">$B1921/0.4*1024+512</f>
        <v>500.3437568</v>
      </c>
    </row>
    <row r="1922" customFormat="false" ht="12.75" hidden="false" customHeight="false" outlineLevel="0" collapsed="false">
      <c r="A1922" s="2" t="n">
        <v>2.8322E-006</v>
      </c>
      <c r="B1922" s="0" t="n">
        <v>-0.00455322</v>
      </c>
      <c r="C1922" s="2" t="n">
        <f aca="false">$A1922/0.00000005+C$3</f>
        <v>78.644</v>
      </c>
      <c r="D1922" s="0" t="n">
        <f aca="false">$B1922/0.4*1024+512</f>
        <v>500.3437568</v>
      </c>
    </row>
    <row r="1923" customFormat="false" ht="12.75" hidden="false" customHeight="false" outlineLevel="0" collapsed="false">
      <c r="A1923" s="2" t="n">
        <v>2.8342E-006</v>
      </c>
      <c r="B1923" s="0" t="n">
        <v>0.000134277</v>
      </c>
      <c r="C1923" s="2" t="n">
        <f aca="false">$A1923/0.00000005+C$3</f>
        <v>78.684</v>
      </c>
      <c r="D1923" s="0" t="n">
        <f aca="false">$B1923/0.4*1024+512</f>
        <v>512.34374912</v>
      </c>
    </row>
    <row r="1924" customFormat="false" ht="12.75" hidden="false" customHeight="false" outlineLevel="0" collapsed="false">
      <c r="A1924" s="2" t="n">
        <v>2.8362E-006</v>
      </c>
      <c r="B1924" s="0" t="n">
        <v>-0.00299072</v>
      </c>
      <c r="C1924" s="2" t="n">
        <f aca="false">$A1924/0.00000005+C$3</f>
        <v>78.724</v>
      </c>
      <c r="D1924" s="0" t="n">
        <f aca="false">$B1924/0.4*1024+512</f>
        <v>504.3437568</v>
      </c>
    </row>
    <row r="1925" customFormat="false" ht="12.75" hidden="false" customHeight="false" outlineLevel="0" collapsed="false">
      <c r="A1925" s="2" t="n">
        <v>2.8382E-006</v>
      </c>
      <c r="B1925" s="0" t="n">
        <v>-0.00611572</v>
      </c>
      <c r="C1925" s="2" t="n">
        <f aca="false">$A1925/0.00000005+C$3</f>
        <v>78.764</v>
      </c>
      <c r="D1925" s="0" t="n">
        <f aca="false">$B1925/0.4*1024+512</f>
        <v>496.3437568</v>
      </c>
    </row>
    <row r="1926" customFormat="false" ht="12.75" hidden="false" customHeight="false" outlineLevel="0" collapsed="false">
      <c r="A1926" s="2" t="n">
        <v>2.8402E-006</v>
      </c>
      <c r="B1926" s="0" t="n">
        <v>-0.00299072</v>
      </c>
      <c r="C1926" s="2" t="n">
        <f aca="false">$A1926/0.00000005+C$3</f>
        <v>78.804</v>
      </c>
      <c r="D1926" s="0" t="n">
        <f aca="false">$B1926/0.4*1024+512</f>
        <v>504.3437568</v>
      </c>
    </row>
    <row r="1927" customFormat="false" ht="12.75" hidden="false" customHeight="false" outlineLevel="0" collapsed="false">
      <c r="A1927" s="2" t="n">
        <v>2.8422E-006</v>
      </c>
      <c r="B1927" s="0" t="n">
        <v>-0.00299072</v>
      </c>
      <c r="C1927" s="2" t="n">
        <f aca="false">$A1927/0.00000005+C$3</f>
        <v>78.844</v>
      </c>
      <c r="D1927" s="0" t="n">
        <f aca="false">$B1927/0.4*1024+512</f>
        <v>504.3437568</v>
      </c>
    </row>
    <row r="1928" customFormat="false" ht="12.75" hidden="false" customHeight="false" outlineLevel="0" collapsed="false">
      <c r="A1928" s="2" t="n">
        <v>2.8442E-006</v>
      </c>
      <c r="B1928" s="0" t="n">
        <v>-0.00299072</v>
      </c>
      <c r="C1928" s="2" t="n">
        <f aca="false">$A1928/0.00000005+C$3</f>
        <v>78.884</v>
      </c>
      <c r="D1928" s="0" t="n">
        <f aca="false">$B1928/0.4*1024+512</f>
        <v>504.3437568</v>
      </c>
    </row>
    <row r="1929" customFormat="false" ht="12.75" hidden="false" customHeight="false" outlineLevel="0" collapsed="false">
      <c r="A1929" s="2" t="n">
        <v>2.8462E-006</v>
      </c>
      <c r="B1929" s="0" t="n">
        <v>0.000134277</v>
      </c>
      <c r="C1929" s="2" t="n">
        <f aca="false">$A1929/0.00000005+C$3</f>
        <v>78.924</v>
      </c>
      <c r="D1929" s="0" t="n">
        <f aca="false">$B1929/0.4*1024+512</f>
        <v>512.34374912</v>
      </c>
    </row>
    <row r="1930" customFormat="false" ht="12.75" hidden="false" customHeight="false" outlineLevel="0" collapsed="false">
      <c r="A1930" s="2" t="n">
        <v>2.8482E-006</v>
      </c>
      <c r="B1930" s="0" t="n">
        <v>-0.00142822</v>
      </c>
      <c r="C1930" s="2" t="n">
        <f aca="false">$A1930/0.00000005+C$3</f>
        <v>78.964</v>
      </c>
      <c r="D1930" s="0" t="n">
        <f aca="false">$B1930/0.4*1024+512</f>
        <v>508.3437568</v>
      </c>
    </row>
    <row r="1931" customFormat="false" ht="12.75" hidden="false" customHeight="false" outlineLevel="0" collapsed="false">
      <c r="A1931" s="2" t="n">
        <v>2.8502E-006</v>
      </c>
      <c r="B1931" s="0" t="n">
        <v>-0.00611572</v>
      </c>
      <c r="C1931" s="2" t="n">
        <f aca="false">$A1931/0.00000005+C$3</f>
        <v>79.004</v>
      </c>
      <c r="D1931" s="0" t="n">
        <f aca="false">$B1931/0.4*1024+512</f>
        <v>496.3437568</v>
      </c>
    </row>
    <row r="1932" customFormat="false" ht="12.75" hidden="false" customHeight="false" outlineLevel="0" collapsed="false">
      <c r="A1932" s="2" t="n">
        <v>2.8522E-006</v>
      </c>
      <c r="B1932" s="0" t="n">
        <v>-0.00299072</v>
      </c>
      <c r="C1932" s="2" t="n">
        <f aca="false">$A1932/0.00000005+C$3</f>
        <v>79.044</v>
      </c>
      <c r="D1932" s="0" t="n">
        <f aca="false">$B1932/0.4*1024+512</f>
        <v>504.3437568</v>
      </c>
    </row>
    <row r="1933" customFormat="false" ht="12.75" hidden="false" customHeight="false" outlineLevel="0" collapsed="false">
      <c r="A1933" s="2" t="n">
        <v>2.8542E-006</v>
      </c>
      <c r="B1933" s="0" t="n">
        <v>-0.00611572</v>
      </c>
      <c r="C1933" s="2" t="n">
        <f aca="false">$A1933/0.00000005+C$3</f>
        <v>79.084</v>
      </c>
      <c r="D1933" s="0" t="n">
        <f aca="false">$B1933/0.4*1024+512</f>
        <v>496.3437568</v>
      </c>
    </row>
    <row r="1934" customFormat="false" ht="12.75" hidden="false" customHeight="false" outlineLevel="0" collapsed="false">
      <c r="A1934" s="2" t="n">
        <v>2.8562E-006</v>
      </c>
      <c r="B1934" s="0" t="n">
        <v>-0.00299072</v>
      </c>
      <c r="C1934" s="2" t="n">
        <f aca="false">$A1934/0.00000005+C$3</f>
        <v>79.124</v>
      </c>
      <c r="D1934" s="0" t="n">
        <f aca="false">$B1934/0.4*1024+512</f>
        <v>504.3437568</v>
      </c>
    </row>
    <row r="1935" customFormat="false" ht="12.75" hidden="false" customHeight="false" outlineLevel="0" collapsed="false">
      <c r="A1935" s="2" t="n">
        <v>2.8582E-006</v>
      </c>
      <c r="B1935" s="0" t="n">
        <v>-0.00455322</v>
      </c>
      <c r="C1935" s="2" t="n">
        <f aca="false">$A1935/0.00000005+C$3</f>
        <v>79.164</v>
      </c>
      <c r="D1935" s="0" t="n">
        <f aca="false">$B1935/0.4*1024+512</f>
        <v>500.3437568</v>
      </c>
    </row>
    <row r="1936" customFormat="false" ht="12.75" hidden="false" customHeight="false" outlineLevel="0" collapsed="false">
      <c r="A1936" s="2" t="n">
        <v>2.8602E-006</v>
      </c>
      <c r="B1936" s="0" t="n">
        <v>0.000134277</v>
      </c>
      <c r="C1936" s="2" t="n">
        <f aca="false">$A1936/0.00000005+C$3</f>
        <v>79.204</v>
      </c>
      <c r="D1936" s="0" t="n">
        <f aca="false">$B1936/0.4*1024+512</f>
        <v>512.34374912</v>
      </c>
    </row>
    <row r="1937" customFormat="false" ht="12.75" hidden="false" customHeight="false" outlineLevel="0" collapsed="false">
      <c r="A1937" s="2" t="n">
        <v>2.8622E-006</v>
      </c>
      <c r="B1937" s="0" t="n">
        <v>0.000134277</v>
      </c>
      <c r="C1937" s="2" t="n">
        <f aca="false">$A1937/0.00000005+C$3</f>
        <v>79.244</v>
      </c>
      <c r="D1937" s="0" t="n">
        <f aca="false">$B1937/0.4*1024+512</f>
        <v>512.34374912</v>
      </c>
    </row>
    <row r="1938" customFormat="false" ht="12.75" hidden="false" customHeight="false" outlineLevel="0" collapsed="false">
      <c r="A1938" s="2" t="n">
        <v>2.8642E-006</v>
      </c>
      <c r="B1938" s="0" t="n">
        <v>-0.00455322</v>
      </c>
      <c r="C1938" s="2" t="n">
        <f aca="false">$A1938/0.00000005+C$3</f>
        <v>79.284</v>
      </c>
      <c r="D1938" s="0" t="n">
        <f aca="false">$B1938/0.4*1024+512</f>
        <v>500.3437568</v>
      </c>
    </row>
    <row r="1939" customFormat="false" ht="12.75" hidden="false" customHeight="false" outlineLevel="0" collapsed="false">
      <c r="A1939" s="2" t="n">
        <v>2.8662E-006</v>
      </c>
      <c r="B1939" s="0" t="n">
        <v>-0.00455322</v>
      </c>
      <c r="C1939" s="2" t="n">
        <f aca="false">$A1939/0.00000005+C$3</f>
        <v>79.324</v>
      </c>
      <c r="D1939" s="0" t="n">
        <f aca="false">$B1939/0.4*1024+512</f>
        <v>500.3437568</v>
      </c>
    </row>
    <row r="1940" customFormat="false" ht="12.75" hidden="false" customHeight="false" outlineLevel="0" collapsed="false">
      <c r="A1940" s="2" t="n">
        <v>2.8682E-006</v>
      </c>
      <c r="B1940" s="0" t="n">
        <v>-0.00299072</v>
      </c>
      <c r="C1940" s="2" t="n">
        <f aca="false">$A1940/0.00000005+C$3</f>
        <v>79.364</v>
      </c>
      <c r="D1940" s="0" t="n">
        <f aca="false">$B1940/0.4*1024+512</f>
        <v>504.3437568</v>
      </c>
    </row>
    <row r="1941" customFormat="false" ht="12.75" hidden="false" customHeight="false" outlineLevel="0" collapsed="false">
      <c r="A1941" s="2" t="n">
        <v>2.8702E-006</v>
      </c>
      <c r="B1941" s="0" t="n">
        <v>-0.00142822</v>
      </c>
      <c r="C1941" s="2" t="n">
        <f aca="false">$A1941/0.00000005+C$3</f>
        <v>79.404</v>
      </c>
      <c r="D1941" s="0" t="n">
        <f aca="false">$B1941/0.4*1024+512</f>
        <v>508.3437568</v>
      </c>
    </row>
    <row r="1942" customFormat="false" ht="12.75" hidden="false" customHeight="false" outlineLevel="0" collapsed="false">
      <c r="A1942" s="2" t="n">
        <v>2.8722E-006</v>
      </c>
      <c r="B1942" s="0" t="n">
        <v>-0.00142822</v>
      </c>
      <c r="C1942" s="2" t="n">
        <f aca="false">$A1942/0.00000005+C$3</f>
        <v>79.444</v>
      </c>
      <c r="D1942" s="0" t="n">
        <f aca="false">$B1942/0.4*1024+512</f>
        <v>508.3437568</v>
      </c>
    </row>
    <row r="1943" customFormat="false" ht="12.75" hidden="false" customHeight="false" outlineLevel="0" collapsed="false">
      <c r="A1943" s="2" t="n">
        <v>2.8742E-006</v>
      </c>
      <c r="B1943" s="0" t="n">
        <v>-0.00455322</v>
      </c>
      <c r="C1943" s="2" t="n">
        <f aca="false">$A1943/0.00000005+C$3</f>
        <v>79.484</v>
      </c>
      <c r="D1943" s="0" t="n">
        <f aca="false">$B1943/0.4*1024+512</f>
        <v>500.3437568</v>
      </c>
    </row>
    <row r="1944" customFormat="false" ht="12.75" hidden="false" customHeight="false" outlineLevel="0" collapsed="false">
      <c r="A1944" s="2" t="n">
        <v>2.8762E-006</v>
      </c>
      <c r="B1944" s="0" t="n">
        <v>-0.00299072</v>
      </c>
      <c r="C1944" s="2" t="n">
        <f aca="false">$A1944/0.00000005+C$3</f>
        <v>79.524</v>
      </c>
      <c r="D1944" s="0" t="n">
        <f aca="false">$B1944/0.4*1024+512</f>
        <v>504.3437568</v>
      </c>
    </row>
    <row r="1945" customFormat="false" ht="12.75" hidden="false" customHeight="false" outlineLevel="0" collapsed="false">
      <c r="A1945" s="2" t="n">
        <v>2.8782E-006</v>
      </c>
      <c r="B1945" s="0" t="n">
        <v>-0.00142822</v>
      </c>
      <c r="C1945" s="2" t="n">
        <f aca="false">$A1945/0.00000005+C$3</f>
        <v>79.564</v>
      </c>
      <c r="D1945" s="0" t="n">
        <f aca="false">$B1945/0.4*1024+512</f>
        <v>508.3437568</v>
      </c>
    </row>
    <row r="1946" customFormat="false" ht="12.75" hidden="false" customHeight="false" outlineLevel="0" collapsed="false">
      <c r="A1946" s="2" t="n">
        <v>2.8802E-006</v>
      </c>
      <c r="B1946" s="0" t="n">
        <v>0.000134277</v>
      </c>
      <c r="C1946" s="2" t="n">
        <f aca="false">$A1946/0.00000005+C$3</f>
        <v>79.604</v>
      </c>
      <c r="D1946" s="0" t="n">
        <f aca="false">$B1946/0.4*1024+512</f>
        <v>512.34374912</v>
      </c>
    </row>
    <row r="1947" customFormat="false" ht="12.75" hidden="false" customHeight="false" outlineLevel="0" collapsed="false">
      <c r="A1947" s="2" t="n">
        <v>2.8822E-006</v>
      </c>
      <c r="B1947" s="0" t="n">
        <v>-0.00299072</v>
      </c>
      <c r="C1947" s="2" t="n">
        <f aca="false">$A1947/0.00000005+C$3</f>
        <v>79.644</v>
      </c>
      <c r="D1947" s="0" t="n">
        <f aca="false">$B1947/0.4*1024+512</f>
        <v>504.3437568</v>
      </c>
    </row>
    <row r="1948" customFormat="false" ht="12.75" hidden="false" customHeight="false" outlineLevel="0" collapsed="false">
      <c r="A1948" s="2" t="n">
        <v>2.8842E-006</v>
      </c>
      <c r="B1948" s="0" t="n">
        <v>-0.00299072</v>
      </c>
      <c r="C1948" s="2" t="n">
        <f aca="false">$A1948/0.00000005+C$3</f>
        <v>79.684</v>
      </c>
      <c r="D1948" s="0" t="n">
        <f aca="false">$B1948/0.4*1024+512</f>
        <v>504.3437568</v>
      </c>
    </row>
    <row r="1949" customFormat="false" ht="12.75" hidden="false" customHeight="false" outlineLevel="0" collapsed="false">
      <c r="A1949" s="2" t="n">
        <v>2.8862E-006</v>
      </c>
      <c r="B1949" s="0" t="n">
        <v>-0.00142822</v>
      </c>
      <c r="C1949" s="2" t="n">
        <f aca="false">$A1949/0.00000005+C$3</f>
        <v>79.724</v>
      </c>
      <c r="D1949" s="0" t="n">
        <f aca="false">$B1949/0.4*1024+512</f>
        <v>508.3437568</v>
      </c>
    </row>
    <row r="1950" customFormat="false" ht="12.75" hidden="false" customHeight="false" outlineLevel="0" collapsed="false">
      <c r="A1950" s="2" t="n">
        <v>2.8882E-006</v>
      </c>
      <c r="B1950" s="0" t="n">
        <v>-0.00142822</v>
      </c>
      <c r="C1950" s="2" t="n">
        <f aca="false">$A1950/0.00000005+C$3</f>
        <v>79.764</v>
      </c>
      <c r="D1950" s="0" t="n">
        <f aca="false">$B1950/0.4*1024+512</f>
        <v>508.3437568</v>
      </c>
    </row>
    <row r="1951" customFormat="false" ht="12.75" hidden="false" customHeight="false" outlineLevel="0" collapsed="false">
      <c r="A1951" s="2" t="n">
        <v>2.8902E-006</v>
      </c>
      <c r="B1951" s="0" t="n">
        <v>-0.00299072</v>
      </c>
      <c r="C1951" s="2" t="n">
        <f aca="false">$A1951/0.00000005+C$3</f>
        <v>79.804</v>
      </c>
      <c r="D1951" s="0" t="n">
        <f aca="false">$B1951/0.4*1024+512</f>
        <v>504.3437568</v>
      </c>
    </row>
    <row r="1952" customFormat="false" ht="12.75" hidden="false" customHeight="false" outlineLevel="0" collapsed="false">
      <c r="A1952" s="2" t="n">
        <v>2.8922E-006</v>
      </c>
      <c r="B1952" s="0" t="n">
        <v>-0.00299072</v>
      </c>
      <c r="C1952" s="2" t="n">
        <f aca="false">$A1952/0.00000005+C$3</f>
        <v>79.844</v>
      </c>
      <c r="D1952" s="0" t="n">
        <f aca="false">$B1952/0.4*1024+512</f>
        <v>504.3437568</v>
      </c>
    </row>
    <row r="1953" customFormat="false" ht="12.75" hidden="false" customHeight="false" outlineLevel="0" collapsed="false">
      <c r="A1953" s="2" t="n">
        <v>2.8942E-006</v>
      </c>
      <c r="B1953" s="0" t="n">
        <v>0.000134277</v>
      </c>
      <c r="C1953" s="2" t="n">
        <f aca="false">$A1953/0.00000005+C$3</f>
        <v>79.884</v>
      </c>
      <c r="D1953" s="0" t="n">
        <f aca="false">$B1953/0.4*1024+512</f>
        <v>512.34374912</v>
      </c>
    </row>
    <row r="1954" customFormat="false" ht="12.75" hidden="false" customHeight="false" outlineLevel="0" collapsed="false">
      <c r="A1954" s="2" t="n">
        <v>2.8962E-006</v>
      </c>
      <c r="B1954" s="0" t="n">
        <v>-0.00142822</v>
      </c>
      <c r="C1954" s="2" t="n">
        <f aca="false">$A1954/0.00000005+C$3</f>
        <v>79.924</v>
      </c>
      <c r="D1954" s="0" t="n">
        <f aca="false">$B1954/0.4*1024+512</f>
        <v>508.3437568</v>
      </c>
    </row>
    <row r="1955" customFormat="false" ht="12.75" hidden="false" customHeight="false" outlineLevel="0" collapsed="false">
      <c r="A1955" s="2" t="n">
        <v>2.8982E-006</v>
      </c>
      <c r="B1955" s="0" t="n">
        <v>-0.00611572</v>
      </c>
      <c r="C1955" s="2" t="n">
        <f aca="false">$A1955/0.00000005+C$3</f>
        <v>79.964</v>
      </c>
      <c r="D1955" s="0" t="n">
        <f aca="false">$B1955/0.4*1024+512</f>
        <v>496.3437568</v>
      </c>
    </row>
    <row r="1956" customFormat="false" ht="12.75" hidden="false" customHeight="false" outlineLevel="0" collapsed="false">
      <c r="A1956" s="2" t="n">
        <v>2.9002E-006</v>
      </c>
      <c r="B1956" s="0" t="n">
        <v>-0.00299072</v>
      </c>
      <c r="C1956" s="2" t="n">
        <f aca="false">$A1956/0.00000005+C$3</f>
        <v>80.004</v>
      </c>
      <c r="D1956" s="0" t="n">
        <f aca="false">$B1956/0.4*1024+512</f>
        <v>504.3437568</v>
      </c>
    </row>
    <row r="1957" customFormat="false" ht="12.75" hidden="false" customHeight="false" outlineLevel="0" collapsed="false">
      <c r="A1957" s="2" t="n">
        <v>2.9022E-006</v>
      </c>
      <c r="B1957" s="0" t="n">
        <v>-0.00142822</v>
      </c>
      <c r="C1957" s="2" t="n">
        <f aca="false">$A1957/0.00000005+C$3</f>
        <v>80.044</v>
      </c>
      <c r="D1957" s="0" t="n">
        <f aca="false">$B1957/0.4*1024+512</f>
        <v>508.3437568</v>
      </c>
    </row>
    <row r="1958" customFormat="false" ht="12.75" hidden="false" customHeight="false" outlineLevel="0" collapsed="false">
      <c r="A1958" s="2" t="n">
        <v>2.9042E-006</v>
      </c>
      <c r="B1958" s="0" t="n">
        <v>0.000134277</v>
      </c>
      <c r="C1958" s="2" t="n">
        <f aca="false">$A1958/0.00000005+C$3</f>
        <v>80.084</v>
      </c>
      <c r="D1958" s="0" t="n">
        <f aca="false">$B1958/0.4*1024+512</f>
        <v>512.34374912</v>
      </c>
    </row>
    <row r="1959" customFormat="false" ht="12.75" hidden="false" customHeight="false" outlineLevel="0" collapsed="false">
      <c r="A1959" s="2" t="n">
        <v>2.9062E-006</v>
      </c>
      <c r="B1959" s="0" t="n">
        <v>-0.00142822</v>
      </c>
      <c r="C1959" s="2" t="n">
        <f aca="false">$A1959/0.00000005+C$3</f>
        <v>80.124</v>
      </c>
      <c r="D1959" s="0" t="n">
        <f aca="false">$B1959/0.4*1024+512</f>
        <v>508.3437568</v>
      </c>
    </row>
    <row r="1960" customFormat="false" ht="12.75" hidden="false" customHeight="false" outlineLevel="0" collapsed="false">
      <c r="A1960" s="2" t="n">
        <v>2.9082E-006</v>
      </c>
      <c r="B1960" s="0" t="n">
        <v>-0.00142822</v>
      </c>
      <c r="C1960" s="2" t="n">
        <f aca="false">$A1960/0.00000005+C$3</f>
        <v>80.164</v>
      </c>
      <c r="D1960" s="0" t="n">
        <f aca="false">$B1960/0.4*1024+512</f>
        <v>508.3437568</v>
      </c>
    </row>
    <row r="1961" customFormat="false" ht="12.75" hidden="false" customHeight="false" outlineLevel="0" collapsed="false">
      <c r="A1961" s="2" t="n">
        <v>2.9102E-006</v>
      </c>
      <c r="B1961" s="0" t="n">
        <v>-0.00142822</v>
      </c>
      <c r="C1961" s="2" t="n">
        <f aca="false">$A1961/0.00000005+C$3</f>
        <v>80.204</v>
      </c>
      <c r="D1961" s="0" t="n">
        <f aca="false">$B1961/0.4*1024+512</f>
        <v>508.3437568</v>
      </c>
    </row>
    <row r="1962" customFormat="false" ht="12.75" hidden="false" customHeight="false" outlineLevel="0" collapsed="false">
      <c r="A1962" s="2" t="n">
        <v>2.9122E-006</v>
      </c>
      <c r="B1962" s="0" t="n">
        <v>0.000134277</v>
      </c>
      <c r="C1962" s="2" t="n">
        <f aca="false">$A1962/0.00000005+C$3</f>
        <v>80.244</v>
      </c>
      <c r="D1962" s="0" t="n">
        <f aca="false">$B1962/0.4*1024+512</f>
        <v>512.34374912</v>
      </c>
    </row>
    <row r="1963" customFormat="false" ht="12.75" hidden="false" customHeight="false" outlineLevel="0" collapsed="false">
      <c r="A1963" s="2" t="n">
        <v>2.9142E-006</v>
      </c>
      <c r="B1963" s="0" t="n">
        <v>-0.00455322</v>
      </c>
      <c r="C1963" s="2" t="n">
        <f aca="false">$A1963/0.00000005+C$3</f>
        <v>80.284</v>
      </c>
      <c r="D1963" s="0" t="n">
        <f aca="false">$B1963/0.4*1024+512</f>
        <v>500.3437568</v>
      </c>
    </row>
    <row r="1964" customFormat="false" ht="12.75" hidden="false" customHeight="false" outlineLevel="0" collapsed="false">
      <c r="A1964" s="2" t="n">
        <v>2.9162E-006</v>
      </c>
      <c r="B1964" s="0" t="n">
        <v>-0.00299072</v>
      </c>
      <c r="C1964" s="2" t="n">
        <f aca="false">$A1964/0.00000005+C$3</f>
        <v>80.324</v>
      </c>
      <c r="D1964" s="0" t="n">
        <f aca="false">$B1964/0.4*1024+512</f>
        <v>504.3437568</v>
      </c>
    </row>
    <row r="1965" customFormat="false" ht="12.75" hidden="false" customHeight="false" outlineLevel="0" collapsed="false">
      <c r="A1965" s="2" t="n">
        <v>2.9182E-006</v>
      </c>
      <c r="B1965" s="0" t="n">
        <v>0.000134277</v>
      </c>
      <c r="C1965" s="2" t="n">
        <f aca="false">$A1965/0.00000005+C$3</f>
        <v>80.364</v>
      </c>
      <c r="D1965" s="0" t="n">
        <f aca="false">$B1965/0.4*1024+512</f>
        <v>512.34374912</v>
      </c>
    </row>
    <row r="1966" customFormat="false" ht="12.75" hidden="false" customHeight="false" outlineLevel="0" collapsed="false">
      <c r="A1966" s="2" t="n">
        <v>2.9202E-006</v>
      </c>
      <c r="B1966" s="0" t="n">
        <v>-0.00299072</v>
      </c>
      <c r="C1966" s="2" t="n">
        <f aca="false">$A1966/0.00000005+C$3</f>
        <v>80.404</v>
      </c>
      <c r="D1966" s="0" t="n">
        <f aca="false">$B1966/0.4*1024+512</f>
        <v>504.3437568</v>
      </c>
    </row>
    <row r="1967" customFormat="false" ht="12.75" hidden="false" customHeight="false" outlineLevel="0" collapsed="false">
      <c r="A1967" s="2" t="n">
        <v>2.9222E-006</v>
      </c>
      <c r="B1967" s="0" t="n">
        <v>-0.00142822</v>
      </c>
      <c r="C1967" s="2" t="n">
        <f aca="false">$A1967/0.00000005+C$3</f>
        <v>80.444</v>
      </c>
      <c r="D1967" s="0" t="n">
        <f aca="false">$B1967/0.4*1024+512</f>
        <v>508.3437568</v>
      </c>
    </row>
    <row r="1968" customFormat="false" ht="12.75" hidden="false" customHeight="false" outlineLevel="0" collapsed="false">
      <c r="A1968" s="2" t="n">
        <v>2.9242E-006</v>
      </c>
      <c r="B1968" s="0" t="n">
        <v>0.000134277</v>
      </c>
      <c r="C1968" s="2" t="n">
        <f aca="false">$A1968/0.00000005+C$3</f>
        <v>80.484</v>
      </c>
      <c r="D1968" s="0" t="n">
        <f aca="false">$B1968/0.4*1024+512</f>
        <v>512.34374912</v>
      </c>
    </row>
    <row r="1969" customFormat="false" ht="12.75" hidden="false" customHeight="false" outlineLevel="0" collapsed="false">
      <c r="A1969" s="2" t="n">
        <v>2.9262E-006</v>
      </c>
      <c r="B1969" s="0" t="n">
        <v>0.000134277</v>
      </c>
      <c r="C1969" s="2" t="n">
        <f aca="false">$A1969/0.00000005+C$3</f>
        <v>80.524</v>
      </c>
      <c r="D1969" s="0" t="n">
        <f aca="false">$B1969/0.4*1024+512</f>
        <v>512.34374912</v>
      </c>
    </row>
    <row r="1970" customFormat="false" ht="12.75" hidden="false" customHeight="false" outlineLevel="0" collapsed="false">
      <c r="A1970" s="2" t="n">
        <v>2.9282E-006</v>
      </c>
      <c r="B1970" s="0" t="n">
        <v>-0.00299072</v>
      </c>
      <c r="C1970" s="2" t="n">
        <f aca="false">$A1970/0.00000005+C$3</f>
        <v>80.564</v>
      </c>
      <c r="D1970" s="0" t="n">
        <f aca="false">$B1970/0.4*1024+512</f>
        <v>504.3437568</v>
      </c>
    </row>
    <row r="1971" customFormat="false" ht="12.75" hidden="false" customHeight="false" outlineLevel="0" collapsed="false">
      <c r="A1971" s="2" t="n">
        <v>2.9302E-006</v>
      </c>
      <c r="B1971" s="0" t="n">
        <v>-0.00455322</v>
      </c>
      <c r="C1971" s="2" t="n">
        <f aca="false">$A1971/0.00000005+C$3</f>
        <v>80.604</v>
      </c>
      <c r="D1971" s="0" t="n">
        <f aca="false">$B1971/0.4*1024+512</f>
        <v>500.3437568</v>
      </c>
    </row>
    <row r="1972" customFormat="false" ht="12.75" hidden="false" customHeight="false" outlineLevel="0" collapsed="false">
      <c r="A1972" s="2" t="n">
        <v>2.9322E-006</v>
      </c>
      <c r="B1972" s="0" t="n">
        <v>-0.00299072</v>
      </c>
      <c r="C1972" s="2" t="n">
        <f aca="false">$A1972/0.00000005+C$3</f>
        <v>80.644</v>
      </c>
      <c r="D1972" s="0" t="n">
        <f aca="false">$B1972/0.4*1024+512</f>
        <v>504.3437568</v>
      </c>
    </row>
    <row r="1973" customFormat="false" ht="12.75" hidden="false" customHeight="false" outlineLevel="0" collapsed="false">
      <c r="A1973" s="2" t="n">
        <v>2.9342E-006</v>
      </c>
      <c r="B1973" s="0" t="n">
        <v>-0.00455322</v>
      </c>
      <c r="C1973" s="2" t="n">
        <f aca="false">$A1973/0.00000005+C$3</f>
        <v>80.684</v>
      </c>
      <c r="D1973" s="0" t="n">
        <f aca="false">$B1973/0.4*1024+512</f>
        <v>500.3437568</v>
      </c>
    </row>
    <row r="1974" customFormat="false" ht="12.75" hidden="false" customHeight="false" outlineLevel="0" collapsed="false">
      <c r="A1974" s="2" t="n">
        <v>2.9362E-006</v>
      </c>
      <c r="B1974" s="0" t="n">
        <v>-0.00299072</v>
      </c>
      <c r="C1974" s="2" t="n">
        <f aca="false">$A1974/0.00000005+C$3</f>
        <v>80.724</v>
      </c>
      <c r="D1974" s="0" t="n">
        <f aca="false">$B1974/0.4*1024+512</f>
        <v>504.3437568</v>
      </c>
    </row>
    <row r="1975" customFormat="false" ht="12.75" hidden="false" customHeight="false" outlineLevel="0" collapsed="false">
      <c r="A1975" s="2" t="n">
        <v>2.9382E-006</v>
      </c>
      <c r="B1975" s="0" t="n">
        <v>-0.00142822</v>
      </c>
      <c r="C1975" s="2" t="n">
        <f aca="false">$A1975/0.00000005+C$3</f>
        <v>80.764</v>
      </c>
      <c r="D1975" s="0" t="n">
        <f aca="false">$B1975/0.4*1024+512</f>
        <v>508.3437568</v>
      </c>
    </row>
    <row r="1976" customFormat="false" ht="12.75" hidden="false" customHeight="false" outlineLevel="0" collapsed="false">
      <c r="A1976" s="2" t="n">
        <v>2.9402E-006</v>
      </c>
      <c r="B1976" s="0" t="n">
        <v>-0.00611572</v>
      </c>
      <c r="C1976" s="2" t="n">
        <f aca="false">$A1976/0.00000005+C$3</f>
        <v>80.804</v>
      </c>
      <c r="D1976" s="0" t="n">
        <f aca="false">$B1976/0.4*1024+512</f>
        <v>496.3437568</v>
      </c>
    </row>
    <row r="1977" customFormat="false" ht="12.75" hidden="false" customHeight="false" outlineLevel="0" collapsed="false">
      <c r="A1977" s="2" t="n">
        <v>2.9422E-006</v>
      </c>
      <c r="B1977" s="0" t="n">
        <v>-0.00142822</v>
      </c>
      <c r="C1977" s="2" t="n">
        <f aca="false">$A1977/0.00000005+C$3</f>
        <v>80.844</v>
      </c>
      <c r="D1977" s="0" t="n">
        <f aca="false">$B1977/0.4*1024+512</f>
        <v>508.3437568</v>
      </c>
    </row>
    <row r="1978" customFormat="false" ht="12.75" hidden="false" customHeight="false" outlineLevel="0" collapsed="false">
      <c r="A1978" s="2" t="n">
        <v>2.9442E-006</v>
      </c>
      <c r="B1978" s="0" t="n">
        <v>-0.00611572</v>
      </c>
      <c r="C1978" s="2" t="n">
        <f aca="false">$A1978/0.00000005+C$3</f>
        <v>80.884</v>
      </c>
      <c r="D1978" s="0" t="n">
        <f aca="false">$B1978/0.4*1024+512</f>
        <v>496.3437568</v>
      </c>
    </row>
    <row r="1979" customFormat="false" ht="12.75" hidden="false" customHeight="false" outlineLevel="0" collapsed="false">
      <c r="A1979" s="2" t="n">
        <v>2.9462E-006</v>
      </c>
      <c r="B1979" s="0" t="n">
        <v>-0.00142822</v>
      </c>
      <c r="C1979" s="2" t="n">
        <f aca="false">$A1979/0.00000005+C$3</f>
        <v>80.924</v>
      </c>
      <c r="D1979" s="0" t="n">
        <f aca="false">$B1979/0.4*1024+512</f>
        <v>508.3437568</v>
      </c>
    </row>
    <row r="1980" customFormat="false" ht="12.75" hidden="false" customHeight="false" outlineLevel="0" collapsed="false">
      <c r="A1980" s="2" t="n">
        <v>2.9482E-006</v>
      </c>
      <c r="B1980" s="0" t="n">
        <v>-0.00142822</v>
      </c>
      <c r="C1980" s="2" t="n">
        <f aca="false">$A1980/0.00000005+C$3</f>
        <v>80.964</v>
      </c>
      <c r="D1980" s="0" t="n">
        <f aca="false">$B1980/0.4*1024+512</f>
        <v>508.3437568</v>
      </c>
    </row>
    <row r="1981" customFormat="false" ht="12.75" hidden="false" customHeight="false" outlineLevel="0" collapsed="false">
      <c r="A1981" s="2" t="n">
        <v>2.9502E-006</v>
      </c>
      <c r="B1981" s="0" t="n">
        <v>-0.00142822</v>
      </c>
      <c r="C1981" s="2" t="n">
        <f aca="false">$A1981/0.00000005+C$3</f>
        <v>81.004</v>
      </c>
      <c r="D1981" s="0" t="n">
        <f aca="false">$B1981/0.4*1024+512</f>
        <v>508.3437568</v>
      </c>
    </row>
    <row r="1982" customFormat="false" ht="12.75" hidden="false" customHeight="false" outlineLevel="0" collapsed="false">
      <c r="A1982" s="2" t="n">
        <v>2.9522E-006</v>
      </c>
      <c r="B1982" s="0" t="n">
        <v>0.000134277</v>
      </c>
      <c r="C1982" s="2" t="n">
        <f aca="false">$A1982/0.00000005+C$3</f>
        <v>81.044</v>
      </c>
      <c r="D1982" s="0" t="n">
        <f aca="false">$B1982/0.4*1024+512</f>
        <v>512.34374912</v>
      </c>
    </row>
    <row r="1983" customFormat="false" ht="12.75" hidden="false" customHeight="false" outlineLevel="0" collapsed="false">
      <c r="A1983" s="2" t="n">
        <v>2.9542E-006</v>
      </c>
      <c r="B1983" s="0" t="n">
        <v>-0.00142822</v>
      </c>
      <c r="C1983" s="2" t="n">
        <f aca="false">$A1983/0.00000005+C$3</f>
        <v>81.084</v>
      </c>
      <c r="D1983" s="0" t="n">
        <f aca="false">$B1983/0.4*1024+512</f>
        <v>508.3437568</v>
      </c>
    </row>
    <row r="1984" customFormat="false" ht="12.75" hidden="false" customHeight="false" outlineLevel="0" collapsed="false">
      <c r="A1984" s="2" t="n">
        <v>2.9562E-006</v>
      </c>
      <c r="B1984" s="0" t="n">
        <v>-0.00142822</v>
      </c>
      <c r="C1984" s="2" t="n">
        <f aca="false">$A1984/0.00000005+C$3</f>
        <v>81.124</v>
      </c>
      <c r="D1984" s="0" t="n">
        <f aca="false">$B1984/0.4*1024+512</f>
        <v>508.3437568</v>
      </c>
    </row>
    <row r="1985" customFormat="false" ht="12.75" hidden="false" customHeight="false" outlineLevel="0" collapsed="false">
      <c r="A1985" s="2" t="n">
        <v>2.9582E-006</v>
      </c>
      <c r="B1985" s="0" t="n">
        <v>0.00169678</v>
      </c>
      <c r="C1985" s="2" t="n">
        <f aca="false">$A1985/0.00000005+C$3</f>
        <v>81.164</v>
      </c>
      <c r="D1985" s="0" t="n">
        <f aca="false">$B1985/0.4*1024+512</f>
        <v>516.3437568</v>
      </c>
    </row>
    <row r="1986" customFormat="false" ht="12.75" hidden="false" customHeight="false" outlineLevel="0" collapsed="false">
      <c r="A1986" s="2" t="n">
        <v>2.9602E-006</v>
      </c>
      <c r="B1986" s="0" t="n">
        <v>-0.00142822</v>
      </c>
      <c r="C1986" s="2" t="n">
        <f aca="false">$A1986/0.00000005+C$3</f>
        <v>81.204</v>
      </c>
      <c r="D1986" s="0" t="n">
        <f aca="false">$B1986/0.4*1024+512</f>
        <v>508.3437568</v>
      </c>
    </row>
    <row r="1987" customFormat="false" ht="12.75" hidden="false" customHeight="false" outlineLevel="0" collapsed="false">
      <c r="A1987" s="2" t="n">
        <v>2.9622E-006</v>
      </c>
      <c r="B1987" s="0" t="n">
        <v>-0.00299072</v>
      </c>
      <c r="C1987" s="2" t="n">
        <f aca="false">$A1987/0.00000005+C$3</f>
        <v>81.244</v>
      </c>
      <c r="D1987" s="0" t="n">
        <f aca="false">$B1987/0.4*1024+512</f>
        <v>504.3437568</v>
      </c>
    </row>
    <row r="1988" customFormat="false" ht="12.75" hidden="false" customHeight="false" outlineLevel="0" collapsed="false">
      <c r="A1988" s="2" t="n">
        <v>2.9642E-006</v>
      </c>
      <c r="B1988" s="0" t="n">
        <v>0.00325928</v>
      </c>
      <c r="C1988" s="2" t="n">
        <f aca="false">$A1988/0.00000005+C$3</f>
        <v>81.284</v>
      </c>
      <c r="D1988" s="0" t="n">
        <f aca="false">$B1988/0.4*1024+512</f>
        <v>520.3437568</v>
      </c>
    </row>
    <row r="1989" customFormat="false" ht="12.75" hidden="false" customHeight="false" outlineLevel="0" collapsed="false">
      <c r="A1989" s="2" t="n">
        <v>2.9662E-006</v>
      </c>
      <c r="B1989" s="0" t="n">
        <v>-0.00142822</v>
      </c>
      <c r="C1989" s="2" t="n">
        <f aca="false">$A1989/0.00000005+C$3</f>
        <v>81.324</v>
      </c>
      <c r="D1989" s="0" t="n">
        <f aca="false">$B1989/0.4*1024+512</f>
        <v>508.3437568</v>
      </c>
    </row>
    <row r="1990" customFormat="false" ht="12.75" hidden="false" customHeight="false" outlineLevel="0" collapsed="false">
      <c r="A1990" s="2" t="n">
        <v>2.9682E-006</v>
      </c>
      <c r="B1990" s="0" t="n">
        <v>0.000134277</v>
      </c>
      <c r="C1990" s="2" t="n">
        <f aca="false">$A1990/0.00000005+C$3</f>
        <v>81.364</v>
      </c>
      <c r="D1990" s="0" t="n">
        <f aca="false">$B1990/0.4*1024+512</f>
        <v>512.34374912</v>
      </c>
    </row>
    <row r="1991" customFormat="false" ht="12.75" hidden="false" customHeight="false" outlineLevel="0" collapsed="false">
      <c r="A1991" s="2" t="n">
        <v>2.9702E-006</v>
      </c>
      <c r="B1991" s="0" t="n">
        <v>-0.00142822</v>
      </c>
      <c r="C1991" s="2" t="n">
        <f aca="false">$A1991/0.00000005+C$3</f>
        <v>81.404</v>
      </c>
      <c r="D1991" s="0" t="n">
        <f aca="false">$B1991/0.4*1024+512</f>
        <v>508.3437568</v>
      </c>
    </row>
    <row r="1992" customFormat="false" ht="12.75" hidden="false" customHeight="false" outlineLevel="0" collapsed="false">
      <c r="A1992" s="2" t="n">
        <v>2.9722E-006</v>
      </c>
      <c r="B1992" s="0" t="n">
        <v>-0.00142822</v>
      </c>
      <c r="C1992" s="2" t="n">
        <f aca="false">$A1992/0.00000005+C$3</f>
        <v>81.444</v>
      </c>
      <c r="D1992" s="0" t="n">
        <f aca="false">$B1992/0.4*1024+512</f>
        <v>508.3437568</v>
      </c>
    </row>
    <row r="1993" customFormat="false" ht="12.75" hidden="false" customHeight="false" outlineLevel="0" collapsed="false">
      <c r="A1993" s="2" t="n">
        <v>2.9742E-006</v>
      </c>
      <c r="B1993" s="0" t="n">
        <v>-0.00142822</v>
      </c>
      <c r="C1993" s="2" t="n">
        <f aca="false">$A1993/0.00000005+C$3</f>
        <v>81.484</v>
      </c>
      <c r="D1993" s="0" t="n">
        <f aca="false">$B1993/0.4*1024+512</f>
        <v>508.3437568</v>
      </c>
    </row>
    <row r="1994" customFormat="false" ht="12.75" hidden="false" customHeight="false" outlineLevel="0" collapsed="false">
      <c r="A1994" s="2" t="n">
        <v>2.9762E-006</v>
      </c>
      <c r="B1994" s="0" t="n">
        <v>-0.00299072</v>
      </c>
      <c r="C1994" s="2" t="n">
        <f aca="false">$A1994/0.00000005+C$3</f>
        <v>81.524</v>
      </c>
      <c r="D1994" s="0" t="n">
        <f aca="false">$B1994/0.4*1024+512</f>
        <v>504.3437568</v>
      </c>
    </row>
    <row r="1995" customFormat="false" ht="12.75" hidden="false" customHeight="false" outlineLevel="0" collapsed="false">
      <c r="A1995" s="2" t="n">
        <v>2.9782E-006</v>
      </c>
      <c r="B1995" s="0" t="n">
        <v>0.000134277</v>
      </c>
      <c r="C1995" s="2" t="n">
        <f aca="false">$A1995/0.00000005+C$3</f>
        <v>81.564</v>
      </c>
      <c r="D1995" s="0" t="n">
        <f aca="false">$B1995/0.4*1024+512</f>
        <v>512.34374912</v>
      </c>
    </row>
    <row r="1996" customFormat="false" ht="12.75" hidden="false" customHeight="false" outlineLevel="0" collapsed="false">
      <c r="A1996" s="2" t="n">
        <v>2.9802E-006</v>
      </c>
      <c r="B1996" s="0" t="n">
        <v>-0.00142822</v>
      </c>
      <c r="C1996" s="2" t="n">
        <f aca="false">$A1996/0.00000005+C$3</f>
        <v>81.604</v>
      </c>
      <c r="D1996" s="0" t="n">
        <f aca="false">$B1996/0.4*1024+512</f>
        <v>508.3437568</v>
      </c>
    </row>
    <row r="1997" customFormat="false" ht="12.75" hidden="false" customHeight="false" outlineLevel="0" collapsed="false">
      <c r="A1997" s="2" t="n">
        <v>2.9822E-006</v>
      </c>
      <c r="B1997" s="0" t="n">
        <v>-0.00299072</v>
      </c>
      <c r="C1997" s="2" t="n">
        <f aca="false">$A1997/0.00000005+C$3</f>
        <v>81.644</v>
      </c>
      <c r="D1997" s="0" t="n">
        <f aca="false">$B1997/0.4*1024+512</f>
        <v>504.3437568</v>
      </c>
    </row>
    <row r="1998" customFormat="false" ht="12.75" hidden="false" customHeight="false" outlineLevel="0" collapsed="false">
      <c r="A1998" s="2" t="n">
        <v>2.9842E-006</v>
      </c>
      <c r="B1998" s="0" t="n">
        <v>0.00169678</v>
      </c>
      <c r="C1998" s="2" t="n">
        <f aca="false">$A1998/0.00000005+C$3</f>
        <v>81.684</v>
      </c>
      <c r="D1998" s="0" t="n">
        <f aca="false">$B1998/0.4*1024+512</f>
        <v>516.3437568</v>
      </c>
    </row>
    <row r="1999" customFormat="false" ht="12.75" hidden="false" customHeight="false" outlineLevel="0" collapsed="false">
      <c r="A1999" s="2" t="n">
        <v>2.9862E-006</v>
      </c>
      <c r="B1999" s="0" t="n">
        <v>0.000134277</v>
      </c>
      <c r="C1999" s="2" t="n">
        <f aca="false">$A1999/0.00000005+C$3</f>
        <v>81.724</v>
      </c>
      <c r="D1999" s="0" t="n">
        <f aca="false">$B1999/0.4*1024+512</f>
        <v>512.34374912</v>
      </c>
    </row>
    <row r="2000" customFormat="false" ht="12.75" hidden="false" customHeight="false" outlineLevel="0" collapsed="false">
      <c r="A2000" s="2" t="n">
        <v>2.9882E-006</v>
      </c>
      <c r="B2000" s="0" t="n">
        <v>0.00169678</v>
      </c>
      <c r="C2000" s="2" t="n">
        <f aca="false">$A2000/0.00000005+C$3</f>
        <v>81.764</v>
      </c>
      <c r="D2000" s="0" t="n">
        <f aca="false">$B2000/0.4*1024+512</f>
        <v>516.3437568</v>
      </c>
    </row>
    <row r="2001" customFormat="false" ht="12.75" hidden="false" customHeight="false" outlineLevel="0" collapsed="false">
      <c r="A2001" s="2" t="n">
        <v>2.9902E-006</v>
      </c>
      <c r="B2001" s="0" t="n">
        <v>-0.00299072</v>
      </c>
      <c r="C2001" s="2" t="n">
        <f aca="false">$A2001/0.00000005+C$3</f>
        <v>81.804</v>
      </c>
      <c r="D2001" s="0" t="n">
        <f aca="false">$B2001/0.4*1024+512</f>
        <v>504.3437568</v>
      </c>
    </row>
    <row r="2002" customFormat="false" ht="12.75" hidden="false" customHeight="false" outlineLevel="0" collapsed="false">
      <c r="A2002" s="2" t="n">
        <v>2.9922E-006</v>
      </c>
      <c r="B2002" s="0" t="n">
        <v>-0.00611572</v>
      </c>
      <c r="C2002" s="2" t="n">
        <f aca="false">$A2002/0.00000005+C$3</f>
        <v>81.844</v>
      </c>
      <c r="D2002" s="0" t="n">
        <f aca="false">$B2002/0.4*1024+512</f>
        <v>496.3437568</v>
      </c>
    </row>
    <row r="2003" customFormat="false" ht="12.75" hidden="false" customHeight="false" outlineLevel="0" collapsed="false">
      <c r="A2003" s="2" t="n">
        <v>2.9942E-006</v>
      </c>
      <c r="B2003" s="0" t="n">
        <v>-0.00455322</v>
      </c>
      <c r="C2003" s="2" t="n">
        <f aca="false">$A2003/0.00000005+C$3</f>
        <v>81.884</v>
      </c>
      <c r="D2003" s="0" t="n">
        <f aca="false">$B2003/0.4*1024+512</f>
        <v>500.3437568</v>
      </c>
    </row>
    <row r="2004" customFormat="false" ht="12.75" hidden="false" customHeight="false" outlineLevel="0" collapsed="false">
      <c r="A2004" s="2" t="n">
        <v>2.9962E-006</v>
      </c>
      <c r="B2004" s="0" t="n">
        <v>-0.00455322</v>
      </c>
      <c r="C2004" s="2" t="n">
        <f aca="false">$A2004/0.00000005+C$3</f>
        <v>81.924</v>
      </c>
      <c r="D2004" s="0" t="n">
        <f aca="false">$B2004/0.4*1024+512</f>
        <v>500.3437568</v>
      </c>
    </row>
    <row r="2005" customFormat="false" ht="12.75" hidden="false" customHeight="false" outlineLevel="0" collapsed="false">
      <c r="A2005" s="2" t="n">
        <v>2.9982E-006</v>
      </c>
      <c r="B2005" s="0" t="n">
        <v>0.00169678</v>
      </c>
      <c r="C2005" s="2" t="n">
        <f aca="false">$A2005/0.00000005+C$3</f>
        <v>81.964</v>
      </c>
      <c r="D2005" s="0" t="n">
        <f aca="false">$B2005/0.4*1024+512</f>
        <v>516.3437568</v>
      </c>
    </row>
    <row r="2006" customFormat="false" ht="12.75" hidden="false" customHeight="false" outlineLevel="0" collapsed="false">
      <c r="A2006" s="2" t="n">
        <v>3.0002E-006</v>
      </c>
      <c r="B2006" s="0" t="n">
        <v>-0.00299072</v>
      </c>
      <c r="C2006" s="2" t="n">
        <f aca="false">$A2006/0.00000005+C$3</f>
        <v>82.004</v>
      </c>
      <c r="D2006" s="0" t="n">
        <f aca="false">$B2006/0.4*1024+512</f>
        <v>504.3437568</v>
      </c>
    </row>
    <row r="2007" customFormat="false" ht="12.75" hidden="false" customHeight="false" outlineLevel="0" collapsed="false">
      <c r="A2007" s="2" t="n">
        <v>3.0022E-006</v>
      </c>
      <c r="B2007" s="0" t="n">
        <v>-0.00142822</v>
      </c>
      <c r="C2007" s="2" t="n">
        <f aca="false">$A2007/0.00000005+C$3</f>
        <v>82.044</v>
      </c>
      <c r="D2007" s="0" t="n">
        <f aca="false">$B2007/0.4*1024+512</f>
        <v>508.3437568</v>
      </c>
    </row>
    <row r="2008" customFormat="false" ht="12.75" hidden="false" customHeight="false" outlineLevel="0" collapsed="false">
      <c r="A2008" s="2" t="n">
        <v>3.0042E-006</v>
      </c>
      <c r="B2008" s="0" t="n">
        <v>-0.00142822</v>
      </c>
      <c r="C2008" s="2" t="n">
        <f aca="false">$A2008/0.00000005+C$3</f>
        <v>82.084</v>
      </c>
      <c r="D2008" s="0" t="n">
        <f aca="false">$B2008/0.4*1024+512</f>
        <v>508.3437568</v>
      </c>
    </row>
    <row r="2009" customFormat="false" ht="12.75" hidden="false" customHeight="false" outlineLevel="0" collapsed="false">
      <c r="A2009" s="2" t="n">
        <v>3.0062E-006</v>
      </c>
      <c r="B2009" s="0" t="n">
        <v>-0.00299072</v>
      </c>
      <c r="C2009" s="2" t="n">
        <f aca="false">$A2009/0.00000005+C$3</f>
        <v>82.124</v>
      </c>
      <c r="D2009" s="0" t="n">
        <f aca="false">$B2009/0.4*1024+512</f>
        <v>504.3437568</v>
      </c>
    </row>
    <row r="2010" customFormat="false" ht="12.75" hidden="false" customHeight="false" outlineLevel="0" collapsed="false">
      <c r="A2010" s="2" t="n">
        <v>3.0082E-006</v>
      </c>
      <c r="B2010" s="0" t="n">
        <v>-0.00142822</v>
      </c>
      <c r="C2010" s="2" t="n">
        <f aca="false">$A2010/0.00000005+C$3</f>
        <v>82.164</v>
      </c>
      <c r="D2010" s="0" t="n">
        <f aca="false">$B2010/0.4*1024+512</f>
        <v>508.3437568</v>
      </c>
    </row>
    <row r="2011" customFormat="false" ht="12.75" hidden="false" customHeight="false" outlineLevel="0" collapsed="false">
      <c r="A2011" s="2" t="n">
        <v>3.0102E-006</v>
      </c>
      <c r="B2011" s="0" t="n">
        <v>-0.00455322</v>
      </c>
      <c r="C2011" s="2" t="n">
        <f aca="false">$A2011/0.00000005+C$3</f>
        <v>82.204</v>
      </c>
      <c r="D2011" s="0" t="n">
        <f aca="false">$B2011/0.4*1024+512</f>
        <v>500.3437568</v>
      </c>
    </row>
    <row r="2012" customFormat="false" ht="12.75" hidden="false" customHeight="false" outlineLevel="0" collapsed="false">
      <c r="A2012" s="2" t="n">
        <v>3.0122E-006</v>
      </c>
      <c r="B2012" s="0" t="n">
        <v>-0.00142822</v>
      </c>
      <c r="C2012" s="2" t="n">
        <f aca="false">$A2012/0.00000005+C$3</f>
        <v>82.244</v>
      </c>
      <c r="D2012" s="0" t="n">
        <f aca="false">$B2012/0.4*1024+512</f>
        <v>508.3437568</v>
      </c>
    </row>
    <row r="2013" customFormat="false" ht="12.75" hidden="false" customHeight="false" outlineLevel="0" collapsed="false">
      <c r="A2013" s="2" t="n">
        <v>3.0142E-006</v>
      </c>
      <c r="B2013" s="0" t="n">
        <v>-0.00142822</v>
      </c>
      <c r="C2013" s="2" t="n">
        <f aca="false">$A2013/0.00000005+C$3</f>
        <v>82.284</v>
      </c>
      <c r="D2013" s="0" t="n">
        <f aca="false">$B2013/0.4*1024+512</f>
        <v>508.3437568</v>
      </c>
    </row>
    <row r="2014" customFormat="false" ht="12.75" hidden="false" customHeight="false" outlineLevel="0" collapsed="false">
      <c r="A2014" s="2" t="n">
        <v>3.0162E-006</v>
      </c>
      <c r="B2014" s="0" t="n">
        <v>-0.00455322</v>
      </c>
      <c r="C2014" s="2" t="n">
        <f aca="false">$A2014/0.00000005+C$3</f>
        <v>82.324</v>
      </c>
      <c r="D2014" s="0" t="n">
        <f aca="false">$B2014/0.4*1024+512</f>
        <v>500.3437568</v>
      </c>
    </row>
    <row r="2015" customFormat="false" ht="12.75" hidden="false" customHeight="false" outlineLevel="0" collapsed="false">
      <c r="A2015" s="2" t="n">
        <v>3.0182E-006</v>
      </c>
      <c r="B2015" s="0" t="n">
        <v>0.000134277</v>
      </c>
      <c r="C2015" s="2" t="n">
        <f aca="false">$A2015/0.00000005+C$3</f>
        <v>82.364</v>
      </c>
      <c r="D2015" s="0" t="n">
        <f aca="false">$B2015/0.4*1024+512</f>
        <v>512.34374912</v>
      </c>
    </row>
    <row r="2016" customFormat="false" ht="12.75" hidden="false" customHeight="false" outlineLevel="0" collapsed="false">
      <c r="A2016" s="2" t="n">
        <v>3.0202E-006</v>
      </c>
      <c r="B2016" s="0" t="n">
        <v>0.000134277</v>
      </c>
      <c r="C2016" s="2" t="n">
        <f aca="false">$A2016/0.00000005+C$3</f>
        <v>82.404</v>
      </c>
      <c r="D2016" s="0" t="n">
        <f aca="false">$B2016/0.4*1024+512</f>
        <v>512.34374912</v>
      </c>
    </row>
    <row r="2017" customFormat="false" ht="12.75" hidden="false" customHeight="false" outlineLevel="0" collapsed="false">
      <c r="A2017" s="2" t="n">
        <v>3.0222E-006</v>
      </c>
      <c r="B2017" s="0" t="n">
        <v>-0.00142822</v>
      </c>
      <c r="C2017" s="2" t="n">
        <f aca="false">$A2017/0.00000005+C$3</f>
        <v>82.444</v>
      </c>
      <c r="D2017" s="0" t="n">
        <f aca="false">$B2017/0.4*1024+512</f>
        <v>508.3437568</v>
      </c>
    </row>
    <row r="2018" customFormat="false" ht="12.75" hidden="false" customHeight="false" outlineLevel="0" collapsed="false">
      <c r="A2018" s="2" t="n">
        <v>3.0242E-006</v>
      </c>
      <c r="B2018" s="0" t="n">
        <v>-0.00299072</v>
      </c>
      <c r="C2018" s="2" t="n">
        <f aca="false">$A2018/0.00000005+C$3</f>
        <v>82.484</v>
      </c>
      <c r="D2018" s="0" t="n">
        <f aca="false">$B2018/0.4*1024+512</f>
        <v>504.3437568</v>
      </c>
    </row>
    <row r="2019" customFormat="false" ht="12.75" hidden="false" customHeight="false" outlineLevel="0" collapsed="false">
      <c r="A2019" s="2" t="n">
        <v>3.0262E-006</v>
      </c>
      <c r="B2019" s="0" t="n">
        <v>-0.00299072</v>
      </c>
      <c r="C2019" s="2" t="n">
        <f aca="false">$A2019/0.00000005+C$3</f>
        <v>82.524</v>
      </c>
      <c r="D2019" s="0" t="n">
        <f aca="false">$B2019/0.4*1024+512</f>
        <v>504.3437568</v>
      </c>
    </row>
    <row r="2020" customFormat="false" ht="12.75" hidden="false" customHeight="false" outlineLevel="0" collapsed="false">
      <c r="A2020" s="2" t="n">
        <v>3.0282E-006</v>
      </c>
      <c r="B2020" s="0" t="n">
        <v>-0.00299072</v>
      </c>
      <c r="C2020" s="2" t="n">
        <f aca="false">$A2020/0.00000005+C$3</f>
        <v>82.564</v>
      </c>
      <c r="D2020" s="0" t="n">
        <f aca="false">$B2020/0.4*1024+512</f>
        <v>504.3437568</v>
      </c>
    </row>
    <row r="2021" customFormat="false" ht="12.75" hidden="false" customHeight="false" outlineLevel="0" collapsed="false">
      <c r="A2021" s="2" t="n">
        <v>3.0302E-006</v>
      </c>
      <c r="B2021" s="0" t="n">
        <v>0.000134277</v>
      </c>
      <c r="C2021" s="2" t="n">
        <f aca="false">$A2021/0.00000005+C$3</f>
        <v>82.604</v>
      </c>
      <c r="D2021" s="0" t="n">
        <f aca="false">$B2021/0.4*1024+512</f>
        <v>512.34374912</v>
      </c>
    </row>
    <row r="2022" customFormat="false" ht="12.75" hidden="false" customHeight="false" outlineLevel="0" collapsed="false">
      <c r="A2022" s="2" t="n">
        <v>3.0322E-006</v>
      </c>
      <c r="B2022" s="0" t="n">
        <v>0.00169678</v>
      </c>
      <c r="C2022" s="2" t="n">
        <f aca="false">$A2022/0.00000005+C$3</f>
        <v>82.644</v>
      </c>
      <c r="D2022" s="0" t="n">
        <f aca="false">$B2022/0.4*1024+512</f>
        <v>516.3437568</v>
      </c>
    </row>
    <row r="2023" customFormat="false" ht="12.75" hidden="false" customHeight="false" outlineLevel="0" collapsed="false">
      <c r="A2023" s="2" t="n">
        <v>3.0342E-006</v>
      </c>
      <c r="B2023" s="0" t="n">
        <v>-0.00142822</v>
      </c>
      <c r="C2023" s="2" t="n">
        <f aca="false">$A2023/0.00000005+C$3</f>
        <v>82.684</v>
      </c>
      <c r="D2023" s="0" t="n">
        <f aca="false">$B2023/0.4*1024+512</f>
        <v>508.3437568</v>
      </c>
    </row>
    <row r="2024" customFormat="false" ht="12.75" hidden="false" customHeight="false" outlineLevel="0" collapsed="false">
      <c r="A2024" s="2" t="n">
        <v>3.0362E-006</v>
      </c>
      <c r="B2024" s="0" t="n">
        <v>-0.00299072</v>
      </c>
      <c r="C2024" s="2" t="n">
        <f aca="false">$A2024/0.00000005+C$3</f>
        <v>82.724</v>
      </c>
      <c r="D2024" s="0" t="n">
        <f aca="false">$B2024/0.4*1024+512</f>
        <v>504.3437568</v>
      </c>
    </row>
    <row r="2025" customFormat="false" ht="12.75" hidden="false" customHeight="false" outlineLevel="0" collapsed="false">
      <c r="A2025" s="2" t="n">
        <v>3.0382E-006</v>
      </c>
      <c r="B2025" s="0" t="n">
        <v>-0.00455322</v>
      </c>
      <c r="C2025" s="2" t="n">
        <f aca="false">$A2025/0.00000005+C$3</f>
        <v>82.764</v>
      </c>
      <c r="D2025" s="0" t="n">
        <f aca="false">$B2025/0.4*1024+512</f>
        <v>500.3437568</v>
      </c>
    </row>
    <row r="2026" customFormat="false" ht="12.75" hidden="false" customHeight="false" outlineLevel="0" collapsed="false">
      <c r="A2026" s="2" t="n">
        <v>3.0402E-006</v>
      </c>
      <c r="B2026" s="0" t="n">
        <v>0.00482178</v>
      </c>
      <c r="C2026" s="2" t="n">
        <f aca="false">$A2026/0.00000005+C$3</f>
        <v>82.804</v>
      </c>
      <c r="D2026" s="0" t="n">
        <f aca="false">$B2026/0.4*1024+512</f>
        <v>524.3437568</v>
      </c>
    </row>
    <row r="2027" customFormat="false" ht="12.75" hidden="false" customHeight="false" outlineLevel="0" collapsed="false">
      <c r="A2027" s="2" t="n">
        <v>3.0422E-006</v>
      </c>
      <c r="B2027" s="0" t="n">
        <v>0.00169678</v>
      </c>
      <c r="C2027" s="2" t="n">
        <f aca="false">$A2027/0.00000005+C$3</f>
        <v>82.844</v>
      </c>
      <c r="D2027" s="0" t="n">
        <f aca="false">$B2027/0.4*1024+512</f>
        <v>516.3437568</v>
      </c>
    </row>
    <row r="2028" customFormat="false" ht="12.75" hidden="false" customHeight="false" outlineLevel="0" collapsed="false">
      <c r="A2028" s="2" t="n">
        <v>3.0442E-006</v>
      </c>
      <c r="B2028" s="0" t="n">
        <v>-0.00299072</v>
      </c>
      <c r="C2028" s="2" t="n">
        <f aca="false">$A2028/0.00000005+C$3</f>
        <v>82.884</v>
      </c>
      <c r="D2028" s="0" t="n">
        <f aca="false">$B2028/0.4*1024+512</f>
        <v>504.3437568</v>
      </c>
    </row>
    <row r="2029" customFormat="false" ht="12.75" hidden="false" customHeight="false" outlineLevel="0" collapsed="false">
      <c r="A2029" s="2" t="n">
        <v>3.0462E-006</v>
      </c>
      <c r="B2029" s="0" t="n">
        <v>-0.00455322</v>
      </c>
      <c r="C2029" s="2" t="n">
        <f aca="false">$A2029/0.00000005+C$3</f>
        <v>82.924</v>
      </c>
      <c r="D2029" s="0" t="n">
        <f aca="false">$B2029/0.4*1024+512</f>
        <v>500.3437568</v>
      </c>
    </row>
    <row r="2030" customFormat="false" ht="12.75" hidden="false" customHeight="false" outlineLevel="0" collapsed="false">
      <c r="A2030" s="2" t="n">
        <v>3.0482E-006</v>
      </c>
      <c r="B2030" s="0" t="n">
        <v>-0.00455322</v>
      </c>
      <c r="C2030" s="2" t="n">
        <f aca="false">$A2030/0.00000005+C$3</f>
        <v>82.964</v>
      </c>
      <c r="D2030" s="0" t="n">
        <f aca="false">$B2030/0.4*1024+512</f>
        <v>500.3437568</v>
      </c>
    </row>
    <row r="2031" customFormat="false" ht="12.75" hidden="false" customHeight="false" outlineLevel="0" collapsed="false">
      <c r="A2031" s="2" t="n">
        <v>3.0502E-006</v>
      </c>
      <c r="B2031" s="0" t="n">
        <v>-0.00142822</v>
      </c>
      <c r="C2031" s="2" t="n">
        <f aca="false">$A2031/0.00000005+C$3</f>
        <v>83.004</v>
      </c>
      <c r="D2031" s="0" t="n">
        <f aca="false">$B2031/0.4*1024+512</f>
        <v>508.3437568</v>
      </c>
    </row>
    <row r="2032" customFormat="false" ht="12.75" hidden="false" customHeight="false" outlineLevel="0" collapsed="false">
      <c r="A2032" s="2" t="n">
        <v>3.0522E-006</v>
      </c>
      <c r="B2032" s="0" t="n">
        <v>0.000134277</v>
      </c>
      <c r="C2032" s="2" t="n">
        <f aca="false">$A2032/0.00000005+C$3</f>
        <v>83.044</v>
      </c>
      <c r="D2032" s="0" t="n">
        <f aca="false">$B2032/0.4*1024+512</f>
        <v>512.34374912</v>
      </c>
    </row>
    <row r="2033" customFormat="false" ht="12.75" hidden="false" customHeight="false" outlineLevel="0" collapsed="false">
      <c r="A2033" s="2" t="n">
        <v>3.0542E-006</v>
      </c>
      <c r="B2033" s="0" t="n">
        <v>-0.00142822</v>
      </c>
      <c r="C2033" s="2" t="n">
        <f aca="false">$A2033/0.00000005+C$3</f>
        <v>83.084</v>
      </c>
      <c r="D2033" s="0" t="n">
        <f aca="false">$B2033/0.4*1024+512</f>
        <v>508.3437568</v>
      </c>
    </row>
    <row r="2034" customFormat="false" ht="12.75" hidden="false" customHeight="false" outlineLevel="0" collapsed="false">
      <c r="A2034" s="2" t="n">
        <v>3.0562E-006</v>
      </c>
      <c r="B2034" s="0" t="n">
        <v>-0.00299072</v>
      </c>
      <c r="C2034" s="2" t="n">
        <f aca="false">$A2034/0.00000005+C$3</f>
        <v>83.124</v>
      </c>
      <c r="D2034" s="0" t="n">
        <f aca="false">$B2034/0.4*1024+512</f>
        <v>504.3437568</v>
      </c>
    </row>
    <row r="2035" customFormat="false" ht="12.75" hidden="false" customHeight="false" outlineLevel="0" collapsed="false">
      <c r="A2035" s="2" t="n">
        <v>3.0582E-006</v>
      </c>
      <c r="B2035" s="0" t="n">
        <v>-0.00142822</v>
      </c>
      <c r="C2035" s="2" t="n">
        <f aca="false">$A2035/0.00000005+C$3</f>
        <v>83.164</v>
      </c>
      <c r="D2035" s="0" t="n">
        <f aca="false">$B2035/0.4*1024+512</f>
        <v>508.3437568</v>
      </c>
    </row>
    <row r="2036" customFormat="false" ht="12.75" hidden="false" customHeight="false" outlineLevel="0" collapsed="false">
      <c r="A2036" s="2" t="n">
        <v>3.0602E-006</v>
      </c>
      <c r="B2036" s="0" t="n">
        <v>0.000134277</v>
      </c>
      <c r="C2036" s="2" t="n">
        <f aca="false">$A2036/0.00000005+C$3</f>
        <v>83.204</v>
      </c>
      <c r="D2036" s="0" t="n">
        <f aca="false">$B2036/0.4*1024+512</f>
        <v>512.34374912</v>
      </c>
    </row>
    <row r="2037" customFormat="false" ht="12.75" hidden="false" customHeight="false" outlineLevel="0" collapsed="false">
      <c r="A2037" s="2" t="n">
        <v>3.0622E-006</v>
      </c>
      <c r="B2037" s="0" t="n">
        <v>-0.00455322</v>
      </c>
      <c r="C2037" s="2" t="n">
        <f aca="false">$A2037/0.00000005+C$3</f>
        <v>83.244</v>
      </c>
      <c r="D2037" s="0" t="n">
        <f aca="false">$B2037/0.4*1024+512</f>
        <v>500.3437568</v>
      </c>
    </row>
    <row r="2038" customFormat="false" ht="12.75" hidden="false" customHeight="false" outlineLevel="0" collapsed="false">
      <c r="A2038" s="2" t="n">
        <v>3.0642E-006</v>
      </c>
      <c r="B2038" s="0" t="n">
        <v>-0.00767822</v>
      </c>
      <c r="C2038" s="2" t="n">
        <f aca="false">$A2038/0.00000005+C$3</f>
        <v>83.284</v>
      </c>
      <c r="D2038" s="0" t="n">
        <f aca="false">$B2038/0.4*1024+512</f>
        <v>492.3437568</v>
      </c>
    </row>
    <row r="2039" customFormat="false" ht="12.75" hidden="false" customHeight="false" outlineLevel="0" collapsed="false">
      <c r="A2039" s="2" t="n">
        <v>3.0662E-006</v>
      </c>
      <c r="B2039" s="0" t="n">
        <v>-0.00142822</v>
      </c>
      <c r="C2039" s="2" t="n">
        <f aca="false">$A2039/0.00000005+C$3</f>
        <v>83.324</v>
      </c>
      <c r="D2039" s="0" t="n">
        <f aca="false">$B2039/0.4*1024+512</f>
        <v>508.3437568</v>
      </c>
    </row>
    <row r="2040" customFormat="false" ht="12.75" hidden="false" customHeight="false" outlineLevel="0" collapsed="false">
      <c r="A2040" s="2" t="n">
        <v>3.0682E-006</v>
      </c>
      <c r="B2040" s="0" t="n">
        <v>-0.00299072</v>
      </c>
      <c r="C2040" s="2" t="n">
        <f aca="false">$A2040/0.00000005+C$3</f>
        <v>83.364</v>
      </c>
      <c r="D2040" s="0" t="n">
        <f aca="false">$B2040/0.4*1024+512</f>
        <v>504.3437568</v>
      </c>
    </row>
    <row r="2041" customFormat="false" ht="12.75" hidden="false" customHeight="false" outlineLevel="0" collapsed="false">
      <c r="A2041" s="2" t="n">
        <v>3.0702E-006</v>
      </c>
      <c r="B2041" s="0" t="n">
        <v>0.00169678</v>
      </c>
      <c r="C2041" s="2" t="n">
        <f aca="false">$A2041/0.00000005+C$3</f>
        <v>83.404</v>
      </c>
      <c r="D2041" s="0" t="n">
        <f aca="false">$B2041/0.4*1024+512</f>
        <v>516.3437568</v>
      </c>
    </row>
    <row r="2042" customFormat="false" ht="12.75" hidden="false" customHeight="false" outlineLevel="0" collapsed="false">
      <c r="A2042" s="2" t="n">
        <v>3.0722E-006</v>
      </c>
      <c r="B2042" s="0" t="n">
        <v>-0.00299072</v>
      </c>
      <c r="C2042" s="2" t="n">
        <f aca="false">$A2042/0.00000005+C$3</f>
        <v>83.444</v>
      </c>
      <c r="D2042" s="0" t="n">
        <f aca="false">$B2042/0.4*1024+512</f>
        <v>504.3437568</v>
      </c>
    </row>
    <row r="2043" customFormat="false" ht="12.75" hidden="false" customHeight="false" outlineLevel="0" collapsed="false">
      <c r="A2043" s="2" t="n">
        <v>3.0742E-006</v>
      </c>
      <c r="B2043" s="0" t="n">
        <v>-0.00142822</v>
      </c>
      <c r="C2043" s="2" t="n">
        <f aca="false">$A2043/0.00000005+C$3</f>
        <v>83.484</v>
      </c>
      <c r="D2043" s="0" t="n">
        <f aca="false">$B2043/0.4*1024+512</f>
        <v>508.3437568</v>
      </c>
    </row>
    <row r="2044" customFormat="false" ht="12.75" hidden="false" customHeight="false" outlineLevel="0" collapsed="false">
      <c r="A2044" s="2" t="n">
        <v>3.0762E-006</v>
      </c>
      <c r="B2044" s="0" t="n">
        <v>0.00169678</v>
      </c>
      <c r="C2044" s="2" t="n">
        <f aca="false">$A2044/0.00000005+C$3</f>
        <v>83.524</v>
      </c>
      <c r="D2044" s="0" t="n">
        <f aca="false">$B2044/0.4*1024+512</f>
        <v>516.3437568</v>
      </c>
    </row>
    <row r="2045" customFormat="false" ht="12.75" hidden="false" customHeight="false" outlineLevel="0" collapsed="false">
      <c r="A2045" s="2" t="n">
        <v>3.0782E-006</v>
      </c>
      <c r="B2045" s="0" t="n">
        <v>0.00169678</v>
      </c>
      <c r="C2045" s="2" t="n">
        <f aca="false">$A2045/0.00000005+C$3</f>
        <v>83.564</v>
      </c>
      <c r="D2045" s="0" t="n">
        <f aca="false">$B2045/0.4*1024+512</f>
        <v>516.3437568</v>
      </c>
    </row>
    <row r="2046" customFormat="false" ht="12.75" hidden="false" customHeight="false" outlineLevel="0" collapsed="false">
      <c r="A2046" s="2" t="n">
        <v>3.0802E-006</v>
      </c>
      <c r="B2046" s="0" t="n">
        <v>0.00169678</v>
      </c>
      <c r="C2046" s="2" t="n">
        <f aca="false">$A2046/0.00000005+C$3</f>
        <v>83.604</v>
      </c>
      <c r="D2046" s="0" t="n">
        <f aca="false">$B2046/0.4*1024+512</f>
        <v>516.3437568</v>
      </c>
    </row>
    <row r="2047" customFormat="false" ht="12.75" hidden="false" customHeight="false" outlineLevel="0" collapsed="false">
      <c r="A2047" s="2" t="n">
        <v>3.0822E-006</v>
      </c>
      <c r="B2047" s="0" t="n">
        <v>0.000134277</v>
      </c>
      <c r="C2047" s="2" t="n">
        <f aca="false">$A2047/0.00000005+C$3</f>
        <v>83.644</v>
      </c>
      <c r="D2047" s="0" t="n">
        <f aca="false">$B2047/0.4*1024+512</f>
        <v>512.34374912</v>
      </c>
    </row>
    <row r="2048" customFormat="false" ht="12.75" hidden="false" customHeight="false" outlineLevel="0" collapsed="false">
      <c r="A2048" s="2" t="n">
        <v>3.0842E-006</v>
      </c>
      <c r="B2048" s="0" t="n">
        <v>-0.00142822</v>
      </c>
      <c r="C2048" s="2" t="n">
        <f aca="false">$A2048/0.00000005+C$3</f>
        <v>83.684</v>
      </c>
      <c r="D2048" s="0" t="n">
        <f aca="false">$B2048/0.4*1024+512</f>
        <v>508.3437568</v>
      </c>
    </row>
    <row r="2049" customFormat="false" ht="12.75" hidden="false" customHeight="false" outlineLevel="0" collapsed="false">
      <c r="A2049" s="2" t="n">
        <v>3.0862E-006</v>
      </c>
      <c r="B2049" s="0" t="n">
        <v>-0.00142822</v>
      </c>
      <c r="C2049" s="2" t="n">
        <f aca="false">$A2049/0.00000005+C$3</f>
        <v>83.724</v>
      </c>
      <c r="D2049" s="0" t="n">
        <f aca="false">$B2049/0.4*1024+512</f>
        <v>508.3437568</v>
      </c>
    </row>
    <row r="2050" customFormat="false" ht="12.75" hidden="false" customHeight="false" outlineLevel="0" collapsed="false">
      <c r="A2050" s="2" t="n">
        <v>3.0882E-006</v>
      </c>
      <c r="B2050" s="0" t="n">
        <v>-0.00142822</v>
      </c>
      <c r="C2050" s="2" t="n">
        <f aca="false">$A2050/0.00000005+C$3</f>
        <v>83.764</v>
      </c>
      <c r="D2050" s="0" t="n">
        <f aca="false">$B2050/0.4*1024+512</f>
        <v>508.3437568</v>
      </c>
    </row>
    <row r="2051" customFormat="false" ht="12.75" hidden="false" customHeight="false" outlineLevel="0" collapsed="false">
      <c r="A2051" s="2" t="n">
        <v>3.0902E-006</v>
      </c>
      <c r="B2051" s="0" t="n">
        <v>-0.00299072</v>
      </c>
      <c r="C2051" s="2" t="n">
        <f aca="false">$A2051/0.00000005+C$3</f>
        <v>83.804</v>
      </c>
      <c r="D2051" s="0" t="n">
        <f aca="false">$B2051/0.4*1024+512</f>
        <v>504.3437568</v>
      </c>
    </row>
    <row r="2052" customFormat="false" ht="12.75" hidden="false" customHeight="false" outlineLevel="0" collapsed="false">
      <c r="A2052" s="2" t="n">
        <v>3.0922E-006</v>
      </c>
      <c r="B2052" s="0" t="n">
        <v>-0.00299072</v>
      </c>
      <c r="C2052" s="2" t="n">
        <f aca="false">$A2052/0.00000005+C$3</f>
        <v>83.844</v>
      </c>
      <c r="D2052" s="0" t="n">
        <f aca="false">$B2052/0.4*1024+512</f>
        <v>504.3437568</v>
      </c>
    </row>
    <row r="2053" customFormat="false" ht="12.75" hidden="false" customHeight="false" outlineLevel="0" collapsed="false">
      <c r="A2053" s="2" t="n">
        <v>3.0942E-006</v>
      </c>
      <c r="B2053" s="0" t="n">
        <v>-0.00611572</v>
      </c>
      <c r="C2053" s="2" t="n">
        <f aca="false">$A2053/0.00000005+C$3</f>
        <v>83.884</v>
      </c>
      <c r="D2053" s="0" t="n">
        <f aca="false">$B2053/0.4*1024+512</f>
        <v>496.3437568</v>
      </c>
    </row>
    <row r="2054" customFormat="false" ht="12.75" hidden="false" customHeight="false" outlineLevel="0" collapsed="false">
      <c r="A2054" s="2" t="n">
        <v>3.0962E-006</v>
      </c>
      <c r="B2054" s="0" t="n">
        <v>-0.00455322</v>
      </c>
      <c r="C2054" s="2" t="n">
        <f aca="false">$A2054/0.00000005+C$3</f>
        <v>83.924</v>
      </c>
      <c r="D2054" s="0" t="n">
        <f aca="false">$B2054/0.4*1024+512</f>
        <v>500.3437568</v>
      </c>
    </row>
    <row r="2055" customFormat="false" ht="12.75" hidden="false" customHeight="false" outlineLevel="0" collapsed="false">
      <c r="A2055" s="2" t="n">
        <v>3.0982E-006</v>
      </c>
      <c r="B2055" s="0" t="n">
        <v>-0.00142822</v>
      </c>
      <c r="C2055" s="2" t="n">
        <f aca="false">$A2055/0.00000005+C$3</f>
        <v>83.964</v>
      </c>
      <c r="D2055" s="0" t="n">
        <f aca="false">$B2055/0.4*1024+512</f>
        <v>508.3437568</v>
      </c>
    </row>
    <row r="2056" customFormat="false" ht="12.75" hidden="false" customHeight="false" outlineLevel="0" collapsed="false">
      <c r="A2056" s="2" t="n">
        <v>3.1002E-006</v>
      </c>
      <c r="B2056" s="0" t="n">
        <v>0.00169678</v>
      </c>
      <c r="C2056" s="2" t="n">
        <f aca="false">$A2056/0.00000005+C$3</f>
        <v>84.004</v>
      </c>
      <c r="D2056" s="0" t="n">
        <f aca="false">$B2056/0.4*1024+512</f>
        <v>516.3437568</v>
      </c>
    </row>
    <row r="2057" customFormat="false" ht="12.75" hidden="false" customHeight="false" outlineLevel="0" collapsed="false">
      <c r="A2057" s="2" t="n">
        <v>3.1022E-006</v>
      </c>
      <c r="B2057" s="0" t="n">
        <v>-0.00142822</v>
      </c>
      <c r="C2057" s="2" t="n">
        <f aca="false">$A2057/0.00000005+C$3</f>
        <v>84.044</v>
      </c>
      <c r="D2057" s="0" t="n">
        <f aca="false">$B2057/0.4*1024+512</f>
        <v>508.3437568</v>
      </c>
    </row>
    <row r="2058" customFormat="false" ht="12.75" hidden="false" customHeight="false" outlineLevel="0" collapsed="false">
      <c r="A2058" s="2" t="n">
        <v>3.1042E-006</v>
      </c>
      <c r="B2058" s="0" t="n">
        <v>-0.00142822</v>
      </c>
      <c r="C2058" s="2" t="n">
        <f aca="false">$A2058/0.00000005+C$3</f>
        <v>84.084</v>
      </c>
      <c r="D2058" s="0" t="n">
        <f aca="false">$B2058/0.4*1024+512</f>
        <v>508.3437568</v>
      </c>
    </row>
    <row r="2059" customFormat="false" ht="12.75" hidden="false" customHeight="false" outlineLevel="0" collapsed="false">
      <c r="A2059" s="2" t="n">
        <v>3.1062E-006</v>
      </c>
      <c r="B2059" s="0" t="n">
        <v>-0.00142822</v>
      </c>
      <c r="C2059" s="2" t="n">
        <f aca="false">$A2059/0.00000005+C$3</f>
        <v>84.124</v>
      </c>
      <c r="D2059" s="0" t="n">
        <f aca="false">$B2059/0.4*1024+512</f>
        <v>508.3437568</v>
      </c>
    </row>
    <row r="2060" customFormat="false" ht="12.75" hidden="false" customHeight="false" outlineLevel="0" collapsed="false">
      <c r="A2060" s="2" t="n">
        <v>3.1082E-006</v>
      </c>
      <c r="B2060" s="0" t="n">
        <v>-0.00299072</v>
      </c>
      <c r="C2060" s="2" t="n">
        <f aca="false">$A2060/0.00000005+C$3</f>
        <v>84.164</v>
      </c>
      <c r="D2060" s="0" t="n">
        <f aca="false">$B2060/0.4*1024+512</f>
        <v>504.3437568</v>
      </c>
    </row>
    <row r="2061" customFormat="false" ht="12.75" hidden="false" customHeight="false" outlineLevel="0" collapsed="false">
      <c r="A2061" s="2" t="n">
        <v>3.1102E-006</v>
      </c>
      <c r="B2061" s="0" t="n">
        <v>-0.00299072</v>
      </c>
      <c r="C2061" s="2" t="n">
        <f aca="false">$A2061/0.00000005+C$3</f>
        <v>84.204</v>
      </c>
      <c r="D2061" s="0" t="n">
        <f aca="false">$B2061/0.4*1024+512</f>
        <v>504.3437568</v>
      </c>
    </row>
    <row r="2062" customFormat="false" ht="12.75" hidden="false" customHeight="false" outlineLevel="0" collapsed="false">
      <c r="A2062" s="2" t="n">
        <v>3.1122E-006</v>
      </c>
      <c r="B2062" s="0" t="n">
        <v>-0.00299072</v>
      </c>
      <c r="C2062" s="2" t="n">
        <f aca="false">$A2062/0.00000005+C$3</f>
        <v>84.244</v>
      </c>
      <c r="D2062" s="0" t="n">
        <f aca="false">$B2062/0.4*1024+512</f>
        <v>504.3437568</v>
      </c>
    </row>
    <row r="2063" customFormat="false" ht="12.75" hidden="false" customHeight="false" outlineLevel="0" collapsed="false">
      <c r="A2063" s="2" t="n">
        <v>3.1142E-006</v>
      </c>
      <c r="B2063" s="0" t="n">
        <v>-0.00142822</v>
      </c>
      <c r="C2063" s="2" t="n">
        <f aca="false">$A2063/0.00000005+C$3</f>
        <v>84.284</v>
      </c>
      <c r="D2063" s="0" t="n">
        <f aca="false">$B2063/0.4*1024+512</f>
        <v>508.3437568</v>
      </c>
    </row>
    <row r="2064" customFormat="false" ht="12.75" hidden="false" customHeight="false" outlineLevel="0" collapsed="false">
      <c r="A2064" s="2" t="n">
        <v>3.1162E-006</v>
      </c>
      <c r="B2064" s="0" t="n">
        <v>-0.00455322</v>
      </c>
      <c r="C2064" s="2" t="n">
        <f aca="false">$A2064/0.00000005+C$3</f>
        <v>84.324</v>
      </c>
      <c r="D2064" s="0" t="n">
        <f aca="false">$B2064/0.4*1024+512</f>
        <v>500.3437568</v>
      </c>
    </row>
    <row r="2065" customFormat="false" ht="12.75" hidden="false" customHeight="false" outlineLevel="0" collapsed="false">
      <c r="A2065" s="2" t="n">
        <v>3.1182E-006</v>
      </c>
      <c r="B2065" s="0" t="n">
        <v>-0.00299072</v>
      </c>
      <c r="C2065" s="2" t="n">
        <f aca="false">$A2065/0.00000005+C$3</f>
        <v>84.364</v>
      </c>
      <c r="D2065" s="0" t="n">
        <f aca="false">$B2065/0.4*1024+512</f>
        <v>504.3437568</v>
      </c>
    </row>
    <row r="2066" customFormat="false" ht="12.75" hidden="false" customHeight="false" outlineLevel="0" collapsed="false">
      <c r="A2066" s="2" t="n">
        <v>3.1202E-006</v>
      </c>
      <c r="B2066" s="0" t="n">
        <v>-0.00142822</v>
      </c>
      <c r="C2066" s="2" t="n">
        <f aca="false">$A2066/0.00000005+C$3</f>
        <v>84.404</v>
      </c>
      <c r="D2066" s="0" t="n">
        <f aca="false">$B2066/0.4*1024+512</f>
        <v>508.3437568</v>
      </c>
    </row>
    <row r="2067" customFormat="false" ht="12.75" hidden="false" customHeight="false" outlineLevel="0" collapsed="false">
      <c r="A2067" s="2" t="n">
        <v>3.1222E-006</v>
      </c>
      <c r="B2067" s="0" t="n">
        <v>-0.00299072</v>
      </c>
      <c r="C2067" s="2" t="n">
        <f aca="false">$A2067/0.00000005+C$3</f>
        <v>84.444</v>
      </c>
      <c r="D2067" s="0" t="n">
        <f aca="false">$B2067/0.4*1024+512</f>
        <v>504.3437568</v>
      </c>
    </row>
    <row r="2068" customFormat="false" ht="12.75" hidden="false" customHeight="false" outlineLevel="0" collapsed="false">
      <c r="A2068" s="2" t="n">
        <v>3.1242E-006</v>
      </c>
      <c r="B2068" s="0" t="n">
        <v>-0.00611572</v>
      </c>
      <c r="C2068" s="2" t="n">
        <f aca="false">$A2068/0.00000005+C$3</f>
        <v>84.484</v>
      </c>
      <c r="D2068" s="0" t="n">
        <f aca="false">$B2068/0.4*1024+512</f>
        <v>496.3437568</v>
      </c>
    </row>
    <row r="2069" customFormat="false" ht="12.75" hidden="false" customHeight="false" outlineLevel="0" collapsed="false">
      <c r="A2069" s="2" t="n">
        <v>3.1262E-006</v>
      </c>
      <c r="B2069" s="0" t="n">
        <v>-0.00142822</v>
      </c>
      <c r="C2069" s="2" t="n">
        <f aca="false">$A2069/0.00000005+C$3</f>
        <v>84.524</v>
      </c>
      <c r="D2069" s="0" t="n">
        <f aca="false">$B2069/0.4*1024+512</f>
        <v>508.3437568</v>
      </c>
    </row>
    <row r="2070" customFormat="false" ht="12.75" hidden="false" customHeight="false" outlineLevel="0" collapsed="false">
      <c r="A2070" s="2" t="n">
        <v>3.1282E-006</v>
      </c>
      <c r="B2070" s="0" t="n">
        <v>-0.00611572</v>
      </c>
      <c r="C2070" s="2" t="n">
        <f aca="false">$A2070/0.00000005+C$3</f>
        <v>84.564</v>
      </c>
      <c r="D2070" s="0" t="n">
        <f aca="false">$B2070/0.4*1024+512</f>
        <v>496.3437568</v>
      </c>
    </row>
    <row r="2071" customFormat="false" ht="12.75" hidden="false" customHeight="false" outlineLevel="0" collapsed="false">
      <c r="A2071" s="2" t="n">
        <v>3.1302E-006</v>
      </c>
      <c r="B2071" s="0" t="n">
        <v>-0.00142822</v>
      </c>
      <c r="C2071" s="2" t="n">
        <f aca="false">$A2071/0.00000005+C$3</f>
        <v>84.604</v>
      </c>
      <c r="D2071" s="0" t="n">
        <f aca="false">$B2071/0.4*1024+512</f>
        <v>508.3437568</v>
      </c>
    </row>
    <row r="2072" customFormat="false" ht="12.75" hidden="false" customHeight="false" outlineLevel="0" collapsed="false">
      <c r="A2072" s="2" t="n">
        <v>3.1322E-006</v>
      </c>
      <c r="B2072" s="0" t="n">
        <v>-0.00142822</v>
      </c>
      <c r="C2072" s="2" t="n">
        <f aca="false">$A2072/0.00000005+C$3</f>
        <v>84.644</v>
      </c>
      <c r="D2072" s="0" t="n">
        <f aca="false">$B2072/0.4*1024+512</f>
        <v>508.3437568</v>
      </c>
    </row>
    <row r="2073" customFormat="false" ht="12.75" hidden="false" customHeight="false" outlineLevel="0" collapsed="false">
      <c r="A2073" s="2" t="n">
        <v>3.1342E-006</v>
      </c>
      <c r="B2073" s="0" t="n">
        <v>0.000134277</v>
      </c>
      <c r="C2073" s="2" t="n">
        <f aca="false">$A2073/0.00000005+C$3</f>
        <v>84.684</v>
      </c>
      <c r="D2073" s="0" t="n">
        <f aca="false">$B2073/0.4*1024+512</f>
        <v>512.34374912</v>
      </c>
    </row>
    <row r="2074" customFormat="false" ht="12.75" hidden="false" customHeight="false" outlineLevel="0" collapsed="false">
      <c r="A2074" s="2" t="n">
        <v>3.1362E-006</v>
      </c>
      <c r="B2074" s="0" t="n">
        <v>0.000134277</v>
      </c>
      <c r="C2074" s="2" t="n">
        <f aca="false">$A2074/0.00000005+C$3</f>
        <v>84.724</v>
      </c>
      <c r="D2074" s="0" t="n">
        <f aca="false">$B2074/0.4*1024+512</f>
        <v>512.34374912</v>
      </c>
    </row>
    <row r="2075" customFormat="false" ht="12.75" hidden="false" customHeight="false" outlineLevel="0" collapsed="false">
      <c r="A2075" s="2" t="n">
        <v>3.1382E-006</v>
      </c>
      <c r="B2075" s="0" t="n">
        <v>0.000134277</v>
      </c>
      <c r="C2075" s="2" t="n">
        <f aca="false">$A2075/0.00000005+C$3</f>
        <v>84.764</v>
      </c>
      <c r="D2075" s="0" t="n">
        <f aca="false">$B2075/0.4*1024+512</f>
        <v>512.34374912</v>
      </c>
    </row>
    <row r="2076" customFormat="false" ht="12.75" hidden="false" customHeight="false" outlineLevel="0" collapsed="false">
      <c r="A2076" s="2" t="n">
        <v>3.1402E-006</v>
      </c>
      <c r="B2076" s="0" t="n">
        <v>-0.00142822</v>
      </c>
      <c r="C2076" s="2" t="n">
        <f aca="false">$A2076/0.00000005+C$3</f>
        <v>84.804</v>
      </c>
      <c r="D2076" s="0" t="n">
        <f aca="false">$B2076/0.4*1024+512</f>
        <v>508.3437568</v>
      </c>
    </row>
    <row r="2077" customFormat="false" ht="12.75" hidden="false" customHeight="false" outlineLevel="0" collapsed="false">
      <c r="A2077" s="2" t="n">
        <v>3.1422E-006</v>
      </c>
      <c r="B2077" s="0" t="n">
        <v>0.00169678</v>
      </c>
      <c r="C2077" s="2" t="n">
        <f aca="false">$A2077/0.00000005+C$3</f>
        <v>84.844</v>
      </c>
      <c r="D2077" s="0" t="n">
        <f aca="false">$B2077/0.4*1024+512</f>
        <v>516.3437568</v>
      </c>
    </row>
    <row r="2078" customFormat="false" ht="12.75" hidden="false" customHeight="false" outlineLevel="0" collapsed="false">
      <c r="A2078" s="2" t="n">
        <v>3.1442E-006</v>
      </c>
      <c r="B2078" s="0" t="n">
        <v>0.000134277</v>
      </c>
      <c r="C2078" s="2" t="n">
        <f aca="false">$A2078/0.00000005+C$3</f>
        <v>84.884</v>
      </c>
      <c r="D2078" s="0" t="n">
        <f aca="false">$B2078/0.4*1024+512</f>
        <v>512.34374912</v>
      </c>
    </row>
    <row r="2079" customFormat="false" ht="12.75" hidden="false" customHeight="false" outlineLevel="0" collapsed="false">
      <c r="A2079" s="2" t="n">
        <v>3.1462E-006</v>
      </c>
      <c r="B2079" s="0" t="n">
        <v>0.000134277</v>
      </c>
      <c r="C2079" s="2" t="n">
        <f aca="false">$A2079/0.00000005+C$3</f>
        <v>84.924</v>
      </c>
      <c r="D2079" s="0" t="n">
        <f aca="false">$B2079/0.4*1024+512</f>
        <v>512.34374912</v>
      </c>
    </row>
    <row r="2080" customFormat="false" ht="12.75" hidden="false" customHeight="false" outlineLevel="0" collapsed="false">
      <c r="A2080" s="2" t="n">
        <v>3.1482E-006</v>
      </c>
      <c r="B2080" s="0" t="n">
        <v>-0.00142822</v>
      </c>
      <c r="C2080" s="2" t="n">
        <f aca="false">$A2080/0.00000005+C$3</f>
        <v>84.964</v>
      </c>
      <c r="D2080" s="0" t="n">
        <f aca="false">$B2080/0.4*1024+512</f>
        <v>508.3437568</v>
      </c>
    </row>
    <row r="2081" customFormat="false" ht="12.75" hidden="false" customHeight="false" outlineLevel="0" collapsed="false">
      <c r="A2081" s="2" t="n">
        <v>3.1502E-006</v>
      </c>
      <c r="B2081" s="0" t="n">
        <v>-0.00299072</v>
      </c>
      <c r="C2081" s="2" t="n">
        <f aca="false">$A2081/0.00000005+C$3</f>
        <v>85.004</v>
      </c>
      <c r="D2081" s="0" t="n">
        <f aca="false">$B2081/0.4*1024+512</f>
        <v>504.3437568</v>
      </c>
    </row>
    <row r="2082" customFormat="false" ht="12.75" hidden="false" customHeight="false" outlineLevel="0" collapsed="false">
      <c r="A2082" s="2" t="n">
        <v>3.1522E-006</v>
      </c>
      <c r="B2082" s="0" t="n">
        <v>-0.00142822</v>
      </c>
      <c r="C2082" s="2" t="n">
        <f aca="false">$A2082/0.00000005+C$3</f>
        <v>85.044</v>
      </c>
      <c r="D2082" s="0" t="n">
        <f aca="false">$B2082/0.4*1024+512</f>
        <v>508.3437568</v>
      </c>
    </row>
    <row r="2083" customFormat="false" ht="12.75" hidden="false" customHeight="false" outlineLevel="0" collapsed="false">
      <c r="A2083" s="2" t="n">
        <v>3.1542E-006</v>
      </c>
      <c r="B2083" s="0" t="n">
        <v>-0.00299072</v>
      </c>
      <c r="C2083" s="2" t="n">
        <f aca="false">$A2083/0.00000005+C$3</f>
        <v>85.084</v>
      </c>
      <c r="D2083" s="0" t="n">
        <f aca="false">$B2083/0.4*1024+512</f>
        <v>504.3437568</v>
      </c>
    </row>
    <row r="2084" customFormat="false" ht="12.75" hidden="false" customHeight="false" outlineLevel="0" collapsed="false">
      <c r="A2084" s="2" t="n">
        <v>3.1562E-006</v>
      </c>
      <c r="B2084" s="0" t="n">
        <v>-0.00611572</v>
      </c>
      <c r="C2084" s="2" t="n">
        <f aca="false">$A2084/0.00000005+C$3</f>
        <v>85.124</v>
      </c>
      <c r="D2084" s="0" t="n">
        <f aca="false">$B2084/0.4*1024+512</f>
        <v>496.3437568</v>
      </c>
    </row>
    <row r="2085" customFormat="false" ht="12.75" hidden="false" customHeight="false" outlineLevel="0" collapsed="false">
      <c r="A2085" s="2" t="n">
        <v>3.1582E-006</v>
      </c>
      <c r="B2085" s="0" t="n">
        <v>0.000134277</v>
      </c>
      <c r="C2085" s="2" t="n">
        <f aca="false">$A2085/0.00000005+C$3</f>
        <v>85.164</v>
      </c>
      <c r="D2085" s="0" t="n">
        <f aca="false">$B2085/0.4*1024+512</f>
        <v>512.34374912</v>
      </c>
    </row>
    <row r="2086" customFormat="false" ht="12.75" hidden="false" customHeight="false" outlineLevel="0" collapsed="false">
      <c r="A2086" s="2" t="n">
        <v>3.1602E-006</v>
      </c>
      <c r="B2086" s="0" t="n">
        <v>0.000134277</v>
      </c>
      <c r="C2086" s="2" t="n">
        <f aca="false">$A2086/0.00000005+C$3</f>
        <v>85.204</v>
      </c>
      <c r="D2086" s="0" t="n">
        <f aca="false">$B2086/0.4*1024+512</f>
        <v>512.34374912</v>
      </c>
    </row>
    <row r="2087" customFormat="false" ht="12.75" hidden="false" customHeight="false" outlineLevel="0" collapsed="false">
      <c r="A2087" s="2" t="n">
        <v>3.1622E-006</v>
      </c>
      <c r="B2087" s="0" t="n">
        <v>0.000134277</v>
      </c>
      <c r="C2087" s="2" t="n">
        <f aca="false">$A2087/0.00000005+C$3</f>
        <v>85.244</v>
      </c>
      <c r="D2087" s="0" t="n">
        <f aca="false">$B2087/0.4*1024+512</f>
        <v>512.34374912</v>
      </c>
    </row>
    <row r="2088" customFormat="false" ht="12.75" hidden="false" customHeight="false" outlineLevel="0" collapsed="false">
      <c r="A2088" s="2" t="n">
        <v>3.1642E-006</v>
      </c>
      <c r="B2088" s="0" t="n">
        <v>-0.00142822</v>
      </c>
      <c r="C2088" s="2" t="n">
        <f aca="false">$A2088/0.00000005+C$3</f>
        <v>85.284</v>
      </c>
      <c r="D2088" s="0" t="n">
        <f aca="false">$B2088/0.4*1024+512</f>
        <v>508.3437568</v>
      </c>
    </row>
    <row r="2089" customFormat="false" ht="12.75" hidden="false" customHeight="false" outlineLevel="0" collapsed="false">
      <c r="A2089" s="2" t="n">
        <v>3.1662E-006</v>
      </c>
      <c r="B2089" s="0" t="n">
        <v>0.000134277</v>
      </c>
      <c r="C2089" s="2" t="n">
        <f aca="false">$A2089/0.00000005+C$3</f>
        <v>85.324</v>
      </c>
      <c r="D2089" s="0" t="n">
        <f aca="false">$B2089/0.4*1024+512</f>
        <v>512.34374912</v>
      </c>
    </row>
    <row r="2090" customFormat="false" ht="12.75" hidden="false" customHeight="false" outlineLevel="0" collapsed="false">
      <c r="A2090" s="2" t="n">
        <v>3.1682E-006</v>
      </c>
      <c r="B2090" s="0" t="n">
        <v>-0.00142822</v>
      </c>
      <c r="C2090" s="2" t="n">
        <f aca="false">$A2090/0.00000005+C$3</f>
        <v>85.364</v>
      </c>
      <c r="D2090" s="0" t="n">
        <f aca="false">$B2090/0.4*1024+512</f>
        <v>508.3437568</v>
      </c>
    </row>
    <row r="2091" customFormat="false" ht="12.75" hidden="false" customHeight="false" outlineLevel="0" collapsed="false">
      <c r="A2091" s="2" t="n">
        <v>3.1702E-006</v>
      </c>
      <c r="B2091" s="0" t="n">
        <v>-0.00142822</v>
      </c>
      <c r="C2091" s="2" t="n">
        <f aca="false">$A2091/0.00000005+C$3</f>
        <v>85.404</v>
      </c>
      <c r="D2091" s="0" t="n">
        <f aca="false">$B2091/0.4*1024+512</f>
        <v>508.3437568</v>
      </c>
    </row>
    <row r="2092" customFormat="false" ht="12.75" hidden="false" customHeight="false" outlineLevel="0" collapsed="false">
      <c r="A2092" s="2" t="n">
        <v>3.1722E-006</v>
      </c>
      <c r="B2092" s="0" t="n">
        <v>0.000134277</v>
      </c>
      <c r="C2092" s="2" t="n">
        <f aca="false">$A2092/0.00000005+C$3</f>
        <v>85.444</v>
      </c>
      <c r="D2092" s="0" t="n">
        <f aca="false">$B2092/0.4*1024+512</f>
        <v>512.34374912</v>
      </c>
    </row>
    <row r="2093" customFormat="false" ht="12.75" hidden="false" customHeight="false" outlineLevel="0" collapsed="false">
      <c r="A2093" s="2" t="n">
        <v>3.1742E-006</v>
      </c>
      <c r="B2093" s="0" t="n">
        <v>0.00325928</v>
      </c>
      <c r="C2093" s="2" t="n">
        <f aca="false">$A2093/0.00000005+C$3</f>
        <v>85.484</v>
      </c>
      <c r="D2093" s="0" t="n">
        <f aca="false">$B2093/0.4*1024+512</f>
        <v>520.3437568</v>
      </c>
    </row>
    <row r="2094" customFormat="false" ht="12.75" hidden="false" customHeight="false" outlineLevel="0" collapsed="false">
      <c r="A2094" s="2" t="n">
        <v>3.1762E-006</v>
      </c>
      <c r="B2094" s="0" t="n">
        <v>0.00169678</v>
      </c>
      <c r="C2094" s="2" t="n">
        <f aca="false">$A2094/0.00000005+C$3</f>
        <v>85.524</v>
      </c>
      <c r="D2094" s="0" t="n">
        <f aca="false">$B2094/0.4*1024+512</f>
        <v>516.3437568</v>
      </c>
    </row>
    <row r="2095" customFormat="false" ht="12.75" hidden="false" customHeight="false" outlineLevel="0" collapsed="false">
      <c r="A2095" s="2" t="n">
        <v>3.1782E-006</v>
      </c>
      <c r="B2095" s="0" t="n">
        <v>0.00169678</v>
      </c>
      <c r="C2095" s="2" t="n">
        <f aca="false">$A2095/0.00000005+C$3</f>
        <v>85.564</v>
      </c>
      <c r="D2095" s="0" t="n">
        <f aca="false">$B2095/0.4*1024+512</f>
        <v>516.3437568</v>
      </c>
    </row>
    <row r="2096" customFormat="false" ht="12.75" hidden="false" customHeight="false" outlineLevel="0" collapsed="false">
      <c r="A2096" s="2" t="n">
        <v>3.1802E-006</v>
      </c>
      <c r="B2096" s="0" t="n">
        <v>-0.00455322</v>
      </c>
      <c r="C2096" s="2" t="n">
        <f aca="false">$A2096/0.00000005+C$3</f>
        <v>85.604</v>
      </c>
      <c r="D2096" s="0" t="n">
        <f aca="false">$B2096/0.4*1024+512</f>
        <v>500.3437568</v>
      </c>
    </row>
    <row r="2097" customFormat="false" ht="12.75" hidden="false" customHeight="false" outlineLevel="0" collapsed="false">
      <c r="A2097" s="2" t="n">
        <v>3.1822E-006</v>
      </c>
      <c r="B2097" s="0" t="n">
        <v>-0.00299072</v>
      </c>
      <c r="C2097" s="2" t="n">
        <f aca="false">$A2097/0.00000005+C$3</f>
        <v>85.644</v>
      </c>
      <c r="D2097" s="0" t="n">
        <f aca="false">$B2097/0.4*1024+512</f>
        <v>504.3437568</v>
      </c>
    </row>
    <row r="2098" customFormat="false" ht="12.75" hidden="false" customHeight="false" outlineLevel="0" collapsed="false">
      <c r="A2098" s="2" t="n">
        <v>3.1842E-006</v>
      </c>
      <c r="B2098" s="0" t="n">
        <v>0.00482178</v>
      </c>
      <c r="C2098" s="2" t="n">
        <f aca="false">$A2098/0.00000005+C$3</f>
        <v>85.684</v>
      </c>
      <c r="D2098" s="0" t="n">
        <f aca="false">$B2098/0.4*1024+512</f>
        <v>524.3437568</v>
      </c>
    </row>
    <row r="2099" customFormat="false" ht="12.75" hidden="false" customHeight="false" outlineLevel="0" collapsed="false">
      <c r="A2099" s="2" t="n">
        <v>3.1862E-006</v>
      </c>
      <c r="B2099" s="0" t="n">
        <v>0.000134277</v>
      </c>
      <c r="C2099" s="2" t="n">
        <f aca="false">$A2099/0.00000005+C$3</f>
        <v>85.724</v>
      </c>
      <c r="D2099" s="0" t="n">
        <f aca="false">$B2099/0.4*1024+512</f>
        <v>512.34374912</v>
      </c>
    </row>
    <row r="2100" customFormat="false" ht="12.75" hidden="false" customHeight="false" outlineLevel="0" collapsed="false">
      <c r="A2100" s="2" t="n">
        <v>3.1882E-006</v>
      </c>
      <c r="B2100" s="0" t="n">
        <v>-0.00455322</v>
      </c>
      <c r="C2100" s="2" t="n">
        <f aca="false">$A2100/0.00000005+C$3</f>
        <v>85.764</v>
      </c>
      <c r="D2100" s="0" t="n">
        <f aca="false">$B2100/0.4*1024+512</f>
        <v>500.3437568</v>
      </c>
    </row>
    <row r="2101" customFormat="false" ht="12.75" hidden="false" customHeight="false" outlineLevel="0" collapsed="false">
      <c r="A2101" s="2" t="n">
        <v>3.1902E-006</v>
      </c>
      <c r="B2101" s="0" t="n">
        <v>0.000134277</v>
      </c>
      <c r="C2101" s="2" t="n">
        <f aca="false">$A2101/0.00000005+C$3</f>
        <v>85.804</v>
      </c>
      <c r="D2101" s="0" t="n">
        <f aca="false">$B2101/0.4*1024+512</f>
        <v>512.34374912</v>
      </c>
    </row>
    <row r="2102" customFormat="false" ht="12.75" hidden="false" customHeight="false" outlineLevel="0" collapsed="false">
      <c r="A2102" s="2" t="n">
        <v>3.1922E-006</v>
      </c>
      <c r="B2102" s="0" t="n">
        <v>0.00169678</v>
      </c>
      <c r="C2102" s="2" t="n">
        <f aca="false">$A2102/0.00000005+C$3</f>
        <v>85.844</v>
      </c>
      <c r="D2102" s="0" t="n">
        <f aca="false">$B2102/0.4*1024+512</f>
        <v>516.3437568</v>
      </c>
    </row>
    <row r="2103" customFormat="false" ht="12.75" hidden="false" customHeight="false" outlineLevel="0" collapsed="false">
      <c r="A2103" s="2" t="n">
        <v>3.1942E-006</v>
      </c>
      <c r="B2103" s="0" t="n">
        <v>-0.00299072</v>
      </c>
      <c r="C2103" s="2" t="n">
        <f aca="false">$A2103/0.00000005+C$3</f>
        <v>85.884</v>
      </c>
      <c r="D2103" s="0" t="n">
        <f aca="false">$B2103/0.4*1024+512</f>
        <v>504.3437568</v>
      </c>
    </row>
    <row r="2104" customFormat="false" ht="12.75" hidden="false" customHeight="false" outlineLevel="0" collapsed="false">
      <c r="A2104" s="2" t="n">
        <v>3.1962E-006</v>
      </c>
      <c r="B2104" s="0" t="n">
        <v>-0.00299072</v>
      </c>
      <c r="C2104" s="2" t="n">
        <f aca="false">$A2104/0.00000005+C$3</f>
        <v>85.924</v>
      </c>
      <c r="D2104" s="0" t="n">
        <f aca="false">$B2104/0.4*1024+512</f>
        <v>504.3437568</v>
      </c>
    </row>
    <row r="2105" customFormat="false" ht="12.75" hidden="false" customHeight="false" outlineLevel="0" collapsed="false">
      <c r="A2105" s="2" t="n">
        <v>3.1982E-006</v>
      </c>
      <c r="B2105" s="0" t="n">
        <v>-0.00142822</v>
      </c>
      <c r="C2105" s="2" t="n">
        <f aca="false">$A2105/0.00000005+C$3</f>
        <v>85.964</v>
      </c>
      <c r="D2105" s="0" t="n">
        <f aca="false">$B2105/0.4*1024+512</f>
        <v>508.3437568</v>
      </c>
    </row>
    <row r="2106" customFormat="false" ht="12.75" hidden="false" customHeight="false" outlineLevel="0" collapsed="false">
      <c r="A2106" s="2" t="n">
        <v>3.2002E-006</v>
      </c>
      <c r="B2106" s="0" t="n">
        <v>-0.00299072</v>
      </c>
      <c r="C2106" s="2" t="n">
        <f aca="false">$A2106/0.00000005+C$3</f>
        <v>86.004</v>
      </c>
      <c r="D2106" s="0" t="n">
        <f aca="false">$B2106/0.4*1024+512</f>
        <v>504.3437568</v>
      </c>
    </row>
    <row r="2107" customFormat="false" ht="12.75" hidden="false" customHeight="false" outlineLevel="0" collapsed="false">
      <c r="A2107" s="2" t="n">
        <v>3.2022E-006</v>
      </c>
      <c r="B2107" s="0" t="n">
        <v>-0.00142822</v>
      </c>
      <c r="C2107" s="2" t="n">
        <f aca="false">$A2107/0.00000005+C$3</f>
        <v>86.044</v>
      </c>
      <c r="D2107" s="0" t="n">
        <f aca="false">$B2107/0.4*1024+512</f>
        <v>508.3437568</v>
      </c>
    </row>
    <row r="2108" customFormat="false" ht="12.75" hidden="false" customHeight="false" outlineLevel="0" collapsed="false">
      <c r="A2108" s="2" t="n">
        <v>3.2042E-006</v>
      </c>
      <c r="B2108" s="0" t="n">
        <v>-0.00299072</v>
      </c>
      <c r="C2108" s="2" t="n">
        <f aca="false">$A2108/0.00000005+C$3</f>
        <v>86.084</v>
      </c>
      <c r="D2108" s="0" t="n">
        <f aca="false">$B2108/0.4*1024+512</f>
        <v>504.3437568</v>
      </c>
    </row>
    <row r="2109" customFormat="false" ht="12.75" hidden="false" customHeight="false" outlineLevel="0" collapsed="false">
      <c r="A2109" s="2" t="n">
        <v>3.2062E-006</v>
      </c>
      <c r="B2109" s="0" t="n">
        <v>0.00169678</v>
      </c>
      <c r="C2109" s="2" t="n">
        <f aca="false">$A2109/0.00000005+C$3</f>
        <v>86.124</v>
      </c>
      <c r="D2109" s="0" t="n">
        <f aca="false">$B2109/0.4*1024+512</f>
        <v>516.3437568</v>
      </c>
    </row>
    <row r="2110" customFormat="false" ht="12.75" hidden="false" customHeight="false" outlineLevel="0" collapsed="false">
      <c r="A2110" s="2" t="n">
        <v>3.2082E-006</v>
      </c>
      <c r="B2110" s="0" t="n">
        <v>0.00169678</v>
      </c>
      <c r="C2110" s="2" t="n">
        <f aca="false">$A2110/0.00000005+C$3</f>
        <v>86.164</v>
      </c>
      <c r="D2110" s="0" t="n">
        <f aca="false">$B2110/0.4*1024+512</f>
        <v>516.3437568</v>
      </c>
    </row>
    <row r="2111" customFormat="false" ht="12.75" hidden="false" customHeight="false" outlineLevel="0" collapsed="false">
      <c r="A2111" s="2" t="n">
        <v>3.2102E-006</v>
      </c>
      <c r="B2111" s="0" t="n">
        <v>-0.00142822</v>
      </c>
      <c r="C2111" s="2" t="n">
        <f aca="false">$A2111/0.00000005+C$3</f>
        <v>86.204</v>
      </c>
      <c r="D2111" s="0" t="n">
        <f aca="false">$B2111/0.4*1024+512</f>
        <v>508.3437568</v>
      </c>
    </row>
    <row r="2112" customFormat="false" ht="12.75" hidden="false" customHeight="false" outlineLevel="0" collapsed="false">
      <c r="A2112" s="2" t="n">
        <v>3.2122E-006</v>
      </c>
      <c r="B2112" s="0" t="n">
        <v>0.00169678</v>
      </c>
      <c r="C2112" s="2" t="n">
        <f aca="false">$A2112/0.00000005+C$3</f>
        <v>86.244</v>
      </c>
      <c r="D2112" s="0" t="n">
        <f aca="false">$B2112/0.4*1024+512</f>
        <v>516.3437568</v>
      </c>
    </row>
    <row r="2113" customFormat="false" ht="12.75" hidden="false" customHeight="false" outlineLevel="0" collapsed="false">
      <c r="A2113" s="2" t="n">
        <v>3.2142E-006</v>
      </c>
      <c r="B2113" s="0" t="n">
        <v>-0.00142822</v>
      </c>
      <c r="C2113" s="2" t="n">
        <f aca="false">$A2113/0.00000005+C$3</f>
        <v>86.284</v>
      </c>
      <c r="D2113" s="0" t="n">
        <f aca="false">$B2113/0.4*1024+512</f>
        <v>508.3437568</v>
      </c>
    </row>
    <row r="2114" customFormat="false" ht="12.75" hidden="false" customHeight="false" outlineLevel="0" collapsed="false">
      <c r="A2114" s="2" t="n">
        <v>3.2162E-006</v>
      </c>
      <c r="B2114" s="0" t="n">
        <v>0.000134277</v>
      </c>
      <c r="C2114" s="2" t="n">
        <f aca="false">$A2114/0.00000005+C$3</f>
        <v>86.324</v>
      </c>
      <c r="D2114" s="0" t="n">
        <f aca="false">$B2114/0.4*1024+512</f>
        <v>512.34374912</v>
      </c>
    </row>
    <row r="2115" customFormat="false" ht="12.75" hidden="false" customHeight="false" outlineLevel="0" collapsed="false">
      <c r="A2115" s="2" t="n">
        <v>3.2182E-006</v>
      </c>
      <c r="B2115" s="0" t="n">
        <v>-0.00455322</v>
      </c>
      <c r="C2115" s="2" t="n">
        <f aca="false">$A2115/0.00000005+C$3</f>
        <v>86.364</v>
      </c>
      <c r="D2115" s="0" t="n">
        <f aca="false">$B2115/0.4*1024+512</f>
        <v>500.3437568</v>
      </c>
    </row>
    <row r="2116" customFormat="false" ht="12.75" hidden="false" customHeight="false" outlineLevel="0" collapsed="false">
      <c r="A2116" s="2" t="n">
        <v>3.2202E-006</v>
      </c>
      <c r="B2116" s="0" t="n">
        <v>-0.00299072</v>
      </c>
      <c r="C2116" s="2" t="n">
        <f aca="false">$A2116/0.00000005+C$3</f>
        <v>86.404</v>
      </c>
      <c r="D2116" s="0" t="n">
        <f aca="false">$B2116/0.4*1024+512</f>
        <v>504.3437568</v>
      </c>
    </row>
    <row r="2117" customFormat="false" ht="12.75" hidden="false" customHeight="false" outlineLevel="0" collapsed="false">
      <c r="A2117" s="2" t="n">
        <v>3.2222E-006</v>
      </c>
      <c r="B2117" s="0" t="n">
        <v>-0.00455322</v>
      </c>
      <c r="C2117" s="2" t="n">
        <f aca="false">$A2117/0.00000005+C$3</f>
        <v>86.444</v>
      </c>
      <c r="D2117" s="0" t="n">
        <f aca="false">$B2117/0.4*1024+512</f>
        <v>500.3437568</v>
      </c>
    </row>
    <row r="2118" customFormat="false" ht="12.75" hidden="false" customHeight="false" outlineLevel="0" collapsed="false">
      <c r="A2118" s="2" t="n">
        <v>3.2242E-006</v>
      </c>
      <c r="B2118" s="0" t="n">
        <v>0.000134277</v>
      </c>
      <c r="C2118" s="2" t="n">
        <f aca="false">$A2118/0.00000005+C$3</f>
        <v>86.484</v>
      </c>
      <c r="D2118" s="0" t="n">
        <f aca="false">$B2118/0.4*1024+512</f>
        <v>512.34374912</v>
      </c>
    </row>
    <row r="2119" customFormat="false" ht="12.75" hidden="false" customHeight="false" outlineLevel="0" collapsed="false">
      <c r="A2119" s="2" t="n">
        <v>3.2262E-006</v>
      </c>
      <c r="B2119" s="0" t="n">
        <v>-0.00142822</v>
      </c>
      <c r="C2119" s="2" t="n">
        <f aca="false">$A2119/0.00000005+C$3</f>
        <v>86.524</v>
      </c>
      <c r="D2119" s="0" t="n">
        <f aca="false">$B2119/0.4*1024+512</f>
        <v>508.3437568</v>
      </c>
    </row>
    <row r="2120" customFormat="false" ht="12.75" hidden="false" customHeight="false" outlineLevel="0" collapsed="false">
      <c r="A2120" s="2" t="n">
        <v>3.2282E-006</v>
      </c>
      <c r="B2120" s="0" t="n">
        <v>-0.00299072</v>
      </c>
      <c r="C2120" s="2" t="n">
        <f aca="false">$A2120/0.00000005+C$3</f>
        <v>86.564</v>
      </c>
      <c r="D2120" s="0" t="n">
        <f aca="false">$B2120/0.4*1024+512</f>
        <v>504.3437568</v>
      </c>
    </row>
    <row r="2121" customFormat="false" ht="12.75" hidden="false" customHeight="false" outlineLevel="0" collapsed="false">
      <c r="A2121" s="2" t="n">
        <v>3.2302E-006</v>
      </c>
      <c r="B2121" s="0" t="n">
        <v>0.000134277</v>
      </c>
      <c r="C2121" s="2" t="n">
        <f aca="false">$A2121/0.00000005+C$3</f>
        <v>86.604</v>
      </c>
      <c r="D2121" s="0" t="n">
        <f aca="false">$B2121/0.4*1024+512</f>
        <v>512.34374912</v>
      </c>
    </row>
    <row r="2122" customFormat="false" ht="12.75" hidden="false" customHeight="false" outlineLevel="0" collapsed="false">
      <c r="A2122" s="2" t="n">
        <v>3.2322E-006</v>
      </c>
      <c r="B2122" s="0" t="n">
        <v>-0.00142822</v>
      </c>
      <c r="C2122" s="2" t="n">
        <f aca="false">$A2122/0.00000005+C$3</f>
        <v>86.644</v>
      </c>
      <c r="D2122" s="0" t="n">
        <f aca="false">$B2122/0.4*1024+512</f>
        <v>508.3437568</v>
      </c>
    </row>
    <row r="2123" customFormat="false" ht="12.75" hidden="false" customHeight="false" outlineLevel="0" collapsed="false">
      <c r="A2123" s="2" t="n">
        <v>3.2342E-006</v>
      </c>
      <c r="B2123" s="0" t="n">
        <v>0.00169678</v>
      </c>
      <c r="C2123" s="2" t="n">
        <f aca="false">$A2123/0.00000005+C$3</f>
        <v>86.684</v>
      </c>
      <c r="D2123" s="0" t="n">
        <f aca="false">$B2123/0.4*1024+512</f>
        <v>516.3437568</v>
      </c>
    </row>
    <row r="2124" customFormat="false" ht="12.75" hidden="false" customHeight="false" outlineLevel="0" collapsed="false">
      <c r="A2124" s="2" t="n">
        <v>3.2362E-006</v>
      </c>
      <c r="B2124" s="0" t="n">
        <v>0.000134277</v>
      </c>
      <c r="C2124" s="2" t="n">
        <f aca="false">$A2124/0.00000005+C$3</f>
        <v>86.724</v>
      </c>
      <c r="D2124" s="0" t="n">
        <f aca="false">$B2124/0.4*1024+512</f>
        <v>512.34374912</v>
      </c>
    </row>
    <row r="2125" customFormat="false" ht="12.75" hidden="false" customHeight="false" outlineLevel="0" collapsed="false">
      <c r="A2125" s="2" t="n">
        <v>3.2382E-006</v>
      </c>
      <c r="B2125" s="0" t="n">
        <v>-0.00142822</v>
      </c>
      <c r="C2125" s="2" t="n">
        <f aca="false">$A2125/0.00000005+C$3</f>
        <v>86.764</v>
      </c>
      <c r="D2125" s="0" t="n">
        <f aca="false">$B2125/0.4*1024+512</f>
        <v>508.3437568</v>
      </c>
    </row>
    <row r="2126" customFormat="false" ht="12.75" hidden="false" customHeight="false" outlineLevel="0" collapsed="false">
      <c r="A2126" s="2" t="n">
        <v>3.2402E-006</v>
      </c>
      <c r="B2126" s="0" t="n">
        <v>-0.00455322</v>
      </c>
      <c r="C2126" s="2" t="n">
        <f aca="false">$A2126/0.00000005+C$3</f>
        <v>86.804</v>
      </c>
      <c r="D2126" s="0" t="n">
        <f aca="false">$B2126/0.4*1024+512</f>
        <v>500.3437568</v>
      </c>
    </row>
    <row r="2127" customFormat="false" ht="12.75" hidden="false" customHeight="false" outlineLevel="0" collapsed="false">
      <c r="A2127" s="2" t="n">
        <v>3.2422E-006</v>
      </c>
      <c r="B2127" s="0" t="n">
        <v>-0.00299072</v>
      </c>
      <c r="C2127" s="2" t="n">
        <f aca="false">$A2127/0.00000005+C$3</f>
        <v>86.844</v>
      </c>
      <c r="D2127" s="0" t="n">
        <f aca="false">$B2127/0.4*1024+512</f>
        <v>504.3437568</v>
      </c>
    </row>
    <row r="2128" customFormat="false" ht="12.75" hidden="false" customHeight="false" outlineLevel="0" collapsed="false">
      <c r="A2128" s="2" t="n">
        <v>3.2442E-006</v>
      </c>
      <c r="B2128" s="0" t="n">
        <v>-0.00299072</v>
      </c>
      <c r="C2128" s="2" t="n">
        <f aca="false">$A2128/0.00000005+C$3</f>
        <v>86.884</v>
      </c>
      <c r="D2128" s="0" t="n">
        <f aca="false">$B2128/0.4*1024+512</f>
        <v>504.3437568</v>
      </c>
    </row>
    <row r="2129" customFormat="false" ht="12.75" hidden="false" customHeight="false" outlineLevel="0" collapsed="false">
      <c r="A2129" s="2" t="n">
        <v>3.2462E-006</v>
      </c>
      <c r="B2129" s="0" t="n">
        <v>-0.00142822</v>
      </c>
      <c r="C2129" s="2" t="n">
        <f aca="false">$A2129/0.00000005+C$3</f>
        <v>86.924</v>
      </c>
      <c r="D2129" s="0" t="n">
        <f aca="false">$B2129/0.4*1024+512</f>
        <v>508.3437568</v>
      </c>
    </row>
    <row r="2130" customFormat="false" ht="12.75" hidden="false" customHeight="false" outlineLevel="0" collapsed="false">
      <c r="A2130" s="2" t="n">
        <v>3.2482E-006</v>
      </c>
      <c r="B2130" s="0" t="n">
        <v>0.000134277</v>
      </c>
      <c r="C2130" s="2" t="n">
        <f aca="false">$A2130/0.00000005+C$3</f>
        <v>86.964</v>
      </c>
      <c r="D2130" s="0" t="n">
        <f aca="false">$B2130/0.4*1024+512</f>
        <v>512.34374912</v>
      </c>
    </row>
    <row r="2131" customFormat="false" ht="12.75" hidden="false" customHeight="false" outlineLevel="0" collapsed="false">
      <c r="A2131" s="2" t="n">
        <v>3.2502E-006</v>
      </c>
      <c r="B2131" s="0" t="n">
        <v>-0.00142822</v>
      </c>
      <c r="C2131" s="2" t="n">
        <f aca="false">$A2131/0.00000005+C$3</f>
        <v>87.004</v>
      </c>
      <c r="D2131" s="0" t="n">
        <f aca="false">$B2131/0.4*1024+512</f>
        <v>508.3437568</v>
      </c>
    </row>
    <row r="2132" customFormat="false" ht="12.75" hidden="false" customHeight="false" outlineLevel="0" collapsed="false">
      <c r="A2132" s="2" t="n">
        <v>3.2522E-006</v>
      </c>
      <c r="B2132" s="0" t="n">
        <v>-0.00142822</v>
      </c>
      <c r="C2132" s="2" t="n">
        <f aca="false">$A2132/0.00000005+C$3</f>
        <v>87.044</v>
      </c>
      <c r="D2132" s="0" t="n">
        <f aca="false">$B2132/0.4*1024+512</f>
        <v>508.3437568</v>
      </c>
    </row>
    <row r="2133" customFormat="false" ht="12.75" hidden="false" customHeight="false" outlineLevel="0" collapsed="false">
      <c r="A2133" s="2" t="n">
        <v>3.2542E-006</v>
      </c>
      <c r="B2133" s="0" t="n">
        <v>0.00169678</v>
      </c>
      <c r="C2133" s="2" t="n">
        <f aca="false">$A2133/0.00000005+C$3</f>
        <v>87.084</v>
      </c>
      <c r="D2133" s="0" t="n">
        <f aca="false">$B2133/0.4*1024+512</f>
        <v>516.3437568</v>
      </c>
    </row>
    <row r="2134" customFormat="false" ht="12.75" hidden="false" customHeight="false" outlineLevel="0" collapsed="false">
      <c r="A2134" s="2" t="n">
        <v>3.2562E-006</v>
      </c>
      <c r="B2134" s="0" t="n">
        <v>0.00169678</v>
      </c>
      <c r="C2134" s="2" t="n">
        <f aca="false">$A2134/0.00000005+C$3</f>
        <v>87.124</v>
      </c>
      <c r="D2134" s="0" t="n">
        <f aca="false">$B2134/0.4*1024+512</f>
        <v>516.3437568</v>
      </c>
    </row>
    <row r="2135" customFormat="false" ht="12.75" hidden="false" customHeight="false" outlineLevel="0" collapsed="false">
      <c r="A2135" s="2" t="n">
        <v>3.2582E-006</v>
      </c>
      <c r="B2135" s="0" t="n">
        <v>-0.00142822</v>
      </c>
      <c r="C2135" s="2" t="n">
        <f aca="false">$A2135/0.00000005+C$3</f>
        <v>87.164</v>
      </c>
      <c r="D2135" s="0" t="n">
        <f aca="false">$B2135/0.4*1024+512</f>
        <v>508.3437568</v>
      </c>
    </row>
    <row r="2136" customFormat="false" ht="12.75" hidden="false" customHeight="false" outlineLevel="0" collapsed="false">
      <c r="A2136" s="2" t="n">
        <v>3.2602E-006</v>
      </c>
      <c r="B2136" s="0" t="n">
        <v>0.000134277</v>
      </c>
      <c r="C2136" s="2" t="n">
        <f aca="false">$A2136/0.00000005+C$3</f>
        <v>87.204</v>
      </c>
      <c r="D2136" s="0" t="n">
        <f aca="false">$B2136/0.4*1024+512</f>
        <v>512.34374912</v>
      </c>
    </row>
    <row r="2137" customFormat="false" ht="12.75" hidden="false" customHeight="false" outlineLevel="0" collapsed="false">
      <c r="A2137" s="2" t="n">
        <v>3.2622E-006</v>
      </c>
      <c r="B2137" s="0" t="n">
        <v>-0.00299072</v>
      </c>
      <c r="C2137" s="2" t="n">
        <f aca="false">$A2137/0.00000005+C$3</f>
        <v>87.244</v>
      </c>
      <c r="D2137" s="0" t="n">
        <f aca="false">$B2137/0.4*1024+512</f>
        <v>504.3437568</v>
      </c>
    </row>
    <row r="2138" customFormat="false" ht="12.75" hidden="false" customHeight="false" outlineLevel="0" collapsed="false">
      <c r="A2138" s="2" t="n">
        <v>3.2642E-006</v>
      </c>
      <c r="B2138" s="0" t="n">
        <v>0.000134277</v>
      </c>
      <c r="C2138" s="2" t="n">
        <f aca="false">$A2138/0.00000005+C$3</f>
        <v>87.284</v>
      </c>
      <c r="D2138" s="0" t="n">
        <f aca="false">$B2138/0.4*1024+512</f>
        <v>512.34374912</v>
      </c>
    </row>
    <row r="2139" customFormat="false" ht="12.75" hidden="false" customHeight="false" outlineLevel="0" collapsed="false">
      <c r="A2139" s="2" t="n">
        <v>3.2662E-006</v>
      </c>
      <c r="B2139" s="0" t="n">
        <v>0.00325928</v>
      </c>
      <c r="C2139" s="2" t="n">
        <f aca="false">$A2139/0.00000005+C$3</f>
        <v>87.324</v>
      </c>
      <c r="D2139" s="0" t="n">
        <f aca="false">$B2139/0.4*1024+512</f>
        <v>520.3437568</v>
      </c>
    </row>
    <row r="2140" customFormat="false" ht="12.75" hidden="false" customHeight="false" outlineLevel="0" collapsed="false">
      <c r="A2140" s="2" t="n">
        <v>3.2682E-006</v>
      </c>
      <c r="B2140" s="0" t="n">
        <v>0.000134277</v>
      </c>
      <c r="C2140" s="2" t="n">
        <f aca="false">$A2140/0.00000005+C$3</f>
        <v>87.364</v>
      </c>
      <c r="D2140" s="0" t="n">
        <f aca="false">$B2140/0.4*1024+512</f>
        <v>512.34374912</v>
      </c>
    </row>
    <row r="2141" customFormat="false" ht="12.75" hidden="false" customHeight="false" outlineLevel="0" collapsed="false">
      <c r="A2141" s="2" t="n">
        <v>3.2702E-006</v>
      </c>
      <c r="B2141" s="0" t="n">
        <v>0.00325928</v>
      </c>
      <c r="C2141" s="2" t="n">
        <f aca="false">$A2141/0.00000005+C$3</f>
        <v>87.404</v>
      </c>
      <c r="D2141" s="0" t="n">
        <f aca="false">$B2141/0.4*1024+512</f>
        <v>520.3437568</v>
      </c>
    </row>
    <row r="2142" customFormat="false" ht="12.75" hidden="false" customHeight="false" outlineLevel="0" collapsed="false">
      <c r="A2142" s="2" t="n">
        <v>3.2722E-006</v>
      </c>
      <c r="B2142" s="0" t="n">
        <v>0.00169678</v>
      </c>
      <c r="C2142" s="2" t="n">
        <f aca="false">$A2142/0.00000005+C$3</f>
        <v>87.444</v>
      </c>
      <c r="D2142" s="0" t="n">
        <f aca="false">$B2142/0.4*1024+512</f>
        <v>516.3437568</v>
      </c>
    </row>
    <row r="2143" customFormat="false" ht="12.75" hidden="false" customHeight="false" outlineLevel="0" collapsed="false">
      <c r="A2143" s="2" t="n">
        <v>3.2742E-006</v>
      </c>
      <c r="B2143" s="0" t="n">
        <v>0.00169678</v>
      </c>
      <c r="C2143" s="2" t="n">
        <f aca="false">$A2143/0.00000005+C$3</f>
        <v>87.484</v>
      </c>
      <c r="D2143" s="0" t="n">
        <f aca="false">$B2143/0.4*1024+512</f>
        <v>516.3437568</v>
      </c>
    </row>
    <row r="2144" customFormat="false" ht="12.75" hidden="false" customHeight="false" outlineLevel="0" collapsed="false">
      <c r="A2144" s="2" t="n">
        <v>3.2762E-006</v>
      </c>
      <c r="B2144" s="0" t="n">
        <v>0.00325928</v>
      </c>
      <c r="C2144" s="2" t="n">
        <f aca="false">$A2144/0.00000005+C$3</f>
        <v>87.524</v>
      </c>
      <c r="D2144" s="0" t="n">
        <f aca="false">$B2144/0.4*1024+512</f>
        <v>520.3437568</v>
      </c>
    </row>
    <row r="2145" customFormat="false" ht="12.75" hidden="false" customHeight="false" outlineLevel="0" collapsed="false">
      <c r="A2145" s="2" t="n">
        <v>3.2782E-006</v>
      </c>
      <c r="B2145" s="0" t="n">
        <v>0.00325928</v>
      </c>
      <c r="C2145" s="2" t="n">
        <f aca="false">$A2145/0.00000005+C$3</f>
        <v>87.564</v>
      </c>
      <c r="D2145" s="0" t="n">
        <f aca="false">$B2145/0.4*1024+512</f>
        <v>520.3437568</v>
      </c>
    </row>
    <row r="2146" customFormat="false" ht="12.75" hidden="false" customHeight="false" outlineLevel="0" collapsed="false">
      <c r="A2146" s="2" t="n">
        <v>3.2802E-006</v>
      </c>
      <c r="B2146" s="0" t="n">
        <v>-0.00142822</v>
      </c>
      <c r="C2146" s="2" t="n">
        <f aca="false">$A2146/0.00000005+C$3</f>
        <v>87.604</v>
      </c>
      <c r="D2146" s="0" t="n">
        <f aca="false">$B2146/0.4*1024+512</f>
        <v>508.3437568</v>
      </c>
    </row>
    <row r="2147" customFormat="false" ht="12.75" hidden="false" customHeight="false" outlineLevel="0" collapsed="false">
      <c r="A2147" s="2" t="n">
        <v>3.2822E-006</v>
      </c>
      <c r="B2147" s="0" t="n">
        <v>-0.00299072</v>
      </c>
      <c r="C2147" s="2" t="n">
        <f aca="false">$A2147/0.00000005+C$3</f>
        <v>87.644</v>
      </c>
      <c r="D2147" s="0" t="n">
        <f aca="false">$B2147/0.4*1024+512</f>
        <v>504.3437568</v>
      </c>
    </row>
    <row r="2148" customFormat="false" ht="12.75" hidden="false" customHeight="false" outlineLevel="0" collapsed="false">
      <c r="A2148" s="2" t="n">
        <v>3.2842E-006</v>
      </c>
      <c r="B2148" s="0" t="n">
        <v>0.000134277</v>
      </c>
      <c r="C2148" s="2" t="n">
        <f aca="false">$A2148/0.00000005+C$3</f>
        <v>87.684</v>
      </c>
      <c r="D2148" s="0" t="n">
        <f aca="false">$B2148/0.4*1024+512</f>
        <v>512.34374912</v>
      </c>
    </row>
    <row r="2149" customFormat="false" ht="12.75" hidden="false" customHeight="false" outlineLevel="0" collapsed="false">
      <c r="A2149" s="2" t="n">
        <v>3.2862E-006</v>
      </c>
      <c r="B2149" s="0" t="n">
        <v>0.000134277</v>
      </c>
      <c r="C2149" s="2" t="n">
        <f aca="false">$A2149/0.00000005+C$3</f>
        <v>87.724</v>
      </c>
      <c r="D2149" s="0" t="n">
        <f aca="false">$B2149/0.4*1024+512</f>
        <v>512.34374912</v>
      </c>
    </row>
    <row r="2150" customFormat="false" ht="12.75" hidden="false" customHeight="false" outlineLevel="0" collapsed="false">
      <c r="A2150" s="2" t="n">
        <v>3.2882E-006</v>
      </c>
      <c r="B2150" s="0" t="n">
        <v>0.00169678</v>
      </c>
      <c r="C2150" s="2" t="n">
        <f aca="false">$A2150/0.00000005+C$3</f>
        <v>87.764</v>
      </c>
      <c r="D2150" s="0" t="n">
        <f aca="false">$B2150/0.4*1024+512</f>
        <v>516.3437568</v>
      </c>
    </row>
    <row r="2151" customFormat="false" ht="12.75" hidden="false" customHeight="false" outlineLevel="0" collapsed="false">
      <c r="A2151" s="2" t="n">
        <v>3.2902E-006</v>
      </c>
      <c r="B2151" s="0" t="n">
        <v>0.00325928</v>
      </c>
      <c r="C2151" s="2" t="n">
        <f aca="false">$A2151/0.00000005+C$3</f>
        <v>87.804</v>
      </c>
      <c r="D2151" s="0" t="n">
        <f aca="false">$B2151/0.4*1024+512</f>
        <v>520.3437568</v>
      </c>
    </row>
    <row r="2152" customFormat="false" ht="12.75" hidden="false" customHeight="false" outlineLevel="0" collapsed="false">
      <c r="A2152" s="2" t="n">
        <v>3.2922E-006</v>
      </c>
      <c r="B2152" s="0" t="n">
        <v>0.00169678</v>
      </c>
      <c r="C2152" s="2" t="n">
        <f aca="false">$A2152/0.00000005+C$3</f>
        <v>87.844</v>
      </c>
      <c r="D2152" s="0" t="n">
        <f aca="false">$B2152/0.4*1024+512</f>
        <v>516.3437568</v>
      </c>
    </row>
    <row r="2153" customFormat="false" ht="12.75" hidden="false" customHeight="false" outlineLevel="0" collapsed="false">
      <c r="A2153" s="2" t="n">
        <v>3.2942E-006</v>
      </c>
      <c r="B2153" s="0" t="n">
        <v>-0.00299072</v>
      </c>
      <c r="C2153" s="2" t="n">
        <f aca="false">$A2153/0.00000005+C$3</f>
        <v>87.884</v>
      </c>
      <c r="D2153" s="0" t="n">
        <f aca="false">$B2153/0.4*1024+512</f>
        <v>504.3437568</v>
      </c>
    </row>
    <row r="2154" customFormat="false" ht="12.75" hidden="false" customHeight="false" outlineLevel="0" collapsed="false">
      <c r="A2154" s="2" t="n">
        <v>3.2962E-006</v>
      </c>
      <c r="B2154" s="0" t="n">
        <v>0.00169678</v>
      </c>
      <c r="C2154" s="2" t="n">
        <f aca="false">$A2154/0.00000005+C$3</f>
        <v>87.924</v>
      </c>
      <c r="D2154" s="0" t="n">
        <f aca="false">$B2154/0.4*1024+512</f>
        <v>516.3437568</v>
      </c>
    </row>
    <row r="2155" customFormat="false" ht="12.75" hidden="false" customHeight="false" outlineLevel="0" collapsed="false">
      <c r="A2155" s="2" t="n">
        <v>3.2982E-006</v>
      </c>
      <c r="B2155" s="0" t="n">
        <v>-0.00142822</v>
      </c>
      <c r="C2155" s="2" t="n">
        <f aca="false">$A2155/0.00000005+C$3</f>
        <v>87.964</v>
      </c>
      <c r="D2155" s="0" t="n">
        <f aca="false">$B2155/0.4*1024+512</f>
        <v>508.3437568</v>
      </c>
    </row>
    <row r="2156" customFormat="false" ht="12.75" hidden="false" customHeight="false" outlineLevel="0" collapsed="false">
      <c r="A2156" s="2" t="n">
        <v>3.3002E-006</v>
      </c>
      <c r="B2156" s="0" t="n">
        <v>-0.00299072</v>
      </c>
      <c r="C2156" s="2" t="n">
        <f aca="false">$A2156/0.00000005+C$3</f>
        <v>88.004</v>
      </c>
      <c r="D2156" s="0" t="n">
        <f aca="false">$B2156/0.4*1024+512</f>
        <v>504.3437568</v>
      </c>
    </row>
    <row r="2157" customFormat="false" ht="12.75" hidden="false" customHeight="false" outlineLevel="0" collapsed="false">
      <c r="A2157" s="2" t="n">
        <v>3.3022E-006</v>
      </c>
      <c r="B2157" s="0" t="n">
        <v>0.000134277</v>
      </c>
      <c r="C2157" s="2" t="n">
        <f aca="false">$A2157/0.00000005+C$3</f>
        <v>88.044</v>
      </c>
      <c r="D2157" s="0" t="n">
        <f aca="false">$B2157/0.4*1024+512</f>
        <v>512.34374912</v>
      </c>
    </row>
    <row r="2158" customFormat="false" ht="12.75" hidden="false" customHeight="false" outlineLevel="0" collapsed="false">
      <c r="A2158" s="2" t="n">
        <v>3.3042E-006</v>
      </c>
      <c r="B2158" s="0" t="n">
        <v>0.000134277</v>
      </c>
      <c r="C2158" s="2" t="n">
        <f aca="false">$A2158/0.00000005+C$3</f>
        <v>88.084</v>
      </c>
      <c r="D2158" s="0" t="n">
        <f aca="false">$B2158/0.4*1024+512</f>
        <v>512.34374912</v>
      </c>
    </row>
    <row r="2159" customFormat="false" ht="12.75" hidden="false" customHeight="false" outlineLevel="0" collapsed="false">
      <c r="A2159" s="2" t="n">
        <v>3.3062E-006</v>
      </c>
      <c r="B2159" s="0" t="n">
        <v>-0.00455322</v>
      </c>
      <c r="C2159" s="2" t="n">
        <f aca="false">$A2159/0.00000005+C$3</f>
        <v>88.124</v>
      </c>
      <c r="D2159" s="0" t="n">
        <f aca="false">$B2159/0.4*1024+512</f>
        <v>500.3437568</v>
      </c>
    </row>
    <row r="2160" customFormat="false" ht="12.75" hidden="false" customHeight="false" outlineLevel="0" collapsed="false">
      <c r="A2160" s="2" t="n">
        <v>3.3082E-006</v>
      </c>
      <c r="B2160" s="0" t="n">
        <v>0.000134277</v>
      </c>
      <c r="C2160" s="2" t="n">
        <f aca="false">$A2160/0.00000005+C$3</f>
        <v>88.164</v>
      </c>
      <c r="D2160" s="0" t="n">
        <f aca="false">$B2160/0.4*1024+512</f>
        <v>512.34374912</v>
      </c>
    </row>
    <row r="2161" customFormat="false" ht="12.75" hidden="false" customHeight="false" outlineLevel="0" collapsed="false">
      <c r="A2161" s="2" t="n">
        <v>3.3102E-006</v>
      </c>
      <c r="B2161" s="0" t="n">
        <v>-0.00299072</v>
      </c>
      <c r="C2161" s="2" t="n">
        <f aca="false">$A2161/0.00000005+C$3</f>
        <v>88.204</v>
      </c>
      <c r="D2161" s="0" t="n">
        <f aca="false">$B2161/0.4*1024+512</f>
        <v>504.3437568</v>
      </c>
    </row>
    <row r="2162" customFormat="false" ht="12.75" hidden="false" customHeight="false" outlineLevel="0" collapsed="false">
      <c r="A2162" s="2" t="n">
        <v>3.3122E-006</v>
      </c>
      <c r="B2162" s="0" t="n">
        <v>0.000134277</v>
      </c>
      <c r="C2162" s="2" t="n">
        <f aca="false">$A2162/0.00000005+C$3</f>
        <v>88.244</v>
      </c>
      <c r="D2162" s="0" t="n">
        <f aca="false">$B2162/0.4*1024+512</f>
        <v>512.34374912</v>
      </c>
    </row>
    <row r="2163" customFormat="false" ht="12.75" hidden="false" customHeight="false" outlineLevel="0" collapsed="false">
      <c r="A2163" s="2" t="n">
        <v>3.3142E-006</v>
      </c>
      <c r="B2163" s="0" t="n">
        <v>-0.00299072</v>
      </c>
      <c r="C2163" s="2" t="n">
        <f aca="false">$A2163/0.00000005+C$3</f>
        <v>88.284</v>
      </c>
      <c r="D2163" s="0" t="n">
        <f aca="false">$B2163/0.4*1024+512</f>
        <v>504.3437568</v>
      </c>
    </row>
    <row r="2164" customFormat="false" ht="12.75" hidden="false" customHeight="false" outlineLevel="0" collapsed="false">
      <c r="A2164" s="2" t="n">
        <v>3.3162E-006</v>
      </c>
      <c r="B2164" s="0" t="n">
        <v>-0.00142822</v>
      </c>
      <c r="C2164" s="2" t="n">
        <f aca="false">$A2164/0.00000005+C$3</f>
        <v>88.324</v>
      </c>
      <c r="D2164" s="0" t="n">
        <f aca="false">$B2164/0.4*1024+512</f>
        <v>508.3437568</v>
      </c>
    </row>
    <row r="2165" customFormat="false" ht="12.75" hidden="false" customHeight="false" outlineLevel="0" collapsed="false">
      <c r="A2165" s="2" t="n">
        <v>3.3182E-006</v>
      </c>
      <c r="B2165" s="0" t="n">
        <v>0.000134277</v>
      </c>
      <c r="C2165" s="2" t="n">
        <f aca="false">$A2165/0.00000005+C$3</f>
        <v>88.364</v>
      </c>
      <c r="D2165" s="0" t="n">
        <f aca="false">$B2165/0.4*1024+512</f>
        <v>512.34374912</v>
      </c>
    </row>
    <row r="2166" customFormat="false" ht="12.75" hidden="false" customHeight="false" outlineLevel="0" collapsed="false">
      <c r="A2166" s="2" t="n">
        <v>3.3202E-006</v>
      </c>
      <c r="B2166" s="0" t="n">
        <v>-0.00299072</v>
      </c>
      <c r="C2166" s="2" t="n">
        <f aca="false">$A2166/0.00000005+C$3</f>
        <v>88.404</v>
      </c>
      <c r="D2166" s="0" t="n">
        <f aca="false">$B2166/0.4*1024+512</f>
        <v>504.3437568</v>
      </c>
    </row>
    <row r="2167" customFormat="false" ht="12.75" hidden="false" customHeight="false" outlineLevel="0" collapsed="false">
      <c r="A2167" s="2" t="n">
        <v>3.3222E-006</v>
      </c>
      <c r="B2167" s="0" t="n">
        <v>-0.00142822</v>
      </c>
      <c r="C2167" s="2" t="n">
        <f aca="false">$A2167/0.00000005+C$3</f>
        <v>88.444</v>
      </c>
      <c r="D2167" s="0" t="n">
        <f aca="false">$B2167/0.4*1024+512</f>
        <v>508.3437568</v>
      </c>
    </row>
    <row r="2168" customFormat="false" ht="12.75" hidden="false" customHeight="false" outlineLevel="0" collapsed="false">
      <c r="A2168" s="2" t="n">
        <v>3.3242E-006</v>
      </c>
      <c r="B2168" s="0" t="n">
        <v>0.000134277</v>
      </c>
      <c r="C2168" s="2" t="n">
        <f aca="false">$A2168/0.00000005+C$3</f>
        <v>88.484</v>
      </c>
      <c r="D2168" s="0" t="n">
        <f aca="false">$B2168/0.4*1024+512</f>
        <v>512.34374912</v>
      </c>
    </row>
    <row r="2169" customFormat="false" ht="12.75" hidden="false" customHeight="false" outlineLevel="0" collapsed="false">
      <c r="A2169" s="2" t="n">
        <v>3.3262E-006</v>
      </c>
      <c r="B2169" s="0" t="n">
        <v>-0.00455322</v>
      </c>
      <c r="C2169" s="2" t="n">
        <f aca="false">$A2169/0.00000005+C$3</f>
        <v>88.524</v>
      </c>
      <c r="D2169" s="0" t="n">
        <f aca="false">$B2169/0.4*1024+512</f>
        <v>500.3437568</v>
      </c>
    </row>
    <row r="2170" customFormat="false" ht="12.75" hidden="false" customHeight="false" outlineLevel="0" collapsed="false">
      <c r="A2170" s="2" t="n">
        <v>3.3282E-006</v>
      </c>
      <c r="B2170" s="0" t="n">
        <v>-0.00142822</v>
      </c>
      <c r="C2170" s="2" t="n">
        <f aca="false">$A2170/0.00000005+C$3</f>
        <v>88.564</v>
      </c>
      <c r="D2170" s="0" t="n">
        <f aca="false">$B2170/0.4*1024+512</f>
        <v>508.3437568</v>
      </c>
    </row>
    <row r="2171" customFormat="false" ht="12.75" hidden="false" customHeight="false" outlineLevel="0" collapsed="false">
      <c r="A2171" s="2" t="n">
        <v>3.3302E-006</v>
      </c>
      <c r="B2171" s="0" t="n">
        <v>-0.00299072</v>
      </c>
      <c r="C2171" s="2" t="n">
        <f aca="false">$A2171/0.00000005+C$3</f>
        <v>88.604</v>
      </c>
      <c r="D2171" s="0" t="n">
        <f aca="false">$B2171/0.4*1024+512</f>
        <v>504.3437568</v>
      </c>
    </row>
    <row r="2172" customFormat="false" ht="12.75" hidden="false" customHeight="false" outlineLevel="0" collapsed="false">
      <c r="A2172" s="2" t="n">
        <v>3.3322E-006</v>
      </c>
      <c r="B2172" s="0" t="n">
        <v>0.00169678</v>
      </c>
      <c r="C2172" s="2" t="n">
        <f aca="false">$A2172/0.00000005+C$3</f>
        <v>88.644</v>
      </c>
      <c r="D2172" s="0" t="n">
        <f aca="false">$B2172/0.4*1024+512</f>
        <v>516.3437568</v>
      </c>
    </row>
    <row r="2173" customFormat="false" ht="12.75" hidden="false" customHeight="false" outlineLevel="0" collapsed="false">
      <c r="A2173" s="2" t="n">
        <v>3.3342E-006</v>
      </c>
      <c r="B2173" s="0" t="n">
        <v>0.00169678</v>
      </c>
      <c r="C2173" s="2" t="n">
        <f aca="false">$A2173/0.00000005+C$3</f>
        <v>88.684</v>
      </c>
      <c r="D2173" s="0" t="n">
        <f aca="false">$B2173/0.4*1024+512</f>
        <v>516.3437568</v>
      </c>
    </row>
    <row r="2174" customFormat="false" ht="12.75" hidden="false" customHeight="false" outlineLevel="0" collapsed="false">
      <c r="A2174" s="2" t="n">
        <v>3.3362E-006</v>
      </c>
      <c r="B2174" s="0" t="n">
        <v>-0.00142822</v>
      </c>
      <c r="C2174" s="2" t="n">
        <f aca="false">$A2174/0.00000005+C$3</f>
        <v>88.724</v>
      </c>
      <c r="D2174" s="0" t="n">
        <f aca="false">$B2174/0.4*1024+512</f>
        <v>508.3437568</v>
      </c>
    </row>
    <row r="2175" customFormat="false" ht="12.75" hidden="false" customHeight="false" outlineLevel="0" collapsed="false">
      <c r="A2175" s="2" t="n">
        <v>3.3382E-006</v>
      </c>
      <c r="B2175" s="0" t="n">
        <v>-0.00142822</v>
      </c>
      <c r="C2175" s="2" t="n">
        <f aca="false">$A2175/0.00000005+C$3</f>
        <v>88.764</v>
      </c>
      <c r="D2175" s="0" t="n">
        <f aca="false">$B2175/0.4*1024+512</f>
        <v>508.3437568</v>
      </c>
    </row>
    <row r="2176" customFormat="false" ht="12.75" hidden="false" customHeight="false" outlineLevel="0" collapsed="false">
      <c r="A2176" s="2" t="n">
        <v>3.3402E-006</v>
      </c>
      <c r="B2176" s="0" t="n">
        <v>-0.00142822</v>
      </c>
      <c r="C2176" s="2" t="n">
        <f aca="false">$A2176/0.00000005+C$3</f>
        <v>88.804</v>
      </c>
      <c r="D2176" s="0" t="n">
        <f aca="false">$B2176/0.4*1024+512</f>
        <v>508.3437568</v>
      </c>
    </row>
    <row r="2177" customFormat="false" ht="12.75" hidden="false" customHeight="false" outlineLevel="0" collapsed="false">
      <c r="A2177" s="2" t="n">
        <v>3.3422E-006</v>
      </c>
      <c r="B2177" s="0" t="n">
        <v>0.00169678</v>
      </c>
      <c r="C2177" s="2" t="n">
        <f aca="false">$A2177/0.00000005+C$3</f>
        <v>88.844</v>
      </c>
      <c r="D2177" s="0" t="n">
        <f aca="false">$B2177/0.4*1024+512</f>
        <v>516.3437568</v>
      </c>
    </row>
    <row r="2178" customFormat="false" ht="12.75" hidden="false" customHeight="false" outlineLevel="0" collapsed="false">
      <c r="A2178" s="2" t="n">
        <v>3.3442E-006</v>
      </c>
      <c r="B2178" s="0" t="n">
        <v>0.000134277</v>
      </c>
      <c r="C2178" s="2" t="n">
        <f aca="false">$A2178/0.00000005+C$3</f>
        <v>88.884</v>
      </c>
      <c r="D2178" s="0" t="n">
        <f aca="false">$B2178/0.4*1024+512</f>
        <v>512.34374912</v>
      </c>
    </row>
    <row r="2179" customFormat="false" ht="12.75" hidden="false" customHeight="false" outlineLevel="0" collapsed="false">
      <c r="A2179" s="2" t="n">
        <v>3.3462E-006</v>
      </c>
      <c r="B2179" s="0" t="n">
        <v>0.000134277</v>
      </c>
      <c r="C2179" s="2" t="n">
        <f aca="false">$A2179/0.00000005+C$3</f>
        <v>88.924</v>
      </c>
      <c r="D2179" s="0" t="n">
        <f aca="false">$B2179/0.4*1024+512</f>
        <v>512.34374912</v>
      </c>
    </row>
    <row r="2180" customFormat="false" ht="12.75" hidden="false" customHeight="false" outlineLevel="0" collapsed="false">
      <c r="A2180" s="2" t="n">
        <v>3.3482E-006</v>
      </c>
      <c r="B2180" s="0" t="n">
        <v>0.000134277</v>
      </c>
      <c r="C2180" s="2" t="n">
        <f aca="false">$A2180/0.00000005+C$3</f>
        <v>88.964</v>
      </c>
      <c r="D2180" s="0" t="n">
        <f aca="false">$B2180/0.4*1024+512</f>
        <v>512.34374912</v>
      </c>
    </row>
    <row r="2181" customFormat="false" ht="12.75" hidden="false" customHeight="false" outlineLevel="0" collapsed="false">
      <c r="A2181" s="2" t="n">
        <v>3.3502E-006</v>
      </c>
      <c r="B2181" s="0" t="n">
        <v>0.00169678</v>
      </c>
      <c r="C2181" s="2" t="n">
        <f aca="false">$A2181/0.00000005+C$3</f>
        <v>89.004</v>
      </c>
      <c r="D2181" s="0" t="n">
        <f aca="false">$B2181/0.4*1024+512</f>
        <v>516.3437568</v>
      </c>
    </row>
    <row r="2182" customFormat="false" ht="12.75" hidden="false" customHeight="false" outlineLevel="0" collapsed="false">
      <c r="A2182" s="2" t="n">
        <v>3.3522E-006</v>
      </c>
      <c r="B2182" s="0" t="n">
        <v>0.000134277</v>
      </c>
      <c r="C2182" s="2" t="n">
        <f aca="false">$A2182/0.00000005+C$3</f>
        <v>89.044</v>
      </c>
      <c r="D2182" s="0" t="n">
        <f aca="false">$B2182/0.4*1024+512</f>
        <v>512.34374912</v>
      </c>
    </row>
    <row r="2183" customFormat="false" ht="12.75" hidden="false" customHeight="false" outlineLevel="0" collapsed="false">
      <c r="A2183" s="2" t="n">
        <v>3.3542E-006</v>
      </c>
      <c r="B2183" s="0" t="n">
        <v>0.000134277</v>
      </c>
      <c r="C2183" s="2" t="n">
        <f aca="false">$A2183/0.00000005+C$3</f>
        <v>89.084</v>
      </c>
      <c r="D2183" s="0" t="n">
        <f aca="false">$B2183/0.4*1024+512</f>
        <v>512.34374912</v>
      </c>
    </row>
    <row r="2184" customFormat="false" ht="12.75" hidden="false" customHeight="false" outlineLevel="0" collapsed="false">
      <c r="A2184" s="2" t="n">
        <v>3.3562E-006</v>
      </c>
      <c r="B2184" s="0" t="n">
        <v>0.000134277</v>
      </c>
      <c r="C2184" s="2" t="n">
        <f aca="false">$A2184/0.00000005+C$3</f>
        <v>89.124</v>
      </c>
      <c r="D2184" s="0" t="n">
        <f aca="false">$B2184/0.4*1024+512</f>
        <v>512.34374912</v>
      </c>
    </row>
    <row r="2185" customFormat="false" ht="12.75" hidden="false" customHeight="false" outlineLevel="0" collapsed="false">
      <c r="A2185" s="2" t="n">
        <v>3.3582E-006</v>
      </c>
      <c r="B2185" s="0" t="n">
        <v>-0.00142822</v>
      </c>
      <c r="C2185" s="2" t="n">
        <f aca="false">$A2185/0.00000005+C$3</f>
        <v>89.164</v>
      </c>
      <c r="D2185" s="0" t="n">
        <f aca="false">$B2185/0.4*1024+512</f>
        <v>508.3437568</v>
      </c>
    </row>
    <row r="2186" customFormat="false" ht="12.75" hidden="false" customHeight="false" outlineLevel="0" collapsed="false">
      <c r="A2186" s="2" t="n">
        <v>3.3602E-006</v>
      </c>
      <c r="B2186" s="0" t="n">
        <v>-0.00142822</v>
      </c>
      <c r="C2186" s="2" t="n">
        <f aca="false">$A2186/0.00000005+C$3</f>
        <v>89.204</v>
      </c>
      <c r="D2186" s="0" t="n">
        <f aca="false">$B2186/0.4*1024+512</f>
        <v>508.3437568</v>
      </c>
    </row>
    <row r="2187" customFormat="false" ht="12.75" hidden="false" customHeight="false" outlineLevel="0" collapsed="false">
      <c r="A2187" s="2" t="n">
        <v>3.3622E-006</v>
      </c>
      <c r="B2187" s="0" t="n">
        <v>0.000134277</v>
      </c>
      <c r="C2187" s="2" t="n">
        <f aca="false">$A2187/0.00000005+C$3</f>
        <v>89.244</v>
      </c>
      <c r="D2187" s="0" t="n">
        <f aca="false">$B2187/0.4*1024+512</f>
        <v>512.34374912</v>
      </c>
    </row>
    <row r="2188" customFormat="false" ht="12.75" hidden="false" customHeight="false" outlineLevel="0" collapsed="false">
      <c r="A2188" s="2" t="n">
        <v>3.3642E-006</v>
      </c>
      <c r="B2188" s="0" t="n">
        <v>-0.00142822</v>
      </c>
      <c r="C2188" s="2" t="n">
        <f aca="false">$A2188/0.00000005+C$3</f>
        <v>89.284</v>
      </c>
      <c r="D2188" s="0" t="n">
        <f aca="false">$B2188/0.4*1024+512</f>
        <v>508.3437568</v>
      </c>
    </row>
    <row r="2189" customFormat="false" ht="12.75" hidden="false" customHeight="false" outlineLevel="0" collapsed="false">
      <c r="A2189" s="2" t="n">
        <v>3.3662E-006</v>
      </c>
      <c r="B2189" s="0" t="n">
        <v>0.00169678</v>
      </c>
      <c r="C2189" s="2" t="n">
        <f aca="false">$A2189/0.00000005+C$3</f>
        <v>89.324</v>
      </c>
      <c r="D2189" s="0" t="n">
        <f aca="false">$B2189/0.4*1024+512</f>
        <v>516.3437568</v>
      </c>
    </row>
    <row r="2190" customFormat="false" ht="12.75" hidden="false" customHeight="false" outlineLevel="0" collapsed="false">
      <c r="A2190" s="2" t="n">
        <v>3.3682E-006</v>
      </c>
      <c r="B2190" s="0" t="n">
        <v>-0.00142822</v>
      </c>
      <c r="C2190" s="2" t="n">
        <f aca="false">$A2190/0.00000005+C$3</f>
        <v>89.364</v>
      </c>
      <c r="D2190" s="0" t="n">
        <f aca="false">$B2190/0.4*1024+512</f>
        <v>508.3437568</v>
      </c>
    </row>
    <row r="2191" customFormat="false" ht="12.75" hidden="false" customHeight="false" outlineLevel="0" collapsed="false">
      <c r="A2191" s="2" t="n">
        <v>3.3702E-006</v>
      </c>
      <c r="B2191" s="0" t="n">
        <v>0.000134277</v>
      </c>
      <c r="C2191" s="2" t="n">
        <f aca="false">$A2191/0.00000005+C$3</f>
        <v>89.404</v>
      </c>
      <c r="D2191" s="0" t="n">
        <f aca="false">$B2191/0.4*1024+512</f>
        <v>512.34374912</v>
      </c>
    </row>
    <row r="2192" customFormat="false" ht="12.75" hidden="false" customHeight="false" outlineLevel="0" collapsed="false">
      <c r="A2192" s="2" t="n">
        <v>3.3722E-006</v>
      </c>
      <c r="B2192" s="0" t="n">
        <v>-0.00299072</v>
      </c>
      <c r="C2192" s="2" t="n">
        <f aca="false">$A2192/0.00000005+C$3</f>
        <v>89.444</v>
      </c>
      <c r="D2192" s="0" t="n">
        <f aca="false">$B2192/0.4*1024+512</f>
        <v>504.3437568</v>
      </c>
    </row>
    <row r="2193" customFormat="false" ht="12.75" hidden="false" customHeight="false" outlineLevel="0" collapsed="false">
      <c r="A2193" s="2" t="n">
        <v>3.3742E-006</v>
      </c>
      <c r="B2193" s="0" t="n">
        <v>-0.00142822</v>
      </c>
      <c r="C2193" s="2" t="n">
        <f aca="false">$A2193/0.00000005+C$3</f>
        <v>89.484</v>
      </c>
      <c r="D2193" s="0" t="n">
        <f aca="false">$B2193/0.4*1024+512</f>
        <v>508.3437568</v>
      </c>
    </row>
    <row r="2194" customFormat="false" ht="12.75" hidden="false" customHeight="false" outlineLevel="0" collapsed="false">
      <c r="A2194" s="2" t="n">
        <v>3.3762E-006</v>
      </c>
      <c r="B2194" s="0" t="n">
        <v>-0.00142822</v>
      </c>
      <c r="C2194" s="2" t="n">
        <f aca="false">$A2194/0.00000005+C$3</f>
        <v>89.524</v>
      </c>
      <c r="D2194" s="0" t="n">
        <f aca="false">$B2194/0.4*1024+512</f>
        <v>508.3437568</v>
      </c>
    </row>
    <row r="2195" customFormat="false" ht="12.75" hidden="false" customHeight="false" outlineLevel="0" collapsed="false">
      <c r="A2195" s="2" t="n">
        <v>3.3782E-006</v>
      </c>
      <c r="B2195" s="0" t="n">
        <v>-0.00299072</v>
      </c>
      <c r="C2195" s="2" t="n">
        <f aca="false">$A2195/0.00000005+C$3</f>
        <v>89.564</v>
      </c>
      <c r="D2195" s="0" t="n">
        <f aca="false">$B2195/0.4*1024+512</f>
        <v>504.3437568</v>
      </c>
    </row>
    <row r="2196" customFormat="false" ht="12.75" hidden="false" customHeight="false" outlineLevel="0" collapsed="false">
      <c r="A2196" s="2" t="n">
        <v>3.3802E-006</v>
      </c>
      <c r="B2196" s="0" t="n">
        <v>0.00169678</v>
      </c>
      <c r="C2196" s="2" t="n">
        <f aca="false">$A2196/0.00000005+C$3</f>
        <v>89.604</v>
      </c>
      <c r="D2196" s="0" t="n">
        <f aca="false">$B2196/0.4*1024+512</f>
        <v>516.3437568</v>
      </c>
    </row>
    <row r="2197" customFormat="false" ht="12.75" hidden="false" customHeight="false" outlineLevel="0" collapsed="false">
      <c r="A2197" s="2" t="n">
        <v>3.3822E-006</v>
      </c>
      <c r="B2197" s="0" t="n">
        <v>-0.00142822</v>
      </c>
      <c r="C2197" s="2" t="n">
        <f aca="false">$A2197/0.00000005+C$3</f>
        <v>89.644</v>
      </c>
      <c r="D2197" s="0" t="n">
        <f aca="false">$B2197/0.4*1024+512</f>
        <v>508.3437568</v>
      </c>
    </row>
    <row r="2198" customFormat="false" ht="12.75" hidden="false" customHeight="false" outlineLevel="0" collapsed="false">
      <c r="A2198" s="2" t="n">
        <v>3.3842E-006</v>
      </c>
      <c r="B2198" s="0" t="n">
        <v>-0.00142822</v>
      </c>
      <c r="C2198" s="2" t="n">
        <f aca="false">$A2198/0.00000005+C$3</f>
        <v>89.684</v>
      </c>
      <c r="D2198" s="0" t="n">
        <f aca="false">$B2198/0.4*1024+512</f>
        <v>508.3437568</v>
      </c>
    </row>
    <row r="2199" customFormat="false" ht="12.75" hidden="false" customHeight="false" outlineLevel="0" collapsed="false">
      <c r="A2199" s="2" t="n">
        <v>3.3862E-006</v>
      </c>
      <c r="B2199" s="0" t="n">
        <v>0.000134277</v>
      </c>
      <c r="C2199" s="2" t="n">
        <f aca="false">$A2199/0.00000005+C$3</f>
        <v>89.724</v>
      </c>
      <c r="D2199" s="0" t="n">
        <f aca="false">$B2199/0.4*1024+512</f>
        <v>512.34374912</v>
      </c>
    </row>
    <row r="2200" customFormat="false" ht="12.75" hidden="false" customHeight="false" outlineLevel="0" collapsed="false">
      <c r="A2200" s="2" t="n">
        <v>3.3882E-006</v>
      </c>
      <c r="B2200" s="0" t="n">
        <v>0.000134277</v>
      </c>
      <c r="C2200" s="2" t="n">
        <f aca="false">$A2200/0.00000005+C$3</f>
        <v>89.764</v>
      </c>
      <c r="D2200" s="0" t="n">
        <f aca="false">$B2200/0.4*1024+512</f>
        <v>512.34374912</v>
      </c>
    </row>
    <row r="2201" customFormat="false" ht="12.75" hidden="false" customHeight="false" outlineLevel="0" collapsed="false">
      <c r="A2201" s="2" t="n">
        <v>3.3902E-006</v>
      </c>
      <c r="B2201" s="0" t="n">
        <v>0.00169678</v>
      </c>
      <c r="C2201" s="2" t="n">
        <f aca="false">$A2201/0.00000005+C$3</f>
        <v>89.804</v>
      </c>
      <c r="D2201" s="0" t="n">
        <f aca="false">$B2201/0.4*1024+512</f>
        <v>516.3437568</v>
      </c>
    </row>
    <row r="2202" customFormat="false" ht="12.75" hidden="false" customHeight="false" outlineLevel="0" collapsed="false">
      <c r="A2202" s="2" t="n">
        <v>3.3922E-006</v>
      </c>
      <c r="B2202" s="0" t="n">
        <v>0.000134277</v>
      </c>
      <c r="C2202" s="2" t="n">
        <f aca="false">$A2202/0.00000005+C$3</f>
        <v>89.844</v>
      </c>
      <c r="D2202" s="0" t="n">
        <f aca="false">$B2202/0.4*1024+512</f>
        <v>512.34374912</v>
      </c>
    </row>
    <row r="2203" customFormat="false" ht="12.75" hidden="false" customHeight="false" outlineLevel="0" collapsed="false">
      <c r="A2203" s="2" t="n">
        <v>3.3942E-006</v>
      </c>
      <c r="B2203" s="0" t="n">
        <v>0.000134277</v>
      </c>
      <c r="C2203" s="2" t="n">
        <f aca="false">$A2203/0.00000005+C$3</f>
        <v>89.884</v>
      </c>
      <c r="D2203" s="0" t="n">
        <f aca="false">$B2203/0.4*1024+512</f>
        <v>512.34374912</v>
      </c>
    </row>
    <row r="2204" customFormat="false" ht="12.75" hidden="false" customHeight="false" outlineLevel="0" collapsed="false">
      <c r="A2204" s="2" t="n">
        <v>3.3962E-006</v>
      </c>
      <c r="B2204" s="0" t="n">
        <v>0.00169678</v>
      </c>
      <c r="C2204" s="2" t="n">
        <f aca="false">$A2204/0.00000005+C$3</f>
        <v>89.924</v>
      </c>
      <c r="D2204" s="0" t="n">
        <f aca="false">$B2204/0.4*1024+512</f>
        <v>516.3437568</v>
      </c>
    </row>
    <row r="2205" customFormat="false" ht="12.75" hidden="false" customHeight="false" outlineLevel="0" collapsed="false">
      <c r="A2205" s="2" t="n">
        <v>3.3982E-006</v>
      </c>
      <c r="B2205" s="0" t="n">
        <v>-0.00142822</v>
      </c>
      <c r="C2205" s="2" t="n">
        <f aca="false">$A2205/0.00000005+C$3</f>
        <v>89.964</v>
      </c>
      <c r="D2205" s="0" t="n">
        <f aca="false">$B2205/0.4*1024+512</f>
        <v>508.3437568</v>
      </c>
    </row>
    <row r="2206" customFormat="false" ht="12.75" hidden="false" customHeight="false" outlineLevel="0" collapsed="false">
      <c r="A2206" s="2" t="n">
        <v>3.4002E-006</v>
      </c>
      <c r="B2206" s="0" t="n">
        <v>-0.00299072</v>
      </c>
      <c r="C2206" s="2" t="n">
        <f aca="false">$A2206/0.00000005+C$3</f>
        <v>90.004</v>
      </c>
      <c r="D2206" s="0" t="n">
        <f aca="false">$B2206/0.4*1024+512</f>
        <v>504.3437568</v>
      </c>
    </row>
    <row r="2207" customFormat="false" ht="12.75" hidden="false" customHeight="false" outlineLevel="0" collapsed="false">
      <c r="A2207" s="2" t="n">
        <v>3.4022E-006</v>
      </c>
      <c r="B2207" s="0" t="n">
        <v>-0.00142822</v>
      </c>
      <c r="C2207" s="2" t="n">
        <f aca="false">$A2207/0.00000005+C$3</f>
        <v>90.044</v>
      </c>
      <c r="D2207" s="0" t="n">
        <f aca="false">$B2207/0.4*1024+512</f>
        <v>508.3437568</v>
      </c>
    </row>
    <row r="2208" customFormat="false" ht="12.75" hidden="false" customHeight="false" outlineLevel="0" collapsed="false">
      <c r="A2208" s="2" t="n">
        <v>3.4042E-006</v>
      </c>
      <c r="B2208" s="0" t="n">
        <v>-0.00299072</v>
      </c>
      <c r="C2208" s="2" t="n">
        <f aca="false">$A2208/0.00000005+C$3</f>
        <v>90.084</v>
      </c>
      <c r="D2208" s="0" t="n">
        <f aca="false">$B2208/0.4*1024+512</f>
        <v>504.3437568</v>
      </c>
    </row>
    <row r="2209" customFormat="false" ht="12.75" hidden="false" customHeight="false" outlineLevel="0" collapsed="false">
      <c r="A2209" s="2" t="n">
        <v>3.4062E-006</v>
      </c>
      <c r="B2209" s="0" t="n">
        <v>0.00169678</v>
      </c>
      <c r="C2209" s="2" t="n">
        <f aca="false">$A2209/0.00000005+C$3</f>
        <v>90.124</v>
      </c>
      <c r="D2209" s="0" t="n">
        <f aca="false">$B2209/0.4*1024+512</f>
        <v>516.3437568</v>
      </c>
    </row>
    <row r="2210" customFormat="false" ht="12.75" hidden="false" customHeight="false" outlineLevel="0" collapsed="false">
      <c r="A2210" s="2" t="n">
        <v>3.4082E-006</v>
      </c>
      <c r="B2210" s="0" t="n">
        <v>0.00325928</v>
      </c>
      <c r="C2210" s="2" t="n">
        <f aca="false">$A2210/0.00000005+C$3</f>
        <v>90.164</v>
      </c>
      <c r="D2210" s="0" t="n">
        <f aca="false">$B2210/0.4*1024+512</f>
        <v>520.3437568</v>
      </c>
    </row>
    <row r="2211" customFormat="false" ht="12.75" hidden="false" customHeight="false" outlineLevel="0" collapsed="false">
      <c r="A2211" s="2" t="n">
        <v>3.4102E-006</v>
      </c>
      <c r="B2211" s="0" t="n">
        <v>-0.00455322</v>
      </c>
      <c r="C2211" s="2" t="n">
        <f aca="false">$A2211/0.00000005+C$3</f>
        <v>90.204</v>
      </c>
      <c r="D2211" s="0" t="n">
        <f aca="false">$B2211/0.4*1024+512</f>
        <v>500.3437568</v>
      </c>
    </row>
    <row r="2212" customFormat="false" ht="12.75" hidden="false" customHeight="false" outlineLevel="0" collapsed="false">
      <c r="A2212" s="2" t="n">
        <v>3.4122E-006</v>
      </c>
      <c r="B2212" s="0" t="n">
        <v>-0.00142822</v>
      </c>
      <c r="C2212" s="2" t="n">
        <f aca="false">$A2212/0.00000005+C$3</f>
        <v>90.244</v>
      </c>
      <c r="D2212" s="0" t="n">
        <f aca="false">$B2212/0.4*1024+512</f>
        <v>508.3437568</v>
      </c>
    </row>
    <row r="2213" customFormat="false" ht="12.75" hidden="false" customHeight="false" outlineLevel="0" collapsed="false">
      <c r="A2213" s="2" t="n">
        <v>3.4142E-006</v>
      </c>
      <c r="B2213" s="0" t="n">
        <v>0.000134277</v>
      </c>
      <c r="C2213" s="2" t="n">
        <f aca="false">$A2213/0.00000005+C$3</f>
        <v>90.284</v>
      </c>
      <c r="D2213" s="0" t="n">
        <f aca="false">$B2213/0.4*1024+512</f>
        <v>512.34374912</v>
      </c>
    </row>
    <row r="2214" customFormat="false" ht="12.75" hidden="false" customHeight="false" outlineLevel="0" collapsed="false">
      <c r="A2214" s="2" t="n">
        <v>3.4162E-006</v>
      </c>
      <c r="B2214" s="0" t="n">
        <v>-0.00455322</v>
      </c>
      <c r="C2214" s="2" t="n">
        <f aca="false">$A2214/0.00000005+C$3</f>
        <v>90.324</v>
      </c>
      <c r="D2214" s="0" t="n">
        <f aca="false">$B2214/0.4*1024+512</f>
        <v>500.3437568</v>
      </c>
    </row>
    <row r="2215" customFormat="false" ht="12.75" hidden="false" customHeight="false" outlineLevel="0" collapsed="false">
      <c r="A2215" s="2" t="n">
        <v>3.4182E-006</v>
      </c>
      <c r="B2215" s="0" t="n">
        <v>0.00169678</v>
      </c>
      <c r="C2215" s="2" t="n">
        <f aca="false">$A2215/0.00000005+C$3</f>
        <v>90.364</v>
      </c>
      <c r="D2215" s="0" t="n">
        <f aca="false">$B2215/0.4*1024+512</f>
        <v>516.3437568</v>
      </c>
    </row>
    <row r="2216" customFormat="false" ht="12.75" hidden="false" customHeight="false" outlineLevel="0" collapsed="false">
      <c r="A2216" s="2" t="n">
        <v>3.4202E-006</v>
      </c>
      <c r="B2216" s="0" t="n">
        <v>0.00169678</v>
      </c>
      <c r="C2216" s="2" t="n">
        <f aca="false">$A2216/0.00000005+C$3</f>
        <v>90.404</v>
      </c>
      <c r="D2216" s="0" t="n">
        <f aca="false">$B2216/0.4*1024+512</f>
        <v>516.3437568</v>
      </c>
    </row>
    <row r="2217" customFormat="false" ht="12.75" hidden="false" customHeight="false" outlineLevel="0" collapsed="false">
      <c r="A2217" s="2" t="n">
        <v>3.4222E-006</v>
      </c>
      <c r="B2217" s="0" t="n">
        <v>0.000134277</v>
      </c>
      <c r="C2217" s="2" t="n">
        <f aca="false">$A2217/0.00000005+C$3</f>
        <v>90.444</v>
      </c>
      <c r="D2217" s="0" t="n">
        <f aca="false">$B2217/0.4*1024+512</f>
        <v>512.34374912</v>
      </c>
    </row>
    <row r="2218" customFormat="false" ht="12.75" hidden="false" customHeight="false" outlineLevel="0" collapsed="false">
      <c r="A2218" s="2" t="n">
        <v>3.4242E-006</v>
      </c>
      <c r="B2218" s="0" t="n">
        <v>-0.00142822</v>
      </c>
      <c r="C2218" s="2" t="n">
        <f aca="false">$A2218/0.00000005+C$3</f>
        <v>90.484</v>
      </c>
      <c r="D2218" s="0" t="n">
        <f aca="false">$B2218/0.4*1024+512</f>
        <v>508.3437568</v>
      </c>
    </row>
    <row r="2219" customFormat="false" ht="12.75" hidden="false" customHeight="false" outlineLevel="0" collapsed="false">
      <c r="A2219" s="2" t="n">
        <v>3.4262E-006</v>
      </c>
      <c r="B2219" s="0" t="n">
        <v>-0.00455322</v>
      </c>
      <c r="C2219" s="2" t="n">
        <f aca="false">$A2219/0.00000005+C$3</f>
        <v>90.524</v>
      </c>
      <c r="D2219" s="0" t="n">
        <f aca="false">$B2219/0.4*1024+512</f>
        <v>500.3437568</v>
      </c>
    </row>
    <row r="2220" customFormat="false" ht="12.75" hidden="false" customHeight="false" outlineLevel="0" collapsed="false">
      <c r="A2220" s="2" t="n">
        <v>3.4282E-006</v>
      </c>
      <c r="B2220" s="0" t="n">
        <v>-0.00455322</v>
      </c>
      <c r="C2220" s="2" t="n">
        <f aca="false">$A2220/0.00000005+C$3</f>
        <v>90.564</v>
      </c>
      <c r="D2220" s="0" t="n">
        <f aca="false">$B2220/0.4*1024+512</f>
        <v>500.3437568</v>
      </c>
    </row>
    <row r="2221" customFormat="false" ht="12.75" hidden="false" customHeight="false" outlineLevel="0" collapsed="false">
      <c r="A2221" s="2" t="n">
        <v>3.4302E-006</v>
      </c>
      <c r="B2221" s="0" t="n">
        <v>-0.00455322</v>
      </c>
      <c r="C2221" s="2" t="n">
        <f aca="false">$A2221/0.00000005+C$3</f>
        <v>90.604</v>
      </c>
      <c r="D2221" s="0" t="n">
        <f aca="false">$B2221/0.4*1024+512</f>
        <v>500.3437568</v>
      </c>
    </row>
    <row r="2222" customFormat="false" ht="12.75" hidden="false" customHeight="false" outlineLevel="0" collapsed="false">
      <c r="A2222" s="2" t="n">
        <v>3.4322E-006</v>
      </c>
      <c r="B2222" s="0" t="n">
        <v>-0.00142822</v>
      </c>
      <c r="C2222" s="2" t="n">
        <f aca="false">$A2222/0.00000005+C$3</f>
        <v>90.644</v>
      </c>
      <c r="D2222" s="0" t="n">
        <f aca="false">$B2222/0.4*1024+512</f>
        <v>508.3437568</v>
      </c>
    </row>
    <row r="2223" customFormat="false" ht="12.75" hidden="false" customHeight="false" outlineLevel="0" collapsed="false">
      <c r="A2223" s="2" t="n">
        <v>3.4342E-006</v>
      </c>
      <c r="B2223" s="0" t="n">
        <v>-0.00142822</v>
      </c>
      <c r="C2223" s="2" t="n">
        <f aca="false">$A2223/0.00000005+C$3</f>
        <v>90.684</v>
      </c>
      <c r="D2223" s="0" t="n">
        <f aca="false">$B2223/0.4*1024+512</f>
        <v>508.3437568</v>
      </c>
    </row>
    <row r="2224" customFormat="false" ht="12.75" hidden="false" customHeight="false" outlineLevel="0" collapsed="false">
      <c r="A2224" s="2" t="n">
        <v>3.4362E-006</v>
      </c>
      <c r="B2224" s="0" t="n">
        <v>-0.00142822</v>
      </c>
      <c r="C2224" s="2" t="n">
        <f aca="false">$A2224/0.00000005+C$3</f>
        <v>90.724</v>
      </c>
      <c r="D2224" s="0" t="n">
        <f aca="false">$B2224/0.4*1024+512</f>
        <v>508.3437568</v>
      </c>
    </row>
    <row r="2225" customFormat="false" ht="12.75" hidden="false" customHeight="false" outlineLevel="0" collapsed="false">
      <c r="A2225" s="2" t="n">
        <v>3.4382E-006</v>
      </c>
      <c r="B2225" s="0" t="n">
        <v>-0.00142822</v>
      </c>
      <c r="C2225" s="2" t="n">
        <f aca="false">$A2225/0.00000005+C$3</f>
        <v>90.764</v>
      </c>
      <c r="D2225" s="0" t="n">
        <f aca="false">$B2225/0.4*1024+512</f>
        <v>508.3437568</v>
      </c>
    </row>
    <row r="2226" customFormat="false" ht="12.75" hidden="false" customHeight="false" outlineLevel="0" collapsed="false">
      <c r="A2226" s="2" t="n">
        <v>3.4402E-006</v>
      </c>
      <c r="B2226" s="0" t="n">
        <v>-0.00299072</v>
      </c>
      <c r="C2226" s="2" t="n">
        <f aca="false">$A2226/0.00000005+C$3</f>
        <v>90.804</v>
      </c>
      <c r="D2226" s="0" t="n">
        <f aca="false">$B2226/0.4*1024+512</f>
        <v>504.3437568</v>
      </c>
    </row>
    <row r="2227" customFormat="false" ht="12.75" hidden="false" customHeight="false" outlineLevel="0" collapsed="false">
      <c r="A2227" s="2" t="n">
        <v>3.4422E-006</v>
      </c>
      <c r="B2227" s="0" t="n">
        <v>0.000134277</v>
      </c>
      <c r="C2227" s="2" t="n">
        <f aca="false">$A2227/0.00000005+C$3</f>
        <v>90.844</v>
      </c>
      <c r="D2227" s="0" t="n">
        <f aca="false">$B2227/0.4*1024+512</f>
        <v>512.34374912</v>
      </c>
    </row>
    <row r="2228" customFormat="false" ht="12.75" hidden="false" customHeight="false" outlineLevel="0" collapsed="false">
      <c r="A2228" s="2" t="n">
        <v>3.4442E-006</v>
      </c>
      <c r="B2228" s="0" t="n">
        <v>0.000134277</v>
      </c>
      <c r="C2228" s="2" t="n">
        <f aca="false">$A2228/0.00000005+C$3</f>
        <v>90.884</v>
      </c>
      <c r="D2228" s="0" t="n">
        <f aca="false">$B2228/0.4*1024+512</f>
        <v>512.34374912</v>
      </c>
    </row>
    <row r="2229" customFormat="false" ht="12.75" hidden="false" customHeight="false" outlineLevel="0" collapsed="false">
      <c r="A2229" s="2" t="n">
        <v>3.4462E-006</v>
      </c>
      <c r="B2229" s="0" t="n">
        <v>-0.00299072</v>
      </c>
      <c r="C2229" s="2" t="n">
        <f aca="false">$A2229/0.00000005+C$3</f>
        <v>90.924</v>
      </c>
      <c r="D2229" s="0" t="n">
        <f aca="false">$B2229/0.4*1024+512</f>
        <v>504.3437568</v>
      </c>
    </row>
    <row r="2230" customFormat="false" ht="12.75" hidden="false" customHeight="false" outlineLevel="0" collapsed="false">
      <c r="A2230" s="2" t="n">
        <v>3.4482E-006</v>
      </c>
      <c r="B2230" s="0" t="n">
        <v>0.000134277</v>
      </c>
      <c r="C2230" s="2" t="n">
        <f aca="false">$A2230/0.00000005+C$3</f>
        <v>90.964</v>
      </c>
      <c r="D2230" s="0" t="n">
        <f aca="false">$B2230/0.4*1024+512</f>
        <v>512.34374912</v>
      </c>
    </row>
    <row r="2231" customFormat="false" ht="12.75" hidden="false" customHeight="false" outlineLevel="0" collapsed="false">
      <c r="A2231" s="2" t="n">
        <v>3.4502E-006</v>
      </c>
      <c r="B2231" s="0" t="n">
        <v>0.000134277</v>
      </c>
      <c r="C2231" s="2" t="n">
        <f aca="false">$A2231/0.00000005+C$3</f>
        <v>91.004</v>
      </c>
      <c r="D2231" s="0" t="n">
        <f aca="false">$B2231/0.4*1024+512</f>
        <v>512.34374912</v>
      </c>
    </row>
    <row r="2232" customFormat="false" ht="12.75" hidden="false" customHeight="false" outlineLevel="0" collapsed="false">
      <c r="A2232" s="2" t="n">
        <v>3.4522E-006</v>
      </c>
      <c r="B2232" s="0" t="n">
        <v>-0.00142822</v>
      </c>
      <c r="C2232" s="2" t="n">
        <f aca="false">$A2232/0.00000005+C$3</f>
        <v>91.044</v>
      </c>
      <c r="D2232" s="0" t="n">
        <f aca="false">$B2232/0.4*1024+512</f>
        <v>508.3437568</v>
      </c>
    </row>
    <row r="2233" customFormat="false" ht="12.75" hidden="false" customHeight="false" outlineLevel="0" collapsed="false">
      <c r="A2233" s="2" t="n">
        <v>3.4542E-006</v>
      </c>
      <c r="B2233" s="0" t="n">
        <v>0.000134277</v>
      </c>
      <c r="C2233" s="2" t="n">
        <f aca="false">$A2233/0.00000005+C$3</f>
        <v>91.084</v>
      </c>
      <c r="D2233" s="0" t="n">
        <f aca="false">$B2233/0.4*1024+512</f>
        <v>512.34374912</v>
      </c>
    </row>
    <row r="2234" customFormat="false" ht="12.75" hidden="false" customHeight="false" outlineLevel="0" collapsed="false">
      <c r="A2234" s="2" t="n">
        <v>3.4562E-006</v>
      </c>
      <c r="B2234" s="0" t="n">
        <v>0.00169678</v>
      </c>
      <c r="C2234" s="2" t="n">
        <f aca="false">$A2234/0.00000005+C$3</f>
        <v>91.124</v>
      </c>
      <c r="D2234" s="0" t="n">
        <f aca="false">$B2234/0.4*1024+512</f>
        <v>516.3437568</v>
      </c>
    </row>
    <row r="2235" customFormat="false" ht="12.75" hidden="false" customHeight="false" outlineLevel="0" collapsed="false">
      <c r="A2235" s="2" t="n">
        <v>3.4582E-006</v>
      </c>
      <c r="B2235" s="0" t="n">
        <v>0.000134277</v>
      </c>
      <c r="C2235" s="2" t="n">
        <f aca="false">$A2235/0.00000005+C$3</f>
        <v>91.164</v>
      </c>
      <c r="D2235" s="0" t="n">
        <f aca="false">$B2235/0.4*1024+512</f>
        <v>512.34374912</v>
      </c>
    </row>
    <row r="2236" customFormat="false" ht="12.75" hidden="false" customHeight="false" outlineLevel="0" collapsed="false">
      <c r="A2236" s="2" t="n">
        <v>3.4602E-006</v>
      </c>
      <c r="B2236" s="0" t="n">
        <v>0.000134277</v>
      </c>
      <c r="C2236" s="2" t="n">
        <f aca="false">$A2236/0.00000005+C$3</f>
        <v>91.204</v>
      </c>
      <c r="D2236" s="0" t="n">
        <f aca="false">$B2236/0.4*1024+512</f>
        <v>512.34374912</v>
      </c>
    </row>
    <row r="2237" customFormat="false" ht="12.75" hidden="false" customHeight="false" outlineLevel="0" collapsed="false">
      <c r="A2237" s="2" t="n">
        <v>3.4622E-006</v>
      </c>
      <c r="B2237" s="0" t="n">
        <v>0.000134277</v>
      </c>
      <c r="C2237" s="2" t="n">
        <f aca="false">$A2237/0.00000005+C$3</f>
        <v>91.244</v>
      </c>
      <c r="D2237" s="0" t="n">
        <f aca="false">$B2237/0.4*1024+512</f>
        <v>512.34374912</v>
      </c>
    </row>
    <row r="2238" customFormat="false" ht="12.75" hidden="false" customHeight="false" outlineLevel="0" collapsed="false">
      <c r="A2238" s="2" t="n">
        <v>3.4642E-006</v>
      </c>
      <c r="B2238" s="0" t="n">
        <v>-0.00142822</v>
      </c>
      <c r="C2238" s="2" t="n">
        <f aca="false">$A2238/0.00000005+C$3</f>
        <v>91.284</v>
      </c>
      <c r="D2238" s="0" t="n">
        <f aca="false">$B2238/0.4*1024+512</f>
        <v>508.3437568</v>
      </c>
    </row>
    <row r="2239" customFormat="false" ht="12.75" hidden="false" customHeight="false" outlineLevel="0" collapsed="false">
      <c r="A2239" s="2" t="n">
        <v>3.4662E-006</v>
      </c>
      <c r="B2239" s="0" t="n">
        <v>0.000134277</v>
      </c>
      <c r="C2239" s="2" t="n">
        <f aca="false">$A2239/0.00000005+C$3</f>
        <v>91.324</v>
      </c>
      <c r="D2239" s="0" t="n">
        <f aca="false">$B2239/0.4*1024+512</f>
        <v>512.34374912</v>
      </c>
    </row>
    <row r="2240" customFormat="false" ht="12.75" hidden="false" customHeight="false" outlineLevel="0" collapsed="false">
      <c r="A2240" s="2" t="n">
        <v>3.4682E-006</v>
      </c>
      <c r="B2240" s="0" t="n">
        <v>-0.00142822</v>
      </c>
      <c r="C2240" s="2" t="n">
        <f aca="false">$A2240/0.00000005+C$3</f>
        <v>91.364</v>
      </c>
      <c r="D2240" s="0" t="n">
        <f aca="false">$B2240/0.4*1024+512</f>
        <v>508.3437568</v>
      </c>
    </row>
    <row r="2241" customFormat="false" ht="12.75" hidden="false" customHeight="false" outlineLevel="0" collapsed="false">
      <c r="A2241" s="2" t="n">
        <v>3.4702E-006</v>
      </c>
      <c r="B2241" s="0" t="n">
        <v>-0.00142822</v>
      </c>
      <c r="C2241" s="2" t="n">
        <f aca="false">$A2241/0.00000005+C$3</f>
        <v>91.404</v>
      </c>
      <c r="D2241" s="0" t="n">
        <f aca="false">$B2241/0.4*1024+512</f>
        <v>508.3437568</v>
      </c>
    </row>
    <row r="2242" customFormat="false" ht="12.75" hidden="false" customHeight="false" outlineLevel="0" collapsed="false">
      <c r="A2242" s="2" t="n">
        <v>3.4722E-006</v>
      </c>
      <c r="B2242" s="0" t="n">
        <v>-0.00455322</v>
      </c>
      <c r="C2242" s="2" t="n">
        <f aca="false">$A2242/0.00000005+C$3</f>
        <v>91.444</v>
      </c>
      <c r="D2242" s="0" t="n">
        <f aca="false">$B2242/0.4*1024+512</f>
        <v>500.3437568</v>
      </c>
    </row>
    <row r="2243" customFormat="false" ht="12.75" hidden="false" customHeight="false" outlineLevel="0" collapsed="false">
      <c r="A2243" s="2" t="n">
        <v>3.4742E-006</v>
      </c>
      <c r="B2243" s="0" t="n">
        <v>-0.00142822</v>
      </c>
      <c r="C2243" s="2" t="n">
        <f aca="false">$A2243/0.00000005+C$3</f>
        <v>91.484</v>
      </c>
      <c r="D2243" s="0" t="n">
        <f aca="false">$B2243/0.4*1024+512</f>
        <v>508.3437568</v>
      </c>
    </row>
    <row r="2244" customFormat="false" ht="12.75" hidden="false" customHeight="false" outlineLevel="0" collapsed="false">
      <c r="A2244" s="2" t="n">
        <v>3.4762E-006</v>
      </c>
      <c r="B2244" s="0" t="n">
        <v>-0.00142822</v>
      </c>
      <c r="C2244" s="2" t="n">
        <f aca="false">$A2244/0.00000005+C$3</f>
        <v>91.524</v>
      </c>
      <c r="D2244" s="0" t="n">
        <f aca="false">$B2244/0.4*1024+512</f>
        <v>508.3437568</v>
      </c>
    </row>
    <row r="2245" customFormat="false" ht="12.75" hidden="false" customHeight="false" outlineLevel="0" collapsed="false">
      <c r="A2245" s="2" t="n">
        <v>3.4782E-006</v>
      </c>
      <c r="B2245" s="0" t="n">
        <v>0.00169678</v>
      </c>
      <c r="C2245" s="2" t="n">
        <f aca="false">$A2245/0.00000005+C$3</f>
        <v>91.564</v>
      </c>
      <c r="D2245" s="0" t="n">
        <f aca="false">$B2245/0.4*1024+512</f>
        <v>516.3437568</v>
      </c>
    </row>
    <row r="2246" customFormat="false" ht="12.75" hidden="false" customHeight="false" outlineLevel="0" collapsed="false">
      <c r="A2246" s="2" t="n">
        <v>3.4802E-006</v>
      </c>
      <c r="B2246" s="0" t="n">
        <v>0.000134277</v>
      </c>
      <c r="C2246" s="2" t="n">
        <f aca="false">$A2246/0.00000005+C$3</f>
        <v>91.604</v>
      </c>
      <c r="D2246" s="0" t="n">
        <f aca="false">$B2246/0.4*1024+512</f>
        <v>512.34374912</v>
      </c>
    </row>
    <row r="2247" customFormat="false" ht="12.75" hidden="false" customHeight="false" outlineLevel="0" collapsed="false">
      <c r="A2247" s="2" t="n">
        <v>3.4822E-006</v>
      </c>
      <c r="B2247" s="0" t="n">
        <v>0.00169678</v>
      </c>
      <c r="C2247" s="2" t="n">
        <f aca="false">$A2247/0.00000005+C$3</f>
        <v>91.644</v>
      </c>
      <c r="D2247" s="0" t="n">
        <f aca="false">$B2247/0.4*1024+512</f>
        <v>516.3437568</v>
      </c>
    </row>
    <row r="2248" customFormat="false" ht="12.75" hidden="false" customHeight="false" outlineLevel="0" collapsed="false">
      <c r="A2248" s="2" t="n">
        <v>3.4842E-006</v>
      </c>
      <c r="B2248" s="0" t="n">
        <v>0.00169678</v>
      </c>
      <c r="C2248" s="2" t="n">
        <f aca="false">$A2248/0.00000005+C$3</f>
        <v>91.684</v>
      </c>
      <c r="D2248" s="0" t="n">
        <f aca="false">$B2248/0.4*1024+512</f>
        <v>516.3437568</v>
      </c>
    </row>
    <row r="2249" customFormat="false" ht="12.75" hidden="false" customHeight="false" outlineLevel="0" collapsed="false">
      <c r="A2249" s="2" t="n">
        <v>3.4862E-006</v>
      </c>
      <c r="B2249" s="0" t="n">
        <v>0.000134277</v>
      </c>
      <c r="C2249" s="2" t="n">
        <f aca="false">$A2249/0.00000005+C$3</f>
        <v>91.724</v>
      </c>
      <c r="D2249" s="0" t="n">
        <f aca="false">$B2249/0.4*1024+512</f>
        <v>512.34374912</v>
      </c>
    </row>
    <row r="2250" customFormat="false" ht="12.75" hidden="false" customHeight="false" outlineLevel="0" collapsed="false">
      <c r="A2250" s="2" t="n">
        <v>3.4882E-006</v>
      </c>
      <c r="B2250" s="0" t="n">
        <v>-0.00142822</v>
      </c>
      <c r="C2250" s="2" t="n">
        <f aca="false">$A2250/0.00000005+C$3</f>
        <v>91.764</v>
      </c>
      <c r="D2250" s="0" t="n">
        <f aca="false">$B2250/0.4*1024+512</f>
        <v>508.3437568</v>
      </c>
    </row>
    <row r="2251" customFormat="false" ht="12.75" hidden="false" customHeight="false" outlineLevel="0" collapsed="false">
      <c r="A2251" s="2" t="n">
        <v>3.4902E-006</v>
      </c>
      <c r="B2251" s="0" t="n">
        <v>-0.00142822</v>
      </c>
      <c r="C2251" s="2" t="n">
        <f aca="false">$A2251/0.00000005+C$3</f>
        <v>91.804</v>
      </c>
      <c r="D2251" s="0" t="n">
        <f aca="false">$B2251/0.4*1024+512</f>
        <v>508.3437568</v>
      </c>
    </row>
    <row r="2252" customFormat="false" ht="12.75" hidden="false" customHeight="false" outlineLevel="0" collapsed="false">
      <c r="A2252" s="2" t="n">
        <v>3.4922E-006</v>
      </c>
      <c r="B2252" s="0" t="n">
        <v>0.00482178</v>
      </c>
      <c r="C2252" s="2" t="n">
        <f aca="false">$A2252/0.00000005+C$3</f>
        <v>91.844</v>
      </c>
      <c r="D2252" s="0" t="n">
        <f aca="false">$B2252/0.4*1024+512</f>
        <v>524.3437568</v>
      </c>
    </row>
    <row r="2253" customFormat="false" ht="12.75" hidden="false" customHeight="false" outlineLevel="0" collapsed="false">
      <c r="A2253" s="2" t="n">
        <v>3.4942E-006</v>
      </c>
      <c r="B2253" s="0" t="n">
        <v>0.00169678</v>
      </c>
      <c r="C2253" s="2" t="n">
        <f aca="false">$A2253/0.00000005+C$3</f>
        <v>91.884</v>
      </c>
      <c r="D2253" s="0" t="n">
        <f aca="false">$B2253/0.4*1024+512</f>
        <v>516.3437568</v>
      </c>
    </row>
    <row r="2254" customFormat="false" ht="12.75" hidden="false" customHeight="false" outlineLevel="0" collapsed="false">
      <c r="A2254" s="2" t="n">
        <v>3.4962E-006</v>
      </c>
      <c r="B2254" s="0" t="n">
        <v>-0.00142822</v>
      </c>
      <c r="C2254" s="2" t="n">
        <f aca="false">$A2254/0.00000005+C$3</f>
        <v>91.924</v>
      </c>
      <c r="D2254" s="0" t="n">
        <f aca="false">$B2254/0.4*1024+512</f>
        <v>508.3437568</v>
      </c>
    </row>
    <row r="2255" customFormat="false" ht="12.75" hidden="false" customHeight="false" outlineLevel="0" collapsed="false">
      <c r="A2255" s="2" t="n">
        <v>3.4982E-006</v>
      </c>
      <c r="B2255" s="0" t="n">
        <v>-0.00299072</v>
      </c>
      <c r="C2255" s="2" t="n">
        <f aca="false">$A2255/0.00000005+C$3</f>
        <v>91.964</v>
      </c>
      <c r="D2255" s="0" t="n">
        <f aca="false">$B2255/0.4*1024+512</f>
        <v>504.3437568</v>
      </c>
    </row>
    <row r="2256" customFormat="false" ht="12.75" hidden="false" customHeight="false" outlineLevel="0" collapsed="false">
      <c r="A2256" s="2" t="n">
        <v>3.5002E-006</v>
      </c>
      <c r="B2256" s="0" t="n">
        <v>0.000134277</v>
      </c>
      <c r="C2256" s="2" t="n">
        <f aca="false">$A2256/0.00000005+C$3</f>
        <v>92.004</v>
      </c>
      <c r="D2256" s="0" t="n">
        <f aca="false">$B2256/0.4*1024+512</f>
        <v>512.34374912</v>
      </c>
    </row>
    <row r="2257" customFormat="false" ht="12.75" hidden="false" customHeight="false" outlineLevel="0" collapsed="false">
      <c r="A2257" s="2" t="n">
        <v>3.5022E-006</v>
      </c>
      <c r="B2257" s="0" t="n">
        <v>-0.00299072</v>
      </c>
      <c r="C2257" s="2" t="n">
        <f aca="false">$A2257/0.00000005+C$3</f>
        <v>92.044</v>
      </c>
      <c r="D2257" s="0" t="n">
        <f aca="false">$B2257/0.4*1024+512</f>
        <v>504.3437568</v>
      </c>
    </row>
    <row r="2258" customFormat="false" ht="12.75" hidden="false" customHeight="false" outlineLevel="0" collapsed="false">
      <c r="A2258" s="2" t="n">
        <v>3.5042E-006</v>
      </c>
      <c r="B2258" s="0" t="n">
        <v>-0.00455322</v>
      </c>
      <c r="C2258" s="2" t="n">
        <f aca="false">$A2258/0.00000005+C$3</f>
        <v>92.084</v>
      </c>
      <c r="D2258" s="0" t="n">
        <f aca="false">$B2258/0.4*1024+512</f>
        <v>500.3437568</v>
      </c>
    </row>
    <row r="2259" customFormat="false" ht="12.75" hidden="false" customHeight="false" outlineLevel="0" collapsed="false">
      <c r="A2259" s="2" t="n">
        <v>3.5062E-006</v>
      </c>
      <c r="B2259" s="0" t="n">
        <v>0.00169678</v>
      </c>
      <c r="C2259" s="2" t="n">
        <f aca="false">$A2259/0.00000005+C$3</f>
        <v>92.124</v>
      </c>
      <c r="D2259" s="0" t="n">
        <f aca="false">$B2259/0.4*1024+512</f>
        <v>516.3437568</v>
      </c>
    </row>
    <row r="2260" customFormat="false" ht="12.75" hidden="false" customHeight="false" outlineLevel="0" collapsed="false">
      <c r="A2260" s="2" t="n">
        <v>3.5082E-006</v>
      </c>
      <c r="B2260" s="0" t="n">
        <v>0.000134277</v>
      </c>
      <c r="C2260" s="2" t="n">
        <f aca="false">$A2260/0.00000005+C$3</f>
        <v>92.164</v>
      </c>
      <c r="D2260" s="0" t="n">
        <f aca="false">$B2260/0.4*1024+512</f>
        <v>512.34374912</v>
      </c>
    </row>
    <row r="2261" customFormat="false" ht="12.75" hidden="false" customHeight="false" outlineLevel="0" collapsed="false">
      <c r="A2261" s="2" t="n">
        <v>3.5102E-006</v>
      </c>
      <c r="B2261" s="0" t="n">
        <v>0.000134277</v>
      </c>
      <c r="C2261" s="2" t="n">
        <f aca="false">$A2261/0.00000005+C$3</f>
        <v>92.204</v>
      </c>
      <c r="D2261" s="0" t="n">
        <f aca="false">$B2261/0.4*1024+512</f>
        <v>512.34374912</v>
      </c>
    </row>
    <row r="2262" customFormat="false" ht="12.75" hidden="false" customHeight="false" outlineLevel="0" collapsed="false">
      <c r="A2262" s="2" t="n">
        <v>3.5122E-006</v>
      </c>
      <c r="B2262" s="0" t="n">
        <v>0.000134277</v>
      </c>
      <c r="C2262" s="2" t="n">
        <f aca="false">$A2262/0.00000005+C$3</f>
        <v>92.244</v>
      </c>
      <c r="D2262" s="0" t="n">
        <f aca="false">$B2262/0.4*1024+512</f>
        <v>512.34374912</v>
      </c>
    </row>
    <row r="2263" customFormat="false" ht="12.75" hidden="false" customHeight="false" outlineLevel="0" collapsed="false">
      <c r="A2263" s="2" t="n">
        <v>3.5142E-006</v>
      </c>
      <c r="B2263" s="0" t="n">
        <v>-0.00142822</v>
      </c>
      <c r="C2263" s="2" t="n">
        <f aca="false">$A2263/0.00000005+C$3</f>
        <v>92.284</v>
      </c>
      <c r="D2263" s="0" t="n">
        <f aca="false">$B2263/0.4*1024+512</f>
        <v>508.3437568</v>
      </c>
    </row>
    <row r="2264" customFormat="false" ht="12.75" hidden="false" customHeight="false" outlineLevel="0" collapsed="false">
      <c r="A2264" s="2" t="n">
        <v>3.5162E-006</v>
      </c>
      <c r="B2264" s="0" t="n">
        <v>0.00169678</v>
      </c>
      <c r="C2264" s="2" t="n">
        <f aca="false">$A2264/0.00000005+C$3</f>
        <v>92.324</v>
      </c>
      <c r="D2264" s="0" t="n">
        <f aca="false">$B2264/0.4*1024+512</f>
        <v>516.3437568</v>
      </c>
    </row>
    <row r="2265" customFormat="false" ht="12.75" hidden="false" customHeight="false" outlineLevel="0" collapsed="false">
      <c r="A2265" s="2" t="n">
        <v>3.5182E-006</v>
      </c>
      <c r="B2265" s="0" t="n">
        <v>-0.00455322</v>
      </c>
      <c r="C2265" s="2" t="n">
        <f aca="false">$A2265/0.00000005+C$3</f>
        <v>92.364</v>
      </c>
      <c r="D2265" s="0" t="n">
        <f aca="false">$B2265/0.4*1024+512</f>
        <v>500.3437568</v>
      </c>
    </row>
    <row r="2266" customFormat="false" ht="12.75" hidden="false" customHeight="false" outlineLevel="0" collapsed="false">
      <c r="A2266" s="2" t="n">
        <v>3.5202E-006</v>
      </c>
      <c r="B2266" s="0" t="n">
        <v>-0.00299072</v>
      </c>
      <c r="C2266" s="2" t="n">
        <f aca="false">$A2266/0.00000005+C$3</f>
        <v>92.404</v>
      </c>
      <c r="D2266" s="0" t="n">
        <f aca="false">$B2266/0.4*1024+512</f>
        <v>504.3437568</v>
      </c>
    </row>
    <row r="2267" customFormat="false" ht="12.75" hidden="false" customHeight="false" outlineLevel="0" collapsed="false">
      <c r="A2267" s="2" t="n">
        <v>3.5222E-006</v>
      </c>
      <c r="B2267" s="0" t="n">
        <v>0.00325928</v>
      </c>
      <c r="C2267" s="2" t="n">
        <f aca="false">$A2267/0.00000005+C$3</f>
        <v>92.444</v>
      </c>
      <c r="D2267" s="0" t="n">
        <f aca="false">$B2267/0.4*1024+512</f>
        <v>520.3437568</v>
      </c>
    </row>
    <row r="2268" customFormat="false" ht="12.75" hidden="false" customHeight="false" outlineLevel="0" collapsed="false">
      <c r="A2268" s="2" t="n">
        <v>3.5242E-006</v>
      </c>
      <c r="B2268" s="0" t="n">
        <v>-0.00299072</v>
      </c>
      <c r="C2268" s="2" t="n">
        <f aca="false">$A2268/0.00000005+C$3</f>
        <v>92.484</v>
      </c>
      <c r="D2268" s="0" t="n">
        <f aca="false">$B2268/0.4*1024+512</f>
        <v>504.3437568</v>
      </c>
    </row>
    <row r="2269" customFormat="false" ht="12.75" hidden="false" customHeight="false" outlineLevel="0" collapsed="false">
      <c r="A2269" s="2" t="n">
        <v>3.5262E-006</v>
      </c>
      <c r="B2269" s="0" t="n">
        <v>0.000134277</v>
      </c>
      <c r="C2269" s="2" t="n">
        <f aca="false">$A2269/0.00000005+C$3</f>
        <v>92.524</v>
      </c>
      <c r="D2269" s="0" t="n">
        <f aca="false">$B2269/0.4*1024+512</f>
        <v>512.34374912</v>
      </c>
    </row>
    <row r="2270" customFormat="false" ht="12.75" hidden="false" customHeight="false" outlineLevel="0" collapsed="false">
      <c r="A2270" s="2" t="n">
        <v>3.5282E-006</v>
      </c>
      <c r="B2270" s="0" t="n">
        <v>-0.00142822</v>
      </c>
      <c r="C2270" s="2" t="n">
        <f aca="false">$A2270/0.00000005+C$3</f>
        <v>92.564</v>
      </c>
      <c r="D2270" s="0" t="n">
        <f aca="false">$B2270/0.4*1024+512</f>
        <v>508.3437568</v>
      </c>
    </row>
    <row r="2271" customFormat="false" ht="12.75" hidden="false" customHeight="false" outlineLevel="0" collapsed="false">
      <c r="A2271" s="2" t="n">
        <v>3.5302E-006</v>
      </c>
      <c r="B2271" s="0" t="n">
        <v>0.000134277</v>
      </c>
      <c r="C2271" s="2" t="n">
        <f aca="false">$A2271/0.00000005+C$3</f>
        <v>92.604</v>
      </c>
      <c r="D2271" s="0" t="n">
        <f aca="false">$B2271/0.4*1024+512</f>
        <v>512.34374912</v>
      </c>
    </row>
    <row r="2272" customFormat="false" ht="12.75" hidden="false" customHeight="false" outlineLevel="0" collapsed="false">
      <c r="A2272" s="2" t="n">
        <v>3.5322E-006</v>
      </c>
      <c r="B2272" s="0" t="n">
        <v>-0.00142822</v>
      </c>
      <c r="C2272" s="2" t="n">
        <f aca="false">$A2272/0.00000005+C$3</f>
        <v>92.644</v>
      </c>
      <c r="D2272" s="0" t="n">
        <f aca="false">$B2272/0.4*1024+512</f>
        <v>508.3437568</v>
      </c>
    </row>
    <row r="2273" customFormat="false" ht="12.75" hidden="false" customHeight="false" outlineLevel="0" collapsed="false">
      <c r="A2273" s="2" t="n">
        <v>3.5342E-006</v>
      </c>
      <c r="B2273" s="0" t="n">
        <v>0.00169678</v>
      </c>
      <c r="C2273" s="2" t="n">
        <f aca="false">$A2273/0.00000005+C$3</f>
        <v>92.684</v>
      </c>
      <c r="D2273" s="0" t="n">
        <f aca="false">$B2273/0.4*1024+512</f>
        <v>516.3437568</v>
      </c>
    </row>
    <row r="2274" customFormat="false" ht="12.75" hidden="false" customHeight="false" outlineLevel="0" collapsed="false">
      <c r="A2274" s="2" t="n">
        <v>3.5362E-006</v>
      </c>
      <c r="B2274" s="0" t="n">
        <v>-0.00299072</v>
      </c>
      <c r="C2274" s="2" t="n">
        <f aca="false">$A2274/0.00000005+C$3</f>
        <v>92.724</v>
      </c>
      <c r="D2274" s="0" t="n">
        <f aca="false">$B2274/0.4*1024+512</f>
        <v>504.3437568</v>
      </c>
    </row>
    <row r="2275" customFormat="false" ht="12.75" hidden="false" customHeight="false" outlineLevel="0" collapsed="false">
      <c r="A2275" s="2" t="n">
        <v>3.5382E-006</v>
      </c>
      <c r="B2275" s="0" t="n">
        <v>-0.00299072</v>
      </c>
      <c r="C2275" s="2" t="n">
        <f aca="false">$A2275/0.00000005+C$3</f>
        <v>92.764</v>
      </c>
      <c r="D2275" s="0" t="n">
        <f aca="false">$B2275/0.4*1024+512</f>
        <v>504.3437568</v>
      </c>
    </row>
    <row r="2276" customFormat="false" ht="12.75" hidden="false" customHeight="false" outlineLevel="0" collapsed="false">
      <c r="A2276" s="2" t="n">
        <v>3.5402E-006</v>
      </c>
      <c r="B2276" s="0" t="n">
        <v>-0.00142822</v>
      </c>
      <c r="C2276" s="2" t="n">
        <f aca="false">$A2276/0.00000005+C$3</f>
        <v>92.804</v>
      </c>
      <c r="D2276" s="0" t="n">
        <f aca="false">$B2276/0.4*1024+512</f>
        <v>508.3437568</v>
      </c>
    </row>
    <row r="2277" customFormat="false" ht="12.75" hidden="false" customHeight="false" outlineLevel="0" collapsed="false">
      <c r="A2277" s="2" t="n">
        <v>3.5422E-006</v>
      </c>
      <c r="B2277" s="0" t="n">
        <v>-0.00142822</v>
      </c>
      <c r="C2277" s="2" t="n">
        <f aca="false">$A2277/0.00000005+C$3</f>
        <v>92.844</v>
      </c>
      <c r="D2277" s="0" t="n">
        <f aca="false">$B2277/0.4*1024+512</f>
        <v>508.3437568</v>
      </c>
    </row>
    <row r="2278" customFormat="false" ht="12.75" hidden="false" customHeight="false" outlineLevel="0" collapsed="false">
      <c r="A2278" s="2" t="n">
        <v>3.5442E-006</v>
      </c>
      <c r="B2278" s="0" t="n">
        <v>0.000134277</v>
      </c>
      <c r="C2278" s="2" t="n">
        <f aca="false">$A2278/0.00000005+C$3</f>
        <v>92.884</v>
      </c>
      <c r="D2278" s="0" t="n">
        <f aca="false">$B2278/0.4*1024+512</f>
        <v>512.34374912</v>
      </c>
    </row>
    <row r="2279" customFormat="false" ht="12.75" hidden="false" customHeight="false" outlineLevel="0" collapsed="false">
      <c r="A2279" s="2" t="n">
        <v>3.5462E-006</v>
      </c>
      <c r="B2279" s="0" t="n">
        <v>0.00169678</v>
      </c>
      <c r="C2279" s="2" t="n">
        <f aca="false">$A2279/0.00000005+C$3</f>
        <v>92.924</v>
      </c>
      <c r="D2279" s="0" t="n">
        <f aca="false">$B2279/0.4*1024+512</f>
        <v>516.3437568</v>
      </c>
    </row>
    <row r="2280" customFormat="false" ht="12.75" hidden="false" customHeight="false" outlineLevel="0" collapsed="false">
      <c r="A2280" s="2" t="n">
        <v>3.5482E-006</v>
      </c>
      <c r="B2280" s="0" t="n">
        <v>0.000134277</v>
      </c>
      <c r="C2280" s="2" t="n">
        <f aca="false">$A2280/0.00000005+C$3</f>
        <v>92.964</v>
      </c>
      <c r="D2280" s="0" t="n">
        <f aca="false">$B2280/0.4*1024+512</f>
        <v>512.34374912</v>
      </c>
    </row>
    <row r="2281" customFormat="false" ht="12.75" hidden="false" customHeight="false" outlineLevel="0" collapsed="false">
      <c r="A2281" s="2" t="n">
        <v>3.5502E-006</v>
      </c>
      <c r="B2281" s="0" t="n">
        <v>0.000134277</v>
      </c>
      <c r="C2281" s="2" t="n">
        <f aca="false">$A2281/0.00000005+C$3</f>
        <v>93.004</v>
      </c>
      <c r="D2281" s="0" t="n">
        <f aca="false">$B2281/0.4*1024+512</f>
        <v>512.34374912</v>
      </c>
    </row>
    <row r="2282" customFormat="false" ht="12.75" hidden="false" customHeight="false" outlineLevel="0" collapsed="false">
      <c r="A2282" s="2" t="n">
        <v>3.5522E-006</v>
      </c>
      <c r="B2282" s="0" t="n">
        <v>0.000134277</v>
      </c>
      <c r="C2282" s="2" t="n">
        <f aca="false">$A2282/0.00000005+C$3</f>
        <v>93.044</v>
      </c>
      <c r="D2282" s="0" t="n">
        <f aca="false">$B2282/0.4*1024+512</f>
        <v>512.34374912</v>
      </c>
    </row>
    <row r="2283" customFormat="false" ht="12.75" hidden="false" customHeight="false" outlineLevel="0" collapsed="false">
      <c r="A2283" s="2" t="n">
        <v>3.5542E-006</v>
      </c>
      <c r="B2283" s="0" t="n">
        <v>0.000134277</v>
      </c>
      <c r="C2283" s="2" t="n">
        <f aca="false">$A2283/0.00000005+C$3</f>
        <v>93.084</v>
      </c>
      <c r="D2283" s="0" t="n">
        <f aca="false">$B2283/0.4*1024+512</f>
        <v>512.34374912</v>
      </c>
    </row>
    <row r="2284" customFormat="false" ht="12.75" hidden="false" customHeight="false" outlineLevel="0" collapsed="false">
      <c r="A2284" s="2" t="n">
        <v>3.5562E-006</v>
      </c>
      <c r="B2284" s="0" t="n">
        <v>-0.00299072</v>
      </c>
      <c r="C2284" s="2" t="n">
        <f aca="false">$A2284/0.00000005+C$3</f>
        <v>93.124</v>
      </c>
      <c r="D2284" s="0" t="n">
        <f aca="false">$B2284/0.4*1024+512</f>
        <v>504.3437568</v>
      </c>
    </row>
    <row r="2285" customFormat="false" ht="12.75" hidden="false" customHeight="false" outlineLevel="0" collapsed="false">
      <c r="A2285" s="2" t="n">
        <v>3.5582E-006</v>
      </c>
      <c r="B2285" s="0" t="n">
        <v>0.000134277</v>
      </c>
      <c r="C2285" s="2" t="n">
        <f aca="false">$A2285/0.00000005+C$3</f>
        <v>93.164</v>
      </c>
      <c r="D2285" s="0" t="n">
        <f aca="false">$B2285/0.4*1024+512</f>
        <v>512.34374912</v>
      </c>
    </row>
    <row r="2286" customFormat="false" ht="12.75" hidden="false" customHeight="false" outlineLevel="0" collapsed="false">
      <c r="A2286" s="2" t="n">
        <v>3.5602E-006</v>
      </c>
      <c r="B2286" s="0" t="n">
        <v>-0.00299072</v>
      </c>
      <c r="C2286" s="2" t="n">
        <f aca="false">$A2286/0.00000005+C$3</f>
        <v>93.204</v>
      </c>
      <c r="D2286" s="0" t="n">
        <f aca="false">$B2286/0.4*1024+512</f>
        <v>504.3437568</v>
      </c>
    </row>
    <row r="2287" customFormat="false" ht="12.75" hidden="false" customHeight="false" outlineLevel="0" collapsed="false">
      <c r="A2287" s="2" t="n">
        <v>3.5622E-006</v>
      </c>
      <c r="B2287" s="0" t="n">
        <v>-0.00142822</v>
      </c>
      <c r="C2287" s="2" t="n">
        <f aca="false">$A2287/0.00000005+C$3</f>
        <v>93.244</v>
      </c>
      <c r="D2287" s="0" t="n">
        <f aca="false">$B2287/0.4*1024+512</f>
        <v>508.3437568</v>
      </c>
    </row>
    <row r="2288" customFormat="false" ht="12.75" hidden="false" customHeight="false" outlineLevel="0" collapsed="false">
      <c r="A2288" s="2" t="n">
        <v>3.5642E-006</v>
      </c>
      <c r="B2288" s="0" t="n">
        <v>0.000134277</v>
      </c>
      <c r="C2288" s="2" t="n">
        <f aca="false">$A2288/0.00000005+C$3</f>
        <v>93.284</v>
      </c>
      <c r="D2288" s="0" t="n">
        <f aca="false">$B2288/0.4*1024+512</f>
        <v>512.34374912</v>
      </c>
    </row>
    <row r="2289" customFormat="false" ht="12.75" hidden="false" customHeight="false" outlineLevel="0" collapsed="false">
      <c r="A2289" s="2" t="n">
        <v>3.5662E-006</v>
      </c>
      <c r="B2289" s="0" t="n">
        <v>0.00325928</v>
      </c>
      <c r="C2289" s="2" t="n">
        <f aca="false">$A2289/0.00000005+C$3</f>
        <v>93.324</v>
      </c>
      <c r="D2289" s="0" t="n">
        <f aca="false">$B2289/0.4*1024+512</f>
        <v>520.3437568</v>
      </c>
    </row>
    <row r="2290" customFormat="false" ht="12.75" hidden="false" customHeight="false" outlineLevel="0" collapsed="false">
      <c r="A2290" s="2" t="n">
        <v>3.5682E-006</v>
      </c>
      <c r="B2290" s="0" t="n">
        <v>-0.00142822</v>
      </c>
      <c r="C2290" s="2" t="n">
        <f aca="false">$A2290/0.00000005+C$3</f>
        <v>93.364</v>
      </c>
      <c r="D2290" s="0" t="n">
        <f aca="false">$B2290/0.4*1024+512</f>
        <v>508.3437568</v>
      </c>
    </row>
    <row r="2291" customFormat="false" ht="12.75" hidden="false" customHeight="false" outlineLevel="0" collapsed="false">
      <c r="A2291" s="2" t="n">
        <v>3.5702E-006</v>
      </c>
      <c r="B2291" s="0" t="n">
        <v>-0.00299072</v>
      </c>
      <c r="C2291" s="2" t="n">
        <f aca="false">$A2291/0.00000005+C$3</f>
        <v>93.404</v>
      </c>
      <c r="D2291" s="0" t="n">
        <f aca="false">$B2291/0.4*1024+512</f>
        <v>504.3437568</v>
      </c>
    </row>
    <row r="2292" customFormat="false" ht="12.75" hidden="false" customHeight="false" outlineLevel="0" collapsed="false">
      <c r="A2292" s="2" t="n">
        <v>3.5722E-006</v>
      </c>
      <c r="B2292" s="0" t="n">
        <v>0.00482178</v>
      </c>
      <c r="C2292" s="2" t="n">
        <f aca="false">$A2292/0.00000005+C$3</f>
        <v>93.444</v>
      </c>
      <c r="D2292" s="0" t="n">
        <f aca="false">$B2292/0.4*1024+512</f>
        <v>524.3437568</v>
      </c>
    </row>
    <row r="2293" customFormat="false" ht="12.75" hidden="false" customHeight="false" outlineLevel="0" collapsed="false">
      <c r="A2293" s="2" t="n">
        <v>3.5742E-006</v>
      </c>
      <c r="B2293" s="0" t="n">
        <v>0.00169678</v>
      </c>
      <c r="C2293" s="2" t="n">
        <f aca="false">$A2293/0.00000005+C$3</f>
        <v>93.484</v>
      </c>
      <c r="D2293" s="0" t="n">
        <f aca="false">$B2293/0.4*1024+512</f>
        <v>516.3437568</v>
      </c>
    </row>
    <row r="2294" customFormat="false" ht="12.75" hidden="false" customHeight="false" outlineLevel="0" collapsed="false">
      <c r="A2294" s="2" t="n">
        <v>3.5762E-006</v>
      </c>
      <c r="B2294" s="0" t="n">
        <v>0.000134277</v>
      </c>
      <c r="C2294" s="2" t="n">
        <f aca="false">$A2294/0.00000005+C$3</f>
        <v>93.524</v>
      </c>
      <c r="D2294" s="0" t="n">
        <f aca="false">$B2294/0.4*1024+512</f>
        <v>512.34374912</v>
      </c>
    </row>
    <row r="2295" customFormat="false" ht="12.75" hidden="false" customHeight="false" outlineLevel="0" collapsed="false">
      <c r="A2295" s="2" t="n">
        <v>3.5782E-006</v>
      </c>
      <c r="B2295" s="0" t="n">
        <v>0.000134277</v>
      </c>
      <c r="C2295" s="2" t="n">
        <f aca="false">$A2295/0.00000005+C$3</f>
        <v>93.564</v>
      </c>
      <c r="D2295" s="0" t="n">
        <f aca="false">$B2295/0.4*1024+512</f>
        <v>512.34374912</v>
      </c>
    </row>
    <row r="2296" customFormat="false" ht="12.75" hidden="false" customHeight="false" outlineLevel="0" collapsed="false">
      <c r="A2296" s="2" t="n">
        <v>3.5802E-006</v>
      </c>
      <c r="B2296" s="0" t="n">
        <v>0.000134277</v>
      </c>
      <c r="C2296" s="2" t="n">
        <f aca="false">$A2296/0.00000005+C$3</f>
        <v>93.604</v>
      </c>
      <c r="D2296" s="0" t="n">
        <f aca="false">$B2296/0.4*1024+512</f>
        <v>512.34374912</v>
      </c>
    </row>
    <row r="2297" customFormat="false" ht="12.75" hidden="false" customHeight="false" outlineLevel="0" collapsed="false">
      <c r="A2297" s="2" t="n">
        <v>3.5822E-006</v>
      </c>
      <c r="B2297" s="0" t="n">
        <v>0.000134277</v>
      </c>
      <c r="C2297" s="2" t="n">
        <f aca="false">$A2297/0.00000005+C$3</f>
        <v>93.644</v>
      </c>
      <c r="D2297" s="0" t="n">
        <f aca="false">$B2297/0.4*1024+512</f>
        <v>512.34374912</v>
      </c>
    </row>
    <row r="2298" customFormat="false" ht="12.75" hidden="false" customHeight="false" outlineLevel="0" collapsed="false">
      <c r="A2298" s="2" t="n">
        <v>3.5842E-006</v>
      </c>
      <c r="B2298" s="0" t="n">
        <v>0.000134277</v>
      </c>
      <c r="C2298" s="2" t="n">
        <f aca="false">$A2298/0.00000005+C$3</f>
        <v>93.684</v>
      </c>
      <c r="D2298" s="0" t="n">
        <f aca="false">$B2298/0.4*1024+512</f>
        <v>512.34374912</v>
      </c>
    </row>
    <row r="2299" customFormat="false" ht="12.75" hidden="false" customHeight="false" outlineLevel="0" collapsed="false">
      <c r="A2299" s="2" t="n">
        <v>3.5862E-006</v>
      </c>
      <c r="B2299" s="0" t="n">
        <v>-0.00299072</v>
      </c>
      <c r="C2299" s="2" t="n">
        <f aca="false">$A2299/0.00000005+C$3</f>
        <v>93.724</v>
      </c>
      <c r="D2299" s="0" t="n">
        <f aca="false">$B2299/0.4*1024+512</f>
        <v>504.3437568</v>
      </c>
    </row>
    <row r="2300" customFormat="false" ht="12.75" hidden="false" customHeight="false" outlineLevel="0" collapsed="false">
      <c r="A2300" s="2" t="n">
        <v>3.5882E-006</v>
      </c>
      <c r="B2300" s="0" t="n">
        <v>-0.00142822</v>
      </c>
      <c r="C2300" s="2" t="n">
        <f aca="false">$A2300/0.00000005+C$3</f>
        <v>93.764</v>
      </c>
      <c r="D2300" s="0" t="n">
        <f aca="false">$B2300/0.4*1024+512</f>
        <v>508.3437568</v>
      </c>
    </row>
    <row r="2301" customFormat="false" ht="12.75" hidden="false" customHeight="false" outlineLevel="0" collapsed="false">
      <c r="A2301" s="2" t="n">
        <v>3.5902E-006</v>
      </c>
      <c r="B2301" s="0" t="n">
        <v>0.000134277</v>
      </c>
      <c r="C2301" s="2" t="n">
        <f aca="false">$A2301/0.00000005+C$3</f>
        <v>93.804</v>
      </c>
      <c r="D2301" s="0" t="n">
        <f aca="false">$B2301/0.4*1024+512</f>
        <v>512.34374912</v>
      </c>
    </row>
    <row r="2302" customFormat="false" ht="12.75" hidden="false" customHeight="false" outlineLevel="0" collapsed="false">
      <c r="A2302" s="2" t="n">
        <v>3.5922E-006</v>
      </c>
      <c r="B2302" s="0" t="n">
        <v>0.000134277</v>
      </c>
      <c r="C2302" s="2" t="n">
        <f aca="false">$A2302/0.00000005+C$3</f>
        <v>93.844</v>
      </c>
      <c r="D2302" s="0" t="n">
        <f aca="false">$B2302/0.4*1024+512</f>
        <v>512.34374912</v>
      </c>
    </row>
    <row r="2303" customFormat="false" ht="12.75" hidden="false" customHeight="false" outlineLevel="0" collapsed="false">
      <c r="A2303" s="2" t="n">
        <v>3.5942E-006</v>
      </c>
      <c r="B2303" s="0" t="n">
        <v>0.000134277</v>
      </c>
      <c r="C2303" s="2" t="n">
        <f aca="false">$A2303/0.00000005+C$3</f>
        <v>93.884</v>
      </c>
      <c r="D2303" s="0" t="n">
        <f aca="false">$B2303/0.4*1024+512</f>
        <v>512.34374912</v>
      </c>
    </row>
    <row r="2304" customFormat="false" ht="12.75" hidden="false" customHeight="false" outlineLevel="0" collapsed="false">
      <c r="A2304" s="2" t="n">
        <v>3.5962E-006</v>
      </c>
      <c r="B2304" s="0" t="n">
        <v>0.000134277</v>
      </c>
      <c r="C2304" s="2" t="n">
        <f aca="false">$A2304/0.00000005+C$3</f>
        <v>93.924</v>
      </c>
      <c r="D2304" s="0" t="n">
        <f aca="false">$B2304/0.4*1024+512</f>
        <v>512.34374912</v>
      </c>
    </row>
    <row r="2305" customFormat="false" ht="12.75" hidden="false" customHeight="false" outlineLevel="0" collapsed="false">
      <c r="A2305" s="2" t="n">
        <v>3.5982E-006</v>
      </c>
      <c r="B2305" s="0" t="n">
        <v>-0.00142822</v>
      </c>
      <c r="C2305" s="2" t="n">
        <f aca="false">$A2305/0.00000005+C$3</f>
        <v>93.964</v>
      </c>
      <c r="D2305" s="0" t="n">
        <f aca="false">$B2305/0.4*1024+512</f>
        <v>508.3437568</v>
      </c>
    </row>
    <row r="2306" customFormat="false" ht="12.75" hidden="false" customHeight="false" outlineLevel="0" collapsed="false">
      <c r="A2306" s="2" t="n">
        <v>3.6002E-006</v>
      </c>
      <c r="B2306" s="0" t="n">
        <v>0.000134277</v>
      </c>
      <c r="C2306" s="2" t="n">
        <f aca="false">$A2306/0.00000005+C$3</f>
        <v>94.004</v>
      </c>
      <c r="D2306" s="0" t="n">
        <f aca="false">$B2306/0.4*1024+512</f>
        <v>512.34374912</v>
      </c>
    </row>
    <row r="2307" customFormat="false" ht="12.75" hidden="false" customHeight="false" outlineLevel="0" collapsed="false">
      <c r="A2307" s="2" t="n">
        <v>3.6022E-006</v>
      </c>
      <c r="B2307" s="0" t="n">
        <v>0.00169678</v>
      </c>
      <c r="C2307" s="2" t="n">
        <f aca="false">$A2307/0.00000005+C$3</f>
        <v>94.044</v>
      </c>
      <c r="D2307" s="0" t="n">
        <f aca="false">$B2307/0.4*1024+512</f>
        <v>516.3437568</v>
      </c>
    </row>
    <row r="2308" customFormat="false" ht="12.75" hidden="false" customHeight="false" outlineLevel="0" collapsed="false">
      <c r="A2308" s="2" t="n">
        <v>3.6042E-006</v>
      </c>
      <c r="B2308" s="0" t="n">
        <v>0.000134277</v>
      </c>
      <c r="C2308" s="2" t="n">
        <f aca="false">$A2308/0.00000005+C$3</f>
        <v>94.084</v>
      </c>
      <c r="D2308" s="0" t="n">
        <f aca="false">$B2308/0.4*1024+512</f>
        <v>512.34374912</v>
      </c>
    </row>
    <row r="2309" customFormat="false" ht="12.75" hidden="false" customHeight="false" outlineLevel="0" collapsed="false">
      <c r="A2309" s="2" t="n">
        <v>3.6062E-006</v>
      </c>
      <c r="B2309" s="0" t="n">
        <v>0.000134277</v>
      </c>
      <c r="C2309" s="2" t="n">
        <f aca="false">$A2309/0.00000005+C$3</f>
        <v>94.124</v>
      </c>
      <c r="D2309" s="0" t="n">
        <f aca="false">$B2309/0.4*1024+512</f>
        <v>512.34374912</v>
      </c>
    </row>
    <row r="2310" customFormat="false" ht="12.75" hidden="false" customHeight="false" outlineLevel="0" collapsed="false">
      <c r="A2310" s="2" t="n">
        <v>3.6082E-006</v>
      </c>
      <c r="B2310" s="0" t="n">
        <v>0.00169678</v>
      </c>
      <c r="C2310" s="2" t="n">
        <f aca="false">$A2310/0.00000005+C$3</f>
        <v>94.164</v>
      </c>
      <c r="D2310" s="0" t="n">
        <f aca="false">$B2310/0.4*1024+512</f>
        <v>516.3437568</v>
      </c>
    </row>
    <row r="2311" customFormat="false" ht="12.75" hidden="false" customHeight="false" outlineLevel="0" collapsed="false">
      <c r="A2311" s="2" t="n">
        <v>3.6102E-006</v>
      </c>
      <c r="B2311" s="0" t="n">
        <v>0.00169678</v>
      </c>
      <c r="C2311" s="2" t="n">
        <f aca="false">$A2311/0.00000005+C$3</f>
        <v>94.204</v>
      </c>
      <c r="D2311" s="0" t="n">
        <f aca="false">$B2311/0.4*1024+512</f>
        <v>516.3437568</v>
      </c>
    </row>
    <row r="2312" customFormat="false" ht="12.75" hidden="false" customHeight="false" outlineLevel="0" collapsed="false">
      <c r="A2312" s="2" t="n">
        <v>3.6122E-006</v>
      </c>
      <c r="B2312" s="0" t="n">
        <v>-0.00455322</v>
      </c>
      <c r="C2312" s="2" t="n">
        <f aca="false">$A2312/0.00000005+C$3</f>
        <v>94.244</v>
      </c>
      <c r="D2312" s="0" t="n">
        <f aca="false">$B2312/0.4*1024+512</f>
        <v>500.3437568</v>
      </c>
    </row>
    <row r="2313" customFormat="false" ht="12.75" hidden="false" customHeight="false" outlineLevel="0" collapsed="false">
      <c r="A2313" s="2" t="n">
        <v>3.6142E-006</v>
      </c>
      <c r="B2313" s="0" t="n">
        <v>0.000134277</v>
      </c>
      <c r="C2313" s="2" t="n">
        <f aca="false">$A2313/0.00000005+C$3</f>
        <v>94.284</v>
      </c>
      <c r="D2313" s="0" t="n">
        <f aca="false">$B2313/0.4*1024+512</f>
        <v>512.34374912</v>
      </c>
    </row>
    <row r="2314" customFormat="false" ht="12.75" hidden="false" customHeight="false" outlineLevel="0" collapsed="false">
      <c r="A2314" s="2" t="n">
        <v>3.6162E-006</v>
      </c>
      <c r="B2314" s="0" t="n">
        <v>-0.00142822</v>
      </c>
      <c r="C2314" s="2" t="n">
        <f aca="false">$A2314/0.00000005+C$3</f>
        <v>94.324</v>
      </c>
      <c r="D2314" s="0" t="n">
        <f aca="false">$B2314/0.4*1024+512</f>
        <v>508.3437568</v>
      </c>
    </row>
    <row r="2315" customFormat="false" ht="12.75" hidden="false" customHeight="false" outlineLevel="0" collapsed="false">
      <c r="A2315" s="2" t="n">
        <v>3.6182E-006</v>
      </c>
      <c r="B2315" s="0" t="n">
        <v>0.000134277</v>
      </c>
      <c r="C2315" s="2" t="n">
        <f aca="false">$A2315/0.00000005+C$3</f>
        <v>94.364</v>
      </c>
      <c r="D2315" s="0" t="n">
        <f aca="false">$B2315/0.4*1024+512</f>
        <v>512.34374912</v>
      </c>
    </row>
    <row r="2316" customFormat="false" ht="12.75" hidden="false" customHeight="false" outlineLevel="0" collapsed="false">
      <c r="A2316" s="2" t="n">
        <v>3.6202E-006</v>
      </c>
      <c r="B2316" s="0" t="n">
        <v>0.000134277</v>
      </c>
      <c r="C2316" s="2" t="n">
        <f aca="false">$A2316/0.00000005+C$3</f>
        <v>94.404</v>
      </c>
      <c r="D2316" s="0" t="n">
        <f aca="false">$B2316/0.4*1024+512</f>
        <v>512.34374912</v>
      </c>
    </row>
    <row r="2317" customFormat="false" ht="12.75" hidden="false" customHeight="false" outlineLevel="0" collapsed="false">
      <c r="A2317" s="2" t="n">
        <v>3.6222E-006</v>
      </c>
      <c r="B2317" s="0" t="n">
        <v>0.000134277</v>
      </c>
      <c r="C2317" s="2" t="n">
        <f aca="false">$A2317/0.00000005+C$3</f>
        <v>94.444</v>
      </c>
      <c r="D2317" s="0" t="n">
        <f aca="false">$B2317/0.4*1024+512</f>
        <v>512.34374912</v>
      </c>
    </row>
    <row r="2318" customFormat="false" ht="12.75" hidden="false" customHeight="false" outlineLevel="0" collapsed="false">
      <c r="A2318" s="2" t="n">
        <v>3.6242E-006</v>
      </c>
      <c r="B2318" s="0" t="n">
        <v>0.000134277</v>
      </c>
      <c r="C2318" s="2" t="n">
        <f aca="false">$A2318/0.00000005+C$3</f>
        <v>94.484</v>
      </c>
      <c r="D2318" s="0" t="n">
        <f aca="false">$B2318/0.4*1024+512</f>
        <v>512.34374912</v>
      </c>
    </row>
    <row r="2319" customFormat="false" ht="12.75" hidden="false" customHeight="false" outlineLevel="0" collapsed="false">
      <c r="A2319" s="2" t="n">
        <v>3.6262E-006</v>
      </c>
      <c r="B2319" s="0" t="n">
        <v>0.000134277</v>
      </c>
      <c r="C2319" s="2" t="n">
        <f aca="false">$A2319/0.00000005+C$3</f>
        <v>94.524</v>
      </c>
      <c r="D2319" s="0" t="n">
        <f aca="false">$B2319/0.4*1024+512</f>
        <v>512.34374912</v>
      </c>
    </row>
    <row r="2320" customFormat="false" ht="12.75" hidden="false" customHeight="false" outlineLevel="0" collapsed="false">
      <c r="A2320" s="2" t="n">
        <v>3.6282E-006</v>
      </c>
      <c r="B2320" s="0" t="n">
        <v>0.000134277</v>
      </c>
      <c r="C2320" s="2" t="n">
        <f aca="false">$A2320/0.00000005+C$3</f>
        <v>94.564</v>
      </c>
      <c r="D2320" s="0" t="n">
        <f aca="false">$B2320/0.4*1024+512</f>
        <v>512.34374912</v>
      </c>
    </row>
    <row r="2321" customFormat="false" ht="12.75" hidden="false" customHeight="false" outlineLevel="0" collapsed="false">
      <c r="A2321" s="2" t="n">
        <v>3.6302E-006</v>
      </c>
      <c r="B2321" s="0" t="n">
        <v>0.00169678</v>
      </c>
      <c r="C2321" s="2" t="n">
        <f aca="false">$A2321/0.00000005+C$3</f>
        <v>94.604</v>
      </c>
      <c r="D2321" s="0" t="n">
        <f aca="false">$B2321/0.4*1024+512</f>
        <v>516.3437568</v>
      </c>
    </row>
    <row r="2322" customFormat="false" ht="12.75" hidden="false" customHeight="false" outlineLevel="0" collapsed="false">
      <c r="A2322" s="2" t="n">
        <v>3.6322E-006</v>
      </c>
      <c r="B2322" s="0" t="n">
        <v>0.00169678</v>
      </c>
      <c r="C2322" s="2" t="n">
        <f aca="false">$A2322/0.00000005+C$3</f>
        <v>94.644</v>
      </c>
      <c r="D2322" s="0" t="n">
        <f aca="false">$B2322/0.4*1024+512</f>
        <v>516.3437568</v>
      </c>
    </row>
    <row r="2323" customFormat="false" ht="12.75" hidden="false" customHeight="false" outlineLevel="0" collapsed="false">
      <c r="A2323" s="2" t="n">
        <v>3.6342E-006</v>
      </c>
      <c r="B2323" s="0" t="n">
        <v>0.00325928</v>
      </c>
      <c r="C2323" s="2" t="n">
        <f aca="false">$A2323/0.00000005+C$3</f>
        <v>94.684</v>
      </c>
      <c r="D2323" s="0" t="n">
        <f aca="false">$B2323/0.4*1024+512</f>
        <v>520.3437568</v>
      </c>
    </row>
    <row r="2324" customFormat="false" ht="12.75" hidden="false" customHeight="false" outlineLevel="0" collapsed="false">
      <c r="A2324" s="2" t="n">
        <v>3.6362E-006</v>
      </c>
      <c r="B2324" s="0" t="n">
        <v>-0.00142822</v>
      </c>
      <c r="C2324" s="2" t="n">
        <f aca="false">$A2324/0.00000005+C$3</f>
        <v>94.724</v>
      </c>
      <c r="D2324" s="0" t="n">
        <f aca="false">$B2324/0.4*1024+512</f>
        <v>508.3437568</v>
      </c>
    </row>
    <row r="2325" customFormat="false" ht="12.75" hidden="false" customHeight="false" outlineLevel="0" collapsed="false">
      <c r="A2325" s="2" t="n">
        <v>3.6382E-006</v>
      </c>
      <c r="B2325" s="0" t="n">
        <v>0.00325928</v>
      </c>
      <c r="C2325" s="2" t="n">
        <f aca="false">$A2325/0.00000005+C$3</f>
        <v>94.764</v>
      </c>
      <c r="D2325" s="0" t="n">
        <f aca="false">$B2325/0.4*1024+512</f>
        <v>520.3437568</v>
      </c>
    </row>
    <row r="2326" customFormat="false" ht="12.75" hidden="false" customHeight="false" outlineLevel="0" collapsed="false">
      <c r="A2326" s="2" t="n">
        <v>3.6402E-006</v>
      </c>
      <c r="B2326" s="0" t="n">
        <v>-0.00299072</v>
      </c>
      <c r="C2326" s="2" t="n">
        <f aca="false">$A2326/0.00000005+C$3</f>
        <v>94.804</v>
      </c>
      <c r="D2326" s="0" t="n">
        <f aca="false">$B2326/0.4*1024+512</f>
        <v>504.3437568</v>
      </c>
    </row>
    <row r="2327" customFormat="false" ht="12.75" hidden="false" customHeight="false" outlineLevel="0" collapsed="false">
      <c r="A2327" s="2" t="n">
        <v>3.6422E-006</v>
      </c>
      <c r="B2327" s="0" t="n">
        <v>0.00169678</v>
      </c>
      <c r="C2327" s="2" t="n">
        <f aca="false">$A2327/0.00000005+C$3</f>
        <v>94.844</v>
      </c>
      <c r="D2327" s="0" t="n">
        <f aca="false">$B2327/0.4*1024+512</f>
        <v>516.3437568</v>
      </c>
    </row>
    <row r="2328" customFormat="false" ht="12.75" hidden="false" customHeight="false" outlineLevel="0" collapsed="false">
      <c r="A2328" s="2" t="n">
        <v>3.6442E-006</v>
      </c>
      <c r="B2328" s="0" t="n">
        <v>0.000134277</v>
      </c>
      <c r="C2328" s="2" t="n">
        <f aca="false">$A2328/0.00000005+C$3</f>
        <v>94.884</v>
      </c>
      <c r="D2328" s="0" t="n">
        <f aca="false">$B2328/0.4*1024+512</f>
        <v>512.34374912</v>
      </c>
    </row>
    <row r="2329" customFormat="false" ht="12.75" hidden="false" customHeight="false" outlineLevel="0" collapsed="false">
      <c r="A2329" s="2" t="n">
        <v>3.6462E-006</v>
      </c>
      <c r="B2329" s="0" t="n">
        <v>-0.00455322</v>
      </c>
      <c r="C2329" s="2" t="n">
        <f aca="false">$A2329/0.00000005+C$3</f>
        <v>94.924</v>
      </c>
      <c r="D2329" s="0" t="n">
        <f aca="false">$B2329/0.4*1024+512</f>
        <v>500.3437568</v>
      </c>
    </row>
    <row r="2330" customFormat="false" ht="12.75" hidden="false" customHeight="false" outlineLevel="0" collapsed="false">
      <c r="A2330" s="2" t="n">
        <v>3.6482E-006</v>
      </c>
      <c r="B2330" s="0" t="n">
        <v>-0.00142822</v>
      </c>
      <c r="C2330" s="2" t="n">
        <f aca="false">$A2330/0.00000005+C$3</f>
        <v>94.964</v>
      </c>
      <c r="D2330" s="0" t="n">
        <f aca="false">$B2330/0.4*1024+512</f>
        <v>508.3437568</v>
      </c>
    </row>
    <row r="2331" customFormat="false" ht="12.75" hidden="false" customHeight="false" outlineLevel="0" collapsed="false">
      <c r="A2331" s="2" t="n">
        <v>3.6502E-006</v>
      </c>
      <c r="B2331" s="0" t="n">
        <v>0.000134277</v>
      </c>
      <c r="C2331" s="2" t="n">
        <f aca="false">$A2331/0.00000005+C$3</f>
        <v>95.004</v>
      </c>
      <c r="D2331" s="0" t="n">
        <f aca="false">$B2331/0.4*1024+512</f>
        <v>512.34374912</v>
      </c>
    </row>
    <row r="2332" customFormat="false" ht="12.75" hidden="false" customHeight="false" outlineLevel="0" collapsed="false">
      <c r="A2332" s="2" t="n">
        <v>3.6522E-006</v>
      </c>
      <c r="B2332" s="0" t="n">
        <v>0.00169678</v>
      </c>
      <c r="C2332" s="2" t="n">
        <f aca="false">$A2332/0.00000005+C$3</f>
        <v>95.044</v>
      </c>
      <c r="D2332" s="0" t="n">
        <f aca="false">$B2332/0.4*1024+512</f>
        <v>516.3437568</v>
      </c>
    </row>
    <row r="2333" customFormat="false" ht="12.75" hidden="false" customHeight="false" outlineLevel="0" collapsed="false">
      <c r="A2333" s="2" t="n">
        <v>3.6542E-006</v>
      </c>
      <c r="B2333" s="0" t="n">
        <v>-0.00142822</v>
      </c>
      <c r="C2333" s="2" t="n">
        <f aca="false">$A2333/0.00000005+C$3</f>
        <v>95.084</v>
      </c>
      <c r="D2333" s="0" t="n">
        <f aca="false">$B2333/0.4*1024+512</f>
        <v>508.3437568</v>
      </c>
    </row>
    <row r="2334" customFormat="false" ht="12.75" hidden="false" customHeight="false" outlineLevel="0" collapsed="false">
      <c r="A2334" s="2" t="n">
        <v>3.6562E-006</v>
      </c>
      <c r="B2334" s="0" t="n">
        <v>-0.00299072</v>
      </c>
      <c r="C2334" s="2" t="n">
        <f aca="false">$A2334/0.00000005+C$3</f>
        <v>95.124</v>
      </c>
      <c r="D2334" s="0" t="n">
        <f aca="false">$B2334/0.4*1024+512</f>
        <v>504.3437568</v>
      </c>
    </row>
    <row r="2335" customFormat="false" ht="12.75" hidden="false" customHeight="false" outlineLevel="0" collapsed="false">
      <c r="A2335" s="2" t="n">
        <v>3.6582E-006</v>
      </c>
      <c r="B2335" s="0" t="n">
        <v>0.00169678</v>
      </c>
      <c r="C2335" s="2" t="n">
        <f aca="false">$A2335/0.00000005+C$3</f>
        <v>95.164</v>
      </c>
      <c r="D2335" s="0" t="n">
        <f aca="false">$B2335/0.4*1024+512</f>
        <v>516.3437568</v>
      </c>
    </row>
    <row r="2336" customFormat="false" ht="12.75" hidden="false" customHeight="false" outlineLevel="0" collapsed="false">
      <c r="A2336" s="2" t="n">
        <v>3.6602E-006</v>
      </c>
      <c r="B2336" s="0" t="n">
        <v>0.000134277</v>
      </c>
      <c r="C2336" s="2" t="n">
        <f aca="false">$A2336/0.00000005+C$3</f>
        <v>95.204</v>
      </c>
      <c r="D2336" s="0" t="n">
        <f aca="false">$B2336/0.4*1024+512</f>
        <v>512.34374912</v>
      </c>
    </row>
    <row r="2337" customFormat="false" ht="12.75" hidden="false" customHeight="false" outlineLevel="0" collapsed="false">
      <c r="A2337" s="2" t="n">
        <v>3.6622E-006</v>
      </c>
      <c r="B2337" s="0" t="n">
        <v>-0.00299072</v>
      </c>
      <c r="C2337" s="2" t="n">
        <f aca="false">$A2337/0.00000005+C$3</f>
        <v>95.244</v>
      </c>
      <c r="D2337" s="0" t="n">
        <f aca="false">$B2337/0.4*1024+512</f>
        <v>504.3437568</v>
      </c>
    </row>
    <row r="2338" customFormat="false" ht="12.75" hidden="false" customHeight="false" outlineLevel="0" collapsed="false">
      <c r="A2338" s="2" t="n">
        <v>3.6642E-006</v>
      </c>
      <c r="B2338" s="0" t="n">
        <v>-0.00142822</v>
      </c>
      <c r="C2338" s="2" t="n">
        <f aca="false">$A2338/0.00000005+C$3</f>
        <v>95.284</v>
      </c>
      <c r="D2338" s="0" t="n">
        <f aca="false">$B2338/0.4*1024+512</f>
        <v>508.3437568</v>
      </c>
    </row>
    <row r="2339" customFormat="false" ht="12.75" hidden="false" customHeight="false" outlineLevel="0" collapsed="false">
      <c r="A2339" s="2" t="n">
        <v>3.6662E-006</v>
      </c>
      <c r="B2339" s="0" t="n">
        <v>0.000134277</v>
      </c>
      <c r="C2339" s="2" t="n">
        <f aca="false">$A2339/0.00000005+C$3</f>
        <v>95.324</v>
      </c>
      <c r="D2339" s="0" t="n">
        <f aca="false">$B2339/0.4*1024+512</f>
        <v>512.34374912</v>
      </c>
    </row>
    <row r="2340" customFormat="false" ht="12.75" hidden="false" customHeight="false" outlineLevel="0" collapsed="false">
      <c r="A2340" s="2" t="n">
        <v>3.6682E-006</v>
      </c>
      <c r="B2340" s="0" t="n">
        <v>-0.00142822</v>
      </c>
      <c r="C2340" s="2" t="n">
        <f aca="false">$A2340/0.00000005+C$3</f>
        <v>95.364</v>
      </c>
      <c r="D2340" s="0" t="n">
        <f aca="false">$B2340/0.4*1024+512</f>
        <v>508.3437568</v>
      </c>
    </row>
    <row r="2341" customFormat="false" ht="12.75" hidden="false" customHeight="false" outlineLevel="0" collapsed="false">
      <c r="A2341" s="2" t="n">
        <v>3.6702E-006</v>
      </c>
      <c r="B2341" s="0" t="n">
        <v>-0.00455322</v>
      </c>
      <c r="C2341" s="2" t="n">
        <f aca="false">$A2341/0.00000005+C$3</f>
        <v>95.404</v>
      </c>
      <c r="D2341" s="0" t="n">
        <f aca="false">$B2341/0.4*1024+512</f>
        <v>500.3437568</v>
      </c>
    </row>
    <row r="2342" customFormat="false" ht="12.75" hidden="false" customHeight="false" outlineLevel="0" collapsed="false">
      <c r="A2342" s="2" t="n">
        <v>3.6722E-006</v>
      </c>
      <c r="B2342" s="0" t="n">
        <v>0.000134277</v>
      </c>
      <c r="C2342" s="2" t="n">
        <f aca="false">$A2342/0.00000005+C$3</f>
        <v>95.444</v>
      </c>
      <c r="D2342" s="0" t="n">
        <f aca="false">$B2342/0.4*1024+512</f>
        <v>512.34374912</v>
      </c>
    </row>
    <row r="2343" customFormat="false" ht="12.75" hidden="false" customHeight="false" outlineLevel="0" collapsed="false">
      <c r="A2343" s="2" t="n">
        <v>3.6742E-006</v>
      </c>
      <c r="B2343" s="0" t="n">
        <v>-0.00142822</v>
      </c>
      <c r="C2343" s="2" t="n">
        <f aca="false">$A2343/0.00000005+C$3</f>
        <v>95.484</v>
      </c>
      <c r="D2343" s="0" t="n">
        <f aca="false">$B2343/0.4*1024+512</f>
        <v>508.3437568</v>
      </c>
    </row>
    <row r="2344" customFormat="false" ht="12.75" hidden="false" customHeight="false" outlineLevel="0" collapsed="false">
      <c r="A2344" s="2" t="n">
        <v>3.6762E-006</v>
      </c>
      <c r="B2344" s="0" t="n">
        <v>-0.00142822</v>
      </c>
      <c r="C2344" s="2" t="n">
        <f aca="false">$A2344/0.00000005+C$3</f>
        <v>95.524</v>
      </c>
      <c r="D2344" s="0" t="n">
        <f aca="false">$B2344/0.4*1024+512</f>
        <v>508.3437568</v>
      </c>
    </row>
    <row r="2345" customFormat="false" ht="12.75" hidden="false" customHeight="false" outlineLevel="0" collapsed="false">
      <c r="A2345" s="2" t="n">
        <v>3.6782E-006</v>
      </c>
      <c r="B2345" s="0" t="n">
        <v>-0.00611572</v>
      </c>
      <c r="C2345" s="2" t="n">
        <f aca="false">$A2345/0.00000005+C$3</f>
        <v>95.564</v>
      </c>
      <c r="D2345" s="0" t="n">
        <f aca="false">$B2345/0.4*1024+512</f>
        <v>496.3437568</v>
      </c>
    </row>
    <row r="2346" customFormat="false" ht="12.75" hidden="false" customHeight="false" outlineLevel="0" collapsed="false">
      <c r="A2346" s="2" t="n">
        <v>3.6802E-006</v>
      </c>
      <c r="B2346" s="0" t="n">
        <v>-0.00142822</v>
      </c>
      <c r="C2346" s="2" t="n">
        <f aca="false">$A2346/0.00000005+C$3</f>
        <v>95.604</v>
      </c>
      <c r="D2346" s="0" t="n">
        <f aca="false">$B2346/0.4*1024+512</f>
        <v>508.3437568</v>
      </c>
    </row>
    <row r="2347" customFormat="false" ht="12.75" hidden="false" customHeight="false" outlineLevel="0" collapsed="false">
      <c r="A2347" s="2" t="n">
        <v>3.6822E-006</v>
      </c>
      <c r="B2347" s="0" t="n">
        <v>0.00325928</v>
      </c>
      <c r="C2347" s="2" t="n">
        <f aca="false">$A2347/0.00000005+C$3</f>
        <v>95.644</v>
      </c>
      <c r="D2347" s="0" t="n">
        <f aca="false">$B2347/0.4*1024+512</f>
        <v>520.3437568</v>
      </c>
    </row>
    <row r="2348" customFormat="false" ht="12.75" hidden="false" customHeight="false" outlineLevel="0" collapsed="false">
      <c r="A2348" s="2" t="n">
        <v>3.6842E-006</v>
      </c>
      <c r="B2348" s="0" t="n">
        <v>0.00325928</v>
      </c>
      <c r="C2348" s="2" t="n">
        <f aca="false">$A2348/0.00000005+C$3</f>
        <v>95.684</v>
      </c>
      <c r="D2348" s="0" t="n">
        <f aca="false">$B2348/0.4*1024+512</f>
        <v>520.3437568</v>
      </c>
    </row>
    <row r="2349" customFormat="false" ht="12.75" hidden="false" customHeight="false" outlineLevel="0" collapsed="false">
      <c r="A2349" s="2" t="n">
        <v>3.6862E-006</v>
      </c>
      <c r="B2349" s="0" t="n">
        <v>0.000134277</v>
      </c>
      <c r="C2349" s="2" t="n">
        <f aca="false">$A2349/0.00000005+C$3</f>
        <v>95.724</v>
      </c>
      <c r="D2349" s="0" t="n">
        <f aca="false">$B2349/0.4*1024+512</f>
        <v>512.34374912</v>
      </c>
    </row>
    <row r="2350" customFormat="false" ht="12.75" hidden="false" customHeight="false" outlineLevel="0" collapsed="false">
      <c r="A2350" s="2" t="n">
        <v>3.6882E-006</v>
      </c>
      <c r="B2350" s="0" t="n">
        <v>-0.00142822</v>
      </c>
      <c r="C2350" s="2" t="n">
        <f aca="false">$A2350/0.00000005+C$3</f>
        <v>95.764</v>
      </c>
      <c r="D2350" s="0" t="n">
        <f aca="false">$B2350/0.4*1024+512</f>
        <v>508.3437568</v>
      </c>
    </row>
    <row r="2351" customFormat="false" ht="12.75" hidden="false" customHeight="false" outlineLevel="0" collapsed="false">
      <c r="A2351" s="2" t="n">
        <v>3.6902E-006</v>
      </c>
      <c r="B2351" s="0" t="n">
        <v>-0.00611572</v>
      </c>
      <c r="C2351" s="2" t="n">
        <f aca="false">$A2351/0.00000005+C$3</f>
        <v>95.804</v>
      </c>
      <c r="D2351" s="0" t="n">
        <f aca="false">$B2351/0.4*1024+512</f>
        <v>496.3437568</v>
      </c>
    </row>
    <row r="2352" customFormat="false" ht="12.75" hidden="false" customHeight="false" outlineLevel="0" collapsed="false">
      <c r="A2352" s="2" t="n">
        <v>3.6922E-006</v>
      </c>
      <c r="B2352" s="0" t="n">
        <v>-0.00299072</v>
      </c>
      <c r="C2352" s="2" t="n">
        <f aca="false">$A2352/0.00000005+C$3</f>
        <v>95.844</v>
      </c>
      <c r="D2352" s="0" t="n">
        <f aca="false">$B2352/0.4*1024+512</f>
        <v>504.3437568</v>
      </c>
    </row>
    <row r="2353" customFormat="false" ht="12.75" hidden="false" customHeight="false" outlineLevel="0" collapsed="false">
      <c r="A2353" s="2" t="n">
        <v>3.6942E-006</v>
      </c>
      <c r="B2353" s="0" t="n">
        <v>0.000134277</v>
      </c>
      <c r="C2353" s="2" t="n">
        <f aca="false">$A2353/0.00000005+C$3</f>
        <v>95.884</v>
      </c>
      <c r="D2353" s="0" t="n">
        <f aca="false">$B2353/0.4*1024+512</f>
        <v>512.34374912</v>
      </c>
    </row>
    <row r="2354" customFormat="false" ht="12.75" hidden="false" customHeight="false" outlineLevel="0" collapsed="false">
      <c r="A2354" s="2" t="n">
        <v>3.6962E-006</v>
      </c>
      <c r="B2354" s="0" t="n">
        <v>-0.00142822</v>
      </c>
      <c r="C2354" s="2" t="n">
        <f aca="false">$A2354/0.00000005+C$3</f>
        <v>95.924</v>
      </c>
      <c r="D2354" s="0" t="n">
        <f aca="false">$B2354/0.4*1024+512</f>
        <v>508.3437568</v>
      </c>
    </row>
    <row r="2355" customFormat="false" ht="12.75" hidden="false" customHeight="false" outlineLevel="0" collapsed="false">
      <c r="A2355" s="2" t="n">
        <v>3.6982E-006</v>
      </c>
      <c r="B2355" s="0" t="n">
        <v>0.00169678</v>
      </c>
      <c r="C2355" s="2" t="n">
        <f aca="false">$A2355/0.00000005+C$3</f>
        <v>95.964</v>
      </c>
      <c r="D2355" s="0" t="n">
        <f aca="false">$B2355/0.4*1024+512</f>
        <v>516.3437568</v>
      </c>
    </row>
    <row r="2356" customFormat="false" ht="12.75" hidden="false" customHeight="false" outlineLevel="0" collapsed="false">
      <c r="A2356" s="2" t="n">
        <v>3.7002E-006</v>
      </c>
      <c r="B2356" s="0" t="n">
        <v>-0.00142822</v>
      </c>
      <c r="C2356" s="2" t="n">
        <f aca="false">$A2356/0.00000005+C$3</f>
        <v>96.004</v>
      </c>
      <c r="D2356" s="0" t="n">
        <f aca="false">$B2356/0.4*1024+512</f>
        <v>508.3437568</v>
      </c>
    </row>
    <row r="2357" customFormat="false" ht="12.75" hidden="false" customHeight="false" outlineLevel="0" collapsed="false">
      <c r="A2357" s="2" t="n">
        <v>3.7022E-006</v>
      </c>
      <c r="B2357" s="0" t="n">
        <v>0.000134277</v>
      </c>
      <c r="C2357" s="2" t="n">
        <f aca="false">$A2357/0.00000005+C$3</f>
        <v>96.044</v>
      </c>
      <c r="D2357" s="0" t="n">
        <f aca="false">$B2357/0.4*1024+512</f>
        <v>512.34374912</v>
      </c>
    </row>
    <row r="2358" customFormat="false" ht="12.75" hidden="false" customHeight="false" outlineLevel="0" collapsed="false">
      <c r="A2358" s="2" t="n">
        <v>3.7042E-006</v>
      </c>
      <c r="B2358" s="0" t="n">
        <v>-0.00299072</v>
      </c>
      <c r="C2358" s="2" t="n">
        <f aca="false">$A2358/0.00000005+C$3</f>
        <v>96.084</v>
      </c>
      <c r="D2358" s="0" t="n">
        <f aca="false">$B2358/0.4*1024+512</f>
        <v>504.3437568</v>
      </c>
    </row>
    <row r="2359" customFormat="false" ht="12.75" hidden="false" customHeight="false" outlineLevel="0" collapsed="false">
      <c r="A2359" s="2" t="n">
        <v>3.7062E-006</v>
      </c>
      <c r="B2359" s="0" t="n">
        <v>-0.00299072</v>
      </c>
      <c r="C2359" s="2" t="n">
        <f aca="false">$A2359/0.00000005+C$3</f>
        <v>96.124</v>
      </c>
      <c r="D2359" s="0" t="n">
        <f aca="false">$B2359/0.4*1024+512</f>
        <v>504.3437568</v>
      </c>
    </row>
    <row r="2360" customFormat="false" ht="12.75" hidden="false" customHeight="false" outlineLevel="0" collapsed="false">
      <c r="A2360" s="2" t="n">
        <v>3.7082E-006</v>
      </c>
      <c r="B2360" s="0" t="n">
        <v>-0.00142822</v>
      </c>
      <c r="C2360" s="2" t="n">
        <f aca="false">$A2360/0.00000005+C$3</f>
        <v>96.164</v>
      </c>
      <c r="D2360" s="0" t="n">
        <f aca="false">$B2360/0.4*1024+512</f>
        <v>508.3437568</v>
      </c>
    </row>
    <row r="2361" customFormat="false" ht="12.75" hidden="false" customHeight="false" outlineLevel="0" collapsed="false">
      <c r="A2361" s="2" t="n">
        <v>3.7102E-006</v>
      </c>
      <c r="B2361" s="0" t="n">
        <v>0.00169678</v>
      </c>
      <c r="C2361" s="2" t="n">
        <f aca="false">$A2361/0.00000005+C$3</f>
        <v>96.204</v>
      </c>
      <c r="D2361" s="0" t="n">
        <f aca="false">$B2361/0.4*1024+512</f>
        <v>516.3437568</v>
      </c>
    </row>
    <row r="2362" customFormat="false" ht="12.75" hidden="false" customHeight="false" outlineLevel="0" collapsed="false">
      <c r="A2362" s="2" t="n">
        <v>3.7122E-006</v>
      </c>
      <c r="B2362" s="0" t="n">
        <v>0.000134277</v>
      </c>
      <c r="C2362" s="2" t="n">
        <f aca="false">$A2362/0.00000005+C$3</f>
        <v>96.244</v>
      </c>
      <c r="D2362" s="0" t="n">
        <f aca="false">$B2362/0.4*1024+512</f>
        <v>512.34374912</v>
      </c>
    </row>
    <row r="2363" customFormat="false" ht="12.75" hidden="false" customHeight="false" outlineLevel="0" collapsed="false">
      <c r="A2363" s="2" t="n">
        <v>3.7142E-006</v>
      </c>
      <c r="B2363" s="0" t="n">
        <v>0.000134277</v>
      </c>
      <c r="C2363" s="2" t="n">
        <f aca="false">$A2363/0.00000005+C$3</f>
        <v>96.284</v>
      </c>
      <c r="D2363" s="0" t="n">
        <f aca="false">$B2363/0.4*1024+512</f>
        <v>512.34374912</v>
      </c>
    </row>
    <row r="2364" customFormat="false" ht="12.75" hidden="false" customHeight="false" outlineLevel="0" collapsed="false">
      <c r="A2364" s="2" t="n">
        <v>3.7162E-006</v>
      </c>
      <c r="B2364" s="0" t="n">
        <v>0.00169678</v>
      </c>
      <c r="C2364" s="2" t="n">
        <f aca="false">$A2364/0.00000005+C$3</f>
        <v>96.324</v>
      </c>
      <c r="D2364" s="0" t="n">
        <f aca="false">$B2364/0.4*1024+512</f>
        <v>516.3437568</v>
      </c>
    </row>
    <row r="2365" customFormat="false" ht="12.75" hidden="false" customHeight="false" outlineLevel="0" collapsed="false">
      <c r="A2365" s="2" t="n">
        <v>3.7182E-006</v>
      </c>
      <c r="B2365" s="0" t="n">
        <v>0.000134277</v>
      </c>
      <c r="C2365" s="2" t="n">
        <f aca="false">$A2365/0.00000005+C$3</f>
        <v>96.364</v>
      </c>
      <c r="D2365" s="0" t="n">
        <f aca="false">$B2365/0.4*1024+512</f>
        <v>512.34374912</v>
      </c>
    </row>
    <row r="2366" customFormat="false" ht="12.75" hidden="false" customHeight="false" outlineLevel="0" collapsed="false">
      <c r="A2366" s="2" t="n">
        <v>3.7202E-006</v>
      </c>
      <c r="B2366" s="0" t="n">
        <v>-0.00142822</v>
      </c>
      <c r="C2366" s="2" t="n">
        <f aca="false">$A2366/0.00000005+C$3</f>
        <v>96.404</v>
      </c>
      <c r="D2366" s="0" t="n">
        <f aca="false">$B2366/0.4*1024+512</f>
        <v>508.3437568</v>
      </c>
    </row>
    <row r="2367" customFormat="false" ht="12.75" hidden="false" customHeight="false" outlineLevel="0" collapsed="false">
      <c r="A2367" s="2" t="n">
        <v>3.7222E-006</v>
      </c>
      <c r="B2367" s="0" t="n">
        <v>-0.00455322</v>
      </c>
      <c r="C2367" s="2" t="n">
        <f aca="false">$A2367/0.00000005+C$3</f>
        <v>96.444</v>
      </c>
      <c r="D2367" s="0" t="n">
        <f aca="false">$B2367/0.4*1024+512</f>
        <v>500.3437568</v>
      </c>
    </row>
    <row r="2368" customFormat="false" ht="12.75" hidden="false" customHeight="false" outlineLevel="0" collapsed="false">
      <c r="A2368" s="2" t="n">
        <v>3.7242E-006</v>
      </c>
      <c r="B2368" s="0" t="n">
        <v>-0.00142822</v>
      </c>
      <c r="C2368" s="2" t="n">
        <f aca="false">$A2368/0.00000005+C$3</f>
        <v>96.484</v>
      </c>
      <c r="D2368" s="0" t="n">
        <f aca="false">$B2368/0.4*1024+512</f>
        <v>508.3437568</v>
      </c>
    </row>
    <row r="2369" customFormat="false" ht="12.75" hidden="false" customHeight="false" outlineLevel="0" collapsed="false">
      <c r="A2369" s="2" t="n">
        <v>3.7262E-006</v>
      </c>
      <c r="B2369" s="0" t="n">
        <v>0.000134277</v>
      </c>
      <c r="C2369" s="2" t="n">
        <f aca="false">$A2369/0.00000005+C$3</f>
        <v>96.524</v>
      </c>
      <c r="D2369" s="0" t="n">
        <f aca="false">$B2369/0.4*1024+512</f>
        <v>512.34374912</v>
      </c>
    </row>
    <row r="2370" customFormat="false" ht="12.75" hidden="false" customHeight="false" outlineLevel="0" collapsed="false">
      <c r="A2370" s="2" t="n">
        <v>3.7282E-006</v>
      </c>
      <c r="B2370" s="0" t="n">
        <v>0.00169678</v>
      </c>
      <c r="C2370" s="2" t="n">
        <f aca="false">$A2370/0.00000005+C$3</f>
        <v>96.564</v>
      </c>
      <c r="D2370" s="0" t="n">
        <f aca="false">$B2370/0.4*1024+512</f>
        <v>516.3437568</v>
      </c>
    </row>
    <row r="2371" customFormat="false" ht="12.75" hidden="false" customHeight="false" outlineLevel="0" collapsed="false">
      <c r="A2371" s="2" t="n">
        <v>3.7302E-006</v>
      </c>
      <c r="B2371" s="0" t="n">
        <v>0.00325928</v>
      </c>
      <c r="C2371" s="2" t="n">
        <f aca="false">$A2371/0.00000005+C$3</f>
        <v>96.604</v>
      </c>
      <c r="D2371" s="0" t="n">
        <f aca="false">$B2371/0.4*1024+512</f>
        <v>520.3437568</v>
      </c>
    </row>
    <row r="2372" customFormat="false" ht="12.75" hidden="false" customHeight="false" outlineLevel="0" collapsed="false">
      <c r="A2372" s="2" t="n">
        <v>3.7322E-006</v>
      </c>
      <c r="B2372" s="0" t="n">
        <v>0.00325928</v>
      </c>
      <c r="C2372" s="2" t="n">
        <f aca="false">$A2372/0.00000005+C$3</f>
        <v>96.644</v>
      </c>
      <c r="D2372" s="0" t="n">
        <f aca="false">$B2372/0.4*1024+512</f>
        <v>520.3437568</v>
      </c>
    </row>
    <row r="2373" customFormat="false" ht="12.75" hidden="false" customHeight="false" outlineLevel="0" collapsed="false">
      <c r="A2373" s="2" t="n">
        <v>3.7342E-006</v>
      </c>
      <c r="B2373" s="0" t="n">
        <v>0.000134277</v>
      </c>
      <c r="C2373" s="2" t="n">
        <f aca="false">$A2373/0.00000005+C$3</f>
        <v>96.684</v>
      </c>
      <c r="D2373" s="0" t="n">
        <f aca="false">$B2373/0.4*1024+512</f>
        <v>512.34374912</v>
      </c>
    </row>
    <row r="2374" customFormat="false" ht="12.75" hidden="false" customHeight="false" outlineLevel="0" collapsed="false">
      <c r="A2374" s="2" t="n">
        <v>3.7362E-006</v>
      </c>
      <c r="B2374" s="0" t="n">
        <v>-0.00142822</v>
      </c>
      <c r="C2374" s="2" t="n">
        <f aca="false">$A2374/0.00000005+C$3</f>
        <v>96.724</v>
      </c>
      <c r="D2374" s="0" t="n">
        <f aca="false">$B2374/0.4*1024+512</f>
        <v>508.3437568</v>
      </c>
    </row>
    <row r="2375" customFormat="false" ht="12.75" hidden="false" customHeight="false" outlineLevel="0" collapsed="false">
      <c r="A2375" s="2" t="n">
        <v>3.7382E-006</v>
      </c>
      <c r="B2375" s="0" t="n">
        <v>-0.00455322</v>
      </c>
      <c r="C2375" s="2" t="n">
        <f aca="false">$A2375/0.00000005+C$3</f>
        <v>96.764</v>
      </c>
      <c r="D2375" s="0" t="n">
        <f aca="false">$B2375/0.4*1024+512</f>
        <v>500.3437568</v>
      </c>
    </row>
    <row r="2376" customFormat="false" ht="12.75" hidden="false" customHeight="false" outlineLevel="0" collapsed="false">
      <c r="A2376" s="2" t="n">
        <v>3.7402E-006</v>
      </c>
      <c r="B2376" s="0" t="n">
        <v>0.000134277</v>
      </c>
      <c r="C2376" s="2" t="n">
        <f aca="false">$A2376/0.00000005+C$3</f>
        <v>96.804</v>
      </c>
      <c r="D2376" s="0" t="n">
        <f aca="false">$B2376/0.4*1024+512</f>
        <v>512.34374912</v>
      </c>
    </row>
    <row r="2377" customFormat="false" ht="12.75" hidden="false" customHeight="false" outlineLevel="0" collapsed="false">
      <c r="A2377" s="2" t="n">
        <v>3.7422E-006</v>
      </c>
      <c r="B2377" s="0" t="n">
        <v>-0.00455322</v>
      </c>
      <c r="C2377" s="2" t="n">
        <f aca="false">$A2377/0.00000005+C$3</f>
        <v>96.844</v>
      </c>
      <c r="D2377" s="0" t="n">
        <f aca="false">$B2377/0.4*1024+512</f>
        <v>500.3437568</v>
      </c>
    </row>
    <row r="2378" customFormat="false" ht="12.75" hidden="false" customHeight="false" outlineLevel="0" collapsed="false">
      <c r="A2378" s="2" t="n">
        <v>3.7442E-006</v>
      </c>
      <c r="B2378" s="0" t="n">
        <v>0.000134277</v>
      </c>
      <c r="C2378" s="2" t="n">
        <f aca="false">$A2378/0.00000005+C$3</f>
        <v>96.884</v>
      </c>
      <c r="D2378" s="0" t="n">
        <f aca="false">$B2378/0.4*1024+512</f>
        <v>512.34374912</v>
      </c>
    </row>
    <row r="2379" customFormat="false" ht="12.75" hidden="false" customHeight="false" outlineLevel="0" collapsed="false">
      <c r="A2379" s="2" t="n">
        <v>3.7462E-006</v>
      </c>
      <c r="B2379" s="0" t="n">
        <v>0.00325928</v>
      </c>
      <c r="C2379" s="2" t="n">
        <f aca="false">$A2379/0.00000005+C$3</f>
        <v>96.924</v>
      </c>
      <c r="D2379" s="0" t="n">
        <f aca="false">$B2379/0.4*1024+512</f>
        <v>520.3437568</v>
      </c>
    </row>
    <row r="2380" customFormat="false" ht="12.75" hidden="false" customHeight="false" outlineLevel="0" collapsed="false">
      <c r="A2380" s="2" t="n">
        <v>3.7482E-006</v>
      </c>
      <c r="B2380" s="0" t="n">
        <v>0.000134277</v>
      </c>
      <c r="C2380" s="2" t="n">
        <f aca="false">$A2380/0.00000005+C$3</f>
        <v>96.964</v>
      </c>
      <c r="D2380" s="0" t="n">
        <f aca="false">$B2380/0.4*1024+512</f>
        <v>512.34374912</v>
      </c>
    </row>
    <row r="2381" customFormat="false" ht="12.75" hidden="false" customHeight="false" outlineLevel="0" collapsed="false">
      <c r="A2381" s="2" t="n">
        <v>3.7502E-006</v>
      </c>
      <c r="B2381" s="0" t="n">
        <v>0.00325928</v>
      </c>
      <c r="C2381" s="2" t="n">
        <f aca="false">$A2381/0.00000005+C$3</f>
        <v>97.004</v>
      </c>
      <c r="D2381" s="0" t="n">
        <f aca="false">$B2381/0.4*1024+512</f>
        <v>520.3437568</v>
      </c>
    </row>
    <row r="2382" customFormat="false" ht="12.75" hidden="false" customHeight="false" outlineLevel="0" collapsed="false">
      <c r="A2382" s="2" t="n">
        <v>3.7522E-006</v>
      </c>
      <c r="B2382" s="0" t="n">
        <v>0.00325928</v>
      </c>
      <c r="C2382" s="2" t="n">
        <f aca="false">$A2382/0.00000005+C$3</f>
        <v>97.044</v>
      </c>
      <c r="D2382" s="0" t="n">
        <f aca="false">$B2382/0.4*1024+512</f>
        <v>520.3437568</v>
      </c>
    </row>
    <row r="2383" customFormat="false" ht="12.75" hidden="false" customHeight="false" outlineLevel="0" collapsed="false">
      <c r="A2383" s="2" t="n">
        <v>3.7542E-006</v>
      </c>
      <c r="B2383" s="0" t="n">
        <v>0.00169678</v>
      </c>
      <c r="C2383" s="2" t="n">
        <f aca="false">$A2383/0.00000005+C$3</f>
        <v>97.084</v>
      </c>
      <c r="D2383" s="0" t="n">
        <f aca="false">$B2383/0.4*1024+512</f>
        <v>516.3437568</v>
      </c>
    </row>
    <row r="2384" customFormat="false" ht="12.75" hidden="false" customHeight="false" outlineLevel="0" collapsed="false">
      <c r="A2384" s="2" t="n">
        <v>3.7562E-006</v>
      </c>
      <c r="B2384" s="0" t="n">
        <v>0.000134277</v>
      </c>
      <c r="C2384" s="2" t="n">
        <f aca="false">$A2384/0.00000005+C$3</f>
        <v>97.124</v>
      </c>
      <c r="D2384" s="0" t="n">
        <f aca="false">$B2384/0.4*1024+512</f>
        <v>512.34374912</v>
      </c>
    </row>
    <row r="2385" customFormat="false" ht="12.75" hidden="false" customHeight="false" outlineLevel="0" collapsed="false">
      <c r="A2385" s="2" t="n">
        <v>3.7582E-006</v>
      </c>
      <c r="B2385" s="0" t="n">
        <v>-0.00455322</v>
      </c>
      <c r="C2385" s="2" t="n">
        <f aca="false">$A2385/0.00000005+C$3</f>
        <v>97.164</v>
      </c>
      <c r="D2385" s="0" t="n">
        <f aca="false">$B2385/0.4*1024+512</f>
        <v>500.3437568</v>
      </c>
    </row>
    <row r="2386" customFormat="false" ht="12.75" hidden="false" customHeight="false" outlineLevel="0" collapsed="false">
      <c r="A2386" s="2" t="n">
        <v>3.7602E-006</v>
      </c>
      <c r="B2386" s="0" t="n">
        <v>-0.00299072</v>
      </c>
      <c r="C2386" s="2" t="n">
        <f aca="false">$A2386/0.00000005+C$3</f>
        <v>97.204</v>
      </c>
      <c r="D2386" s="0" t="n">
        <f aca="false">$B2386/0.4*1024+512</f>
        <v>504.3437568</v>
      </c>
    </row>
    <row r="2387" customFormat="false" ht="12.75" hidden="false" customHeight="false" outlineLevel="0" collapsed="false">
      <c r="A2387" s="2" t="n">
        <v>3.7622E-006</v>
      </c>
      <c r="B2387" s="0" t="n">
        <v>-0.00455322</v>
      </c>
      <c r="C2387" s="2" t="n">
        <f aca="false">$A2387/0.00000005+C$3</f>
        <v>97.244</v>
      </c>
      <c r="D2387" s="0" t="n">
        <f aca="false">$B2387/0.4*1024+512</f>
        <v>500.3437568</v>
      </c>
    </row>
    <row r="2388" customFormat="false" ht="12.75" hidden="false" customHeight="false" outlineLevel="0" collapsed="false">
      <c r="A2388" s="2" t="n">
        <v>3.7642E-006</v>
      </c>
      <c r="B2388" s="0" t="n">
        <v>0.00169678</v>
      </c>
      <c r="C2388" s="2" t="n">
        <f aca="false">$A2388/0.00000005+C$3</f>
        <v>97.284</v>
      </c>
      <c r="D2388" s="0" t="n">
        <f aca="false">$B2388/0.4*1024+512</f>
        <v>516.3437568</v>
      </c>
    </row>
    <row r="2389" customFormat="false" ht="12.75" hidden="false" customHeight="false" outlineLevel="0" collapsed="false">
      <c r="A2389" s="2" t="n">
        <v>3.7662E-006</v>
      </c>
      <c r="B2389" s="0" t="n">
        <v>0.00169678</v>
      </c>
      <c r="C2389" s="2" t="n">
        <f aca="false">$A2389/0.00000005+C$3</f>
        <v>97.324</v>
      </c>
      <c r="D2389" s="0" t="n">
        <f aca="false">$B2389/0.4*1024+512</f>
        <v>516.3437568</v>
      </c>
    </row>
    <row r="2390" customFormat="false" ht="12.75" hidden="false" customHeight="false" outlineLevel="0" collapsed="false">
      <c r="A2390" s="2" t="n">
        <v>3.7682E-006</v>
      </c>
      <c r="B2390" s="0" t="n">
        <v>0.00169678</v>
      </c>
      <c r="C2390" s="2" t="n">
        <f aca="false">$A2390/0.00000005+C$3</f>
        <v>97.364</v>
      </c>
      <c r="D2390" s="0" t="n">
        <f aca="false">$B2390/0.4*1024+512</f>
        <v>516.3437568</v>
      </c>
    </row>
    <row r="2391" customFormat="false" ht="12.75" hidden="false" customHeight="false" outlineLevel="0" collapsed="false">
      <c r="A2391" s="2" t="n">
        <v>3.7702E-006</v>
      </c>
      <c r="B2391" s="0" t="n">
        <v>-0.00142822</v>
      </c>
      <c r="C2391" s="2" t="n">
        <f aca="false">$A2391/0.00000005+C$3</f>
        <v>97.404</v>
      </c>
      <c r="D2391" s="0" t="n">
        <f aca="false">$B2391/0.4*1024+512</f>
        <v>508.3437568</v>
      </c>
    </row>
    <row r="2392" customFormat="false" ht="12.75" hidden="false" customHeight="false" outlineLevel="0" collapsed="false">
      <c r="A2392" s="2" t="n">
        <v>3.7722E-006</v>
      </c>
      <c r="B2392" s="0" t="n">
        <v>-0.00299072</v>
      </c>
      <c r="C2392" s="2" t="n">
        <f aca="false">$A2392/0.00000005+C$3</f>
        <v>97.444</v>
      </c>
      <c r="D2392" s="0" t="n">
        <f aca="false">$B2392/0.4*1024+512</f>
        <v>504.3437568</v>
      </c>
    </row>
    <row r="2393" customFormat="false" ht="12.75" hidden="false" customHeight="false" outlineLevel="0" collapsed="false">
      <c r="A2393" s="2" t="n">
        <v>3.7742E-006</v>
      </c>
      <c r="B2393" s="0" t="n">
        <v>-0.00611572</v>
      </c>
      <c r="C2393" s="2" t="n">
        <f aca="false">$A2393/0.00000005+C$3</f>
        <v>97.484</v>
      </c>
      <c r="D2393" s="0" t="n">
        <f aca="false">$B2393/0.4*1024+512</f>
        <v>496.3437568</v>
      </c>
    </row>
    <row r="2394" customFormat="false" ht="12.75" hidden="false" customHeight="false" outlineLevel="0" collapsed="false">
      <c r="A2394" s="2" t="n">
        <v>3.7762E-006</v>
      </c>
      <c r="B2394" s="0" t="n">
        <v>0.000134277</v>
      </c>
      <c r="C2394" s="2" t="n">
        <f aca="false">$A2394/0.00000005+C$3</f>
        <v>97.524</v>
      </c>
      <c r="D2394" s="0" t="n">
        <f aca="false">$B2394/0.4*1024+512</f>
        <v>512.34374912</v>
      </c>
    </row>
    <row r="2395" customFormat="false" ht="12.75" hidden="false" customHeight="false" outlineLevel="0" collapsed="false">
      <c r="A2395" s="2" t="n">
        <v>3.7782E-006</v>
      </c>
      <c r="B2395" s="0" t="n">
        <v>0.00169678</v>
      </c>
      <c r="C2395" s="2" t="n">
        <f aca="false">$A2395/0.00000005+C$3</f>
        <v>97.564</v>
      </c>
      <c r="D2395" s="0" t="n">
        <f aca="false">$B2395/0.4*1024+512</f>
        <v>516.3437568</v>
      </c>
    </row>
    <row r="2396" customFormat="false" ht="12.75" hidden="false" customHeight="false" outlineLevel="0" collapsed="false">
      <c r="A2396" s="2" t="n">
        <v>3.7802E-006</v>
      </c>
      <c r="B2396" s="0" t="n">
        <v>0.000134277</v>
      </c>
      <c r="C2396" s="2" t="n">
        <f aca="false">$A2396/0.00000005+C$3</f>
        <v>97.604</v>
      </c>
      <c r="D2396" s="0" t="n">
        <f aca="false">$B2396/0.4*1024+512</f>
        <v>512.34374912</v>
      </c>
    </row>
    <row r="2397" customFormat="false" ht="12.75" hidden="false" customHeight="false" outlineLevel="0" collapsed="false">
      <c r="A2397" s="2" t="n">
        <v>3.7822E-006</v>
      </c>
      <c r="B2397" s="0" t="n">
        <v>0.00169678</v>
      </c>
      <c r="C2397" s="2" t="n">
        <f aca="false">$A2397/0.00000005+C$3</f>
        <v>97.644</v>
      </c>
      <c r="D2397" s="0" t="n">
        <f aca="false">$B2397/0.4*1024+512</f>
        <v>516.3437568</v>
      </c>
    </row>
    <row r="2398" customFormat="false" ht="12.75" hidden="false" customHeight="false" outlineLevel="0" collapsed="false">
      <c r="A2398" s="2" t="n">
        <v>3.7842E-006</v>
      </c>
      <c r="B2398" s="0" t="n">
        <v>-0.00142822</v>
      </c>
      <c r="C2398" s="2" t="n">
        <f aca="false">$A2398/0.00000005+C$3</f>
        <v>97.684</v>
      </c>
      <c r="D2398" s="0" t="n">
        <f aca="false">$B2398/0.4*1024+512</f>
        <v>508.3437568</v>
      </c>
    </row>
    <row r="2399" customFormat="false" ht="12.75" hidden="false" customHeight="false" outlineLevel="0" collapsed="false">
      <c r="A2399" s="2" t="n">
        <v>3.7862E-006</v>
      </c>
      <c r="B2399" s="0" t="n">
        <v>0.000134277</v>
      </c>
      <c r="C2399" s="2" t="n">
        <f aca="false">$A2399/0.00000005+C$3</f>
        <v>97.724</v>
      </c>
      <c r="D2399" s="0" t="n">
        <f aca="false">$B2399/0.4*1024+512</f>
        <v>512.34374912</v>
      </c>
    </row>
    <row r="2400" customFormat="false" ht="12.75" hidden="false" customHeight="false" outlineLevel="0" collapsed="false">
      <c r="A2400" s="2" t="n">
        <v>3.7882E-006</v>
      </c>
      <c r="B2400" s="0" t="n">
        <v>0.00169678</v>
      </c>
      <c r="C2400" s="2" t="n">
        <f aca="false">$A2400/0.00000005+C$3</f>
        <v>97.764</v>
      </c>
      <c r="D2400" s="0" t="n">
        <f aca="false">$B2400/0.4*1024+512</f>
        <v>516.3437568</v>
      </c>
    </row>
    <row r="2401" customFormat="false" ht="12.75" hidden="false" customHeight="false" outlineLevel="0" collapsed="false">
      <c r="A2401" s="2" t="n">
        <v>3.7902E-006</v>
      </c>
      <c r="B2401" s="0" t="n">
        <v>0.00169678</v>
      </c>
      <c r="C2401" s="2" t="n">
        <f aca="false">$A2401/0.00000005+C$3</f>
        <v>97.804</v>
      </c>
      <c r="D2401" s="0" t="n">
        <f aca="false">$B2401/0.4*1024+512</f>
        <v>516.3437568</v>
      </c>
    </row>
    <row r="2402" customFormat="false" ht="12.75" hidden="false" customHeight="false" outlineLevel="0" collapsed="false">
      <c r="A2402" s="2" t="n">
        <v>3.7922E-006</v>
      </c>
      <c r="B2402" s="0" t="n">
        <v>0.000134277</v>
      </c>
      <c r="C2402" s="2" t="n">
        <f aca="false">$A2402/0.00000005+C$3</f>
        <v>97.844</v>
      </c>
      <c r="D2402" s="0" t="n">
        <f aca="false">$B2402/0.4*1024+512</f>
        <v>512.34374912</v>
      </c>
    </row>
    <row r="2403" customFormat="false" ht="12.75" hidden="false" customHeight="false" outlineLevel="0" collapsed="false">
      <c r="A2403" s="2" t="n">
        <v>3.7942E-006</v>
      </c>
      <c r="B2403" s="0" t="n">
        <v>0.000134277</v>
      </c>
      <c r="C2403" s="2" t="n">
        <f aca="false">$A2403/0.00000005+C$3</f>
        <v>97.884</v>
      </c>
      <c r="D2403" s="0" t="n">
        <f aca="false">$B2403/0.4*1024+512</f>
        <v>512.34374912</v>
      </c>
    </row>
    <row r="2404" customFormat="false" ht="12.75" hidden="false" customHeight="false" outlineLevel="0" collapsed="false">
      <c r="A2404" s="2" t="n">
        <v>3.7962E-006</v>
      </c>
      <c r="B2404" s="0" t="n">
        <v>-0.00142822</v>
      </c>
      <c r="C2404" s="2" t="n">
        <f aca="false">$A2404/0.00000005+C$3</f>
        <v>97.924</v>
      </c>
      <c r="D2404" s="0" t="n">
        <f aca="false">$B2404/0.4*1024+512</f>
        <v>508.3437568</v>
      </c>
    </row>
    <row r="2405" customFormat="false" ht="12.75" hidden="false" customHeight="false" outlineLevel="0" collapsed="false">
      <c r="A2405" s="2" t="n">
        <v>3.7982E-006</v>
      </c>
      <c r="B2405" s="0" t="n">
        <v>0.00169678</v>
      </c>
      <c r="C2405" s="2" t="n">
        <f aca="false">$A2405/0.00000005+C$3</f>
        <v>97.964</v>
      </c>
      <c r="D2405" s="0" t="n">
        <f aca="false">$B2405/0.4*1024+512</f>
        <v>516.3437568</v>
      </c>
    </row>
    <row r="2406" customFormat="false" ht="12.75" hidden="false" customHeight="false" outlineLevel="0" collapsed="false">
      <c r="A2406" s="2" t="n">
        <v>3.8002E-006</v>
      </c>
      <c r="B2406" s="0" t="n">
        <v>0.000134277</v>
      </c>
      <c r="C2406" s="2" t="n">
        <f aca="false">$A2406/0.00000005+C$3</f>
        <v>98.004</v>
      </c>
      <c r="D2406" s="0" t="n">
        <f aca="false">$B2406/0.4*1024+512</f>
        <v>512.34374912</v>
      </c>
    </row>
    <row r="2407" customFormat="false" ht="12.75" hidden="false" customHeight="false" outlineLevel="0" collapsed="false">
      <c r="A2407" s="2" t="n">
        <v>3.8022E-006</v>
      </c>
      <c r="B2407" s="0" t="n">
        <v>0.000134277</v>
      </c>
      <c r="C2407" s="2" t="n">
        <f aca="false">$A2407/0.00000005+C$3</f>
        <v>98.044</v>
      </c>
      <c r="D2407" s="0" t="n">
        <f aca="false">$B2407/0.4*1024+512</f>
        <v>512.34374912</v>
      </c>
    </row>
    <row r="2408" customFormat="false" ht="12.75" hidden="false" customHeight="false" outlineLevel="0" collapsed="false">
      <c r="A2408" s="2" t="n">
        <v>3.8042E-006</v>
      </c>
      <c r="B2408" s="0" t="n">
        <v>-0.00299072</v>
      </c>
      <c r="C2408" s="2" t="n">
        <f aca="false">$A2408/0.00000005+C$3</f>
        <v>98.084</v>
      </c>
      <c r="D2408" s="0" t="n">
        <f aca="false">$B2408/0.4*1024+512</f>
        <v>504.3437568</v>
      </c>
    </row>
    <row r="2409" customFormat="false" ht="12.75" hidden="false" customHeight="false" outlineLevel="0" collapsed="false">
      <c r="A2409" s="2" t="n">
        <v>3.8062E-006</v>
      </c>
      <c r="B2409" s="0" t="n">
        <v>0.000134277</v>
      </c>
      <c r="C2409" s="2" t="n">
        <f aca="false">$A2409/0.00000005+C$3</f>
        <v>98.124</v>
      </c>
      <c r="D2409" s="0" t="n">
        <f aca="false">$B2409/0.4*1024+512</f>
        <v>512.34374912</v>
      </c>
    </row>
    <row r="2410" customFormat="false" ht="12.75" hidden="false" customHeight="false" outlineLevel="0" collapsed="false">
      <c r="A2410" s="2" t="n">
        <v>3.8082E-006</v>
      </c>
      <c r="B2410" s="0" t="n">
        <v>0.000134277</v>
      </c>
      <c r="C2410" s="2" t="n">
        <f aca="false">$A2410/0.00000005+C$3</f>
        <v>98.164</v>
      </c>
      <c r="D2410" s="0" t="n">
        <f aca="false">$B2410/0.4*1024+512</f>
        <v>512.34374912</v>
      </c>
    </row>
    <row r="2411" customFormat="false" ht="12.75" hidden="false" customHeight="false" outlineLevel="0" collapsed="false">
      <c r="A2411" s="2" t="n">
        <v>3.8102E-006</v>
      </c>
      <c r="B2411" s="0" t="n">
        <v>0.00169678</v>
      </c>
      <c r="C2411" s="2" t="n">
        <f aca="false">$A2411/0.00000005+C$3</f>
        <v>98.204</v>
      </c>
      <c r="D2411" s="0" t="n">
        <f aca="false">$B2411/0.4*1024+512</f>
        <v>516.3437568</v>
      </c>
    </row>
    <row r="2412" customFormat="false" ht="12.75" hidden="false" customHeight="false" outlineLevel="0" collapsed="false">
      <c r="A2412" s="2" t="n">
        <v>3.8122E-006</v>
      </c>
      <c r="B2412" s="0" t="n">
        <v>0.00325928</v>
      </c>
      <c r="C2412" s="2" t="n">
        <f aca="false">$A2412/0.00000005+C$3</f>
        <v>98.244</v>
      </c>
      <c r="D2412" s="0" t="n">
        <f aca="false">$B2412/0.4*1024+512</f>
        <v>520.3437568</v>
      </c>
    </row>
    <row r="2413" customFormat="false" ht="12.75" hidden="false" customHeight="false" outlineLevel="0" collapsed="false">
      <c r="A2413" s="2" t="n">
        <v>3.8142E-006</v>
      </c>
      <c r="B2413" s="0" t="n">
        <v>0.000134277</v>
      </c>
      <c r="C2413" s="2" t="n">
        <f aca="false">$A2413/0.00000005+C$3</f>
        <v>98.284</v>
      </c>
      <c r="D2413" s="0" t="n">
        <f aca="false">$B2413/0.4*1024+512</f>
        <v>512.34374912</v>
      </c>
    </row>
    <row r="2414" customFormat="false" ht="12.75" hidden="false" customHeight="false" outlineLevel="0" collapsed="false">
      <c r="A2414" s="2" t="n">
        <v>3.8162E-006</v>
      </c>
      <c r="B2414" s="0" t="n">
        <v>0.00169678</v>
      </c>
      <c r="C2414" s="2" t="n">
        <f aca="false">$A2414/0.00000005+C$3</f>
        <v>98.324</v>
      </c>
      <c r="D2414" s="0" t="n">
        <f aca="false">$B2414/0.4*1024+512</f>
        <v>516.3437568</v>
      </c>
    </row>
    <row r="2415" customFormat="false" ht="12.75" hidden="false" customHeight="false" outlineLevel="0" collapsed="false">
      <c r="A2415" s="2" t="n">
        <v>3.8182E-006</v>
      </c>
      <c r="B2415" s="0" t="n">
        <v>-0.00299072</v>
      </c>
      <c r="C2415" s="2" t="n">
        <f aca="false">$A2415/0.00000005+C$3</f>
        <v>98.364</v>
      </c>
      <c r="D2415" s="0" t="n">
        <f aca="false">$B2415/0.4*1024+512</f>
        <v>504.3437568</v>
      </c>
    </row>
    <row r="2416" customFormat="false" ht="12.75" hidden="false" customHeight="false" outlineLevel="0" collapsed="false">
      <c r="A2416" s="2" t="n">
        <v>3.8202E-006</v>
      </c>
      <c r="B2416" s="0" t="n">
        <v>0.00325928</v>
      </c>
      <c r="C2416" s="2" t="n">
        <f aca="false">$A2416/0.00000005+C$3</f>
        <v>98.404</v>
      </c>
      <c r="D2416" s="0" t="n">
        <f aca="false">$B2416/0.4*1024+512</f>
        <v>520.3437568</v>
      </c>
    </row>
    <row r="2417" customFormat="false" ht="12.75" hidden="false" customHeight="false" outlineLevel="0" collapsed="false">
      <c r="A2417" s="2" t="n">
        <v>3.8222E-006</v>
      </c>
      <c r="B2417" s="0" t="n">
        <v>0.000134277</v>
      </c>
      <c r="C2417" s="2" t="n">
        <f aca="false">$A2417/0.00000005+C$3</f>
        <v>98.444</v>
      </c>
      <c r="D2417" s="0" t="n">
        <f aca="false">$B2417/0.4*1024+512</f>
        <v>512.34374912</v>
      </c>
    </row>
    <row r="2418" customFormat="false" ht="12.75" hidden="false" customHeight="false" outlineLevel="0" collapsed="false">
      <c r="A2418" s="2" t="n">
        <v>3.8242E-006</v>
      </c>
      <c r="B2418" s="0" t="n">
        <v>-0.00455322</v>
      </c>
      <c r="C2418" s="2" t="n">
        <f aca="false">$A2418/0.00000005+C$3</f>
        <v>98.484</v>
      </c>
      <c r="D2418" s="0" t="n">
        <f aca="false">$B2418/0.4*1024+512</f>
        <v>500.3437568</v>
      </c>
    </row>
    <row r="2419" customFormat="false" ht="12.75" hidden="false" customHeight="false" outlineLevel="0" collapsed="false">
      <c r="A2419" s="2" t="n">
        <v>3.8262E-006</v>
      </c>
      <c r="B2419" s="0" t="n">
        <v>0.00169678</v>
      </c>
      <c r="C2419" s="2" t="n">
        <f aca="false">$A2419/0.00000005+C$3</f>
        <v>98.524</v>
      </c>
      <c r="D2419" s="0" t="n">
        <f aca="false">$B2419/0.4*1024+512</f>
        <v>516.3437568</v>
      </c>
    </row>
    <row r="2420" customFormat="false" ht="12.75" hidden="false" customHeight="false" outlineLevel="0" collapsed="false">
      <c r="A2420" s="2" t="n">
        <v>3.8282E-006</v>
      </c>
      <c r="B2420" s="0" t="n">
        <v>-0.00299072</v>
      </c>
      <c r="C2420" s="2" t="n">
        <f aca="false">$A2420/0.00000005+C$3</f>
        <v>98.564</v>
      </c>
      <c r="D2420" s="0" t="n">
        <f aca="false">$B2420/0.4*1024+512</f>
        <v>504.3437568</v>
      </c>
    </row>
    <row r="2421" customFormat="false" ht="12.75" hidden="false" customHeight="false" outlineLevel="0" collapsed="false">
      <c r="A2421" s="2" t="n">
        <v>3.8302E-006</v>
      </c>
      <c r="B2421" s="0" t="n">
        <v>0.000134277</v>
      </c>
      <c r="C2421" s="2" t="n">
        <f aca="false">$A2421/0.00000005+C$3</f>
        <v>98.604</v>
      </c>
      <c r="D2421" s="0" t="n">
        <f aca="false">$B2421/0.4*1024+512</f>
        <v>512.34374912</v>
      </c>
    </row>
    <row r="2422" customFormat="false" ht="12.75" hidden="false" customHeight="false" outlineLevel="0" collapsed="false">
      <c r="A2422" s="2" t="n">
        <v>3.8322E-006</v>
      </c>
      <c r="B2422" s="0" t="n">
        <v>0.00169678</v>
      </c>
      <c r="C2422" s="2" t="n">
        <f aca="false">$A2422/0.00000005+C$3</f>
        <v>98.644</v>
      </c>
      <c r="D2422" s="0" t="n">
        <f aca="false">$B2422/0.4*1024+512</f>
        <v>516.3437568</v>
      </c>
    </row>
    <row r="2423" customFormat="false" ht="12.75" hidden="false" customHeight="false" outlineLevel="0" collapsed="false">
      <c r="A2423" s="2" t="n">
        <v>3.8342E-006</v>
      </c>
      <c r="B2423" s="0" t="n">
        <v>0.00169678</v>
      </c>
      <c r="C2423" s="2" t="n">
        <f aca="false">$A2423/0.00000005+C$3</f>
        <v>98.684</v>
      </c>
      <c r="D2423" s="0" t="n">
        <f aca="false">$B2423/0.4*1024+512</f>
        <v>516.3437568</v>
      </c>
    </row>
    <row r="2424" customFormat="false" ht="12.75" hidden="false" customHeight="false" outlineLevel="0" collapsed="false">
      <c r="A2424" s="2" t="n">
        <v>3.8362E-006</v>
      </c>
      <c r="B2424" s="0" t="n">
        <v>0.00169678</v>
      </c>
      <c r="C2424" s="2" t="n">
        <f aca="false">$A2424/0.00000005+C$3</f>
        <v>98.724</v>
      </c>
      <c r="D2424" s="0" t="n">
        <f aca="false">$B2424/0.4*1024+512</f>
        <v>516.3437568</v>
      </c>
    </row>
    <row r="2425" customFormat="false" ht="12.75" hidden="false" customHeight="false" outlineLevel="0" collapsed="false">
      <c r="A2425" s="2" t="n">
        <v>3.8382E-006</v>
      </c>
      <c r="B2425" s="0" t="n">
        <v>-0.00455322</v>
      </c>
      <c r="C2425" s="2" t="n">
        <f aca="false">$A2425/0.00000005+C$3</f>
        <v>98.764</v>
      </c>
      <c r="D2425" s="0" t="n">
        <f aca="false">$B2425/0.4*1024+512</f>
        <v>500.3437568</v>
      </c>
    </row>
    <row r="2426" customFormat="false" ht="12.75" hidden="false" customHeight="false" outlineLevel="0" collapsed="false">
      <c r="A2426" s="2" t="n">
        <v>3.8402E-006</v>
      </c>
      <c r="B2426" s="0" t="n">
        <v>0.000134277</v>
      </c>
      <c r="C2426" s="2" t="n">
        <f aca="false">$A2426/0.00000005+C$3</f>
        <v>98.804</v>
      </c>
      <c r="D2426" s="0" t="n">
        <f aca="false">$B2426/0.4*1024+512</f>
        <v>512.34374912</v>
      </c>
    </row>
    <row r="2427" customFormat="false" ht="12.75" hidden="false" customHeight="false" outlineLevel="0" collapsed="false">
      <c r="A2427" s="2" t="n">
        <v>3.8422E-006</v>
      </c>
      <c r="B2427" s="0" t="n">
        <v>0.00169678</v>
      </c>
      <c r="C2427" s="2" t="n">
        <f aca="false">$A2427/0.00000005+C$3</f>
        <v>98.844</v>
      </c>
      <c r="D2427" s="0" t="n">
        <f aca="false">$B2427/0.4*1024+512</f>
        <v>516.3437568</v>
      </c>
    </row>
    <row r="2428" customFormat="false" ht="12.75" hidden="false" customHeight="false" outlineLevel="0" collapsed="false">
      <c r="A2428" s="2" t="n">
        <v>3.8442E-006</v>
      </c>
      <c r="B2428" s="0" t="n">
        <v>0.00169678</v>
      </c>
      <c r="C2428" s="2" t="n">
        <f aca="false">$A2428/0.00000005+C$3</f>
        <v>98.884</v>
      </c>
      <c r="D2428" s="0" t="n">
        <f aca="false">$B2428/0.4*1024+512</f>
        <v>516.3437568</v>
      </c>
    </row>
    <row r="2429" customFormat="false" ht="12.75" hidden="false" customHeight="false" outlineLevel="0" collapsed="false">
      <c r="A2429" s="2" t="n">
        <v>3.8462E-006</v>
      </c>
      <c r="B2429" s="0" t="n">
        <v>0.00169678</v>
      </c>
      <c r="C2429" s="2" t="n">
        <f aca="false">$A2429/0.00000005+C$3</f>
        <v>98.924</v>
      </c>
      <c r="D2429" s="0" t="n">
        <f aca="false">$B2429/0.4*1024+512</f>
        <v>516.3437568</v>
      </c>
    </row>
    <row r="2430" customFormat="false" ht="12.75" hidden="false" customHeight="false" outlineLevel="0" collapsed="false">
      <c r="A2430" s="2" t="n">
        <v>3.8482E-006</v>
      </c>
      <c r="B2430" s="0" t="n">
        <v>0.000134277</v>
      </c>
      <c r="C2430" s="2" t="n">
        <f aca="false">$A2430/0.00000005+C$3</f>
        <v>98.964</v>
      </c>
      <c r="D2430" s="0" t="n">
        <f aca="false">$B2430/0.4*1024+512</f>
        <v>512.34374912</v>
      </c>
    </row>
    <row r="2431" customFormat="false" ht="12.75" hidden="false" customHeight="false" outlineLevel="0" collapsed="false">
      <c r="A2431" s="2" t="n">
        <v>3.8502E-006</v>
      </c>
      <c r="B2431" s="0" t="n">
        <v>-0.00455322</v>
      </c>
      <c r="C2431" s="2" t="n">
        <f aca="false">$A2431/0.00000005+C$3</f>
        <v>99.004</v>
      </c>
      <c r="D2431" s="0" t="n">
        <f aca="false">$B2431/0.4*1024+512</f>
        <v>500.3437568</v>
      </c>
    </row>
    <row r="2432" customFormat="false" ht="12.75" hidden="false" customHeight="false" outlineLevel="0" collapsed="false">
      <c r="A2432" s="2" t="n">
        <v>3.8522E-006</v>
      </c>
      <c r="B2432" s="0" t="n">
        <v>0.00169678</v>
      </c>
      <c r="C2432" s="2" t="n">
        <f aca="false">$A2432/0.00000005+C$3</f>
        <v>99.044</v>
      </c>
      <c r="D2432" s="0" t="n">
        <f aca="false">$B2432/0.4*1024+512</f>
        <v>516.3437568</v>
      </c>
    </row>
    <row r="2433" customFormat="false" ht="12.75" hidden="false" customHeight="false" outlineLevel="0" collapsed="false">
      <c r="A2433" s="2" t="n">
        <v>3.8542E-006</v>
      </c>
      <c r="B2433" s="0" t="n">
        <v>-0.00142822</v>
      </c>
      <c r="C2433" s="2" t="n">
        <f aca="false">$A2433/0.00000005+C$3</f>
        <v>99.084</v>
      </c>
      <c r="D2433" s="0" t="n">
        <f aca="false">$B2433/0.4*1024+512</f>
        <v>508.3437568</v>
      </c>
    </row>
    <row r="2434" customFormat="false" ht="12.75" hidden="false" customHeight="false" outlineLevel="0" collapsed="false">
      <c r="A2434" s="2" t="n">
        <v>3.8562E-006</v>
      </c>
      <c r="B2434" s="0" t="n">
        <v>-0.00455322</v>
      </c>
      <c r="C2434" s="2" t="n">
        <f aca="false">$A2434/0.00000005+C$3</f>
        <v>99.124</v>
      </c>
      <c r="D2434" s="0" t="n">
        <f aca="false">$B2434/0.4*1024+512</f>
        <v>500.3437568</v>
      </c>
    </row>
    <row r="2435" customFormat="false" ht="12.75" hidden="false" customHeight="false" outlineLevel="0" collapsed="false">
      <c r="A2435" s="2" t="n">
        <v>3.8582E-006</v>
      </c>
      <c r="B2435" s="0" t="n">
        <v>0.00169678</v>
      </c>
      <c r="C2435" s="2" t="n">
        <f aca="false">$A2435/0.00000005+C$3</f>
        <v>99.164</v>
      </c>
      <c r="D2435" s="0" t="n">
        <f aca="false">$B2435/0.4*1024+512</f>
        <v>516.3437568</v>
      </c>
    </row>
    <row r="2436" customFormat="false" ht="12.75" hidden="false" customHeight="false" outlineLevel="0" collapsed="false">
      <c r="A2436" s="2" t="n">
        <v>3.8602E-006</v>
      </c>
      <c r="B2436" s="0" t="n">
        <v>0.00169678</v>
      </c>
      <c r="C2436" s="2" t="n">
        <f aca="false">$A2436/0.00000005+C$3</f>
        <v>99.204</v>
      </c>
      <c r="D2436" s="0" t="n">
        <f aca="false">$B2436/0.4*1024+512</f>
        <v>516.3437568</v>
      </c>
    </row>
    <row r="2437" customFormat="false" ht="12.75" hidden="false" customHeight="false" outlineLevel="0" collapsed="false">
      <c r="A2437" s="2" t="n">
        <v>3.8622E-006</v>
      </c>
      <c r="B2437" s="0" t="n">
        <v>0.000134277</v>
      </c>
      <c r="C2437" s="2" t="n">
        <f aca="false">$A2437/0.00000005+C$3</f>
        <v>99.244</v>
      </c>
      <c r="D2437" s="0" t="n">
        <f aca="false">$B2437/0.4*1024+512</f>
        <v>512.34374912</v>
      </c>
    </row>
    <row r="2438" customFormat="false" ht="12.75" hidden="false" customHeight="false" outlineLevel="0" collapsed="false">
      <c r="A2438" s="2" t="n">
        <v>3.8642E-006</v>
      </c>
      <c r="B2438" s="0" t="n">
        <v>0.00169678</v>
      </c>
      <c r="C2438" s="2" t="n">
        <f aca="false">$A2438/0.00000005+C$3</f>
        <v>99.284</v>
      </c>
      <c r="D2438" s="0" t="n">
        <f aca="false">$B2438/0.4*1024+512</f>
        <v>516.3437568</v>
      </c>
    </row>
    <row r="2439" customFormat="false" ht="12.75" hidden="false" customHeight="false" outlineLevel="0" collapsed="false">
      <c r="A2439" s="2" t="n">
        <v>3.8662E-006</v>
      </c>
      <c r="B2439" s="0" t="n">
        <v>0.00169678</v>
      </c>
      <c r="C2439" s="2" t="n">
        <f aca="false">$A2439/0.00000005+C$3</f>
        <v>99.324</v>
      </c>
      <c r="D2439" s="0" t="n">
        <f aca="false">$B2439/0.4*1024+512</f>
        <v>516.3437568</v>
      </c>
    </row>
    <row r="2440" customFormat="false" ht="12.75" hidden="false" customHeight="false" outlineLevel="0" collapsed="false">
      <c r="A2440" s="2" t="n">
        <v>3.8682E-006</v>
      </c>
      <c r="B2440" s="0" t="n">
        <v>0.00482178</v>
      </c>
      <c r="C2440" s="2" t="n">
        <f aca="false">$A2440/0.00000005+C$3</f>
        <v>99.364</v>
      </c>
      <c r="D2440" s="0" t="n">
        <f aca="false">$B2440/0.4*1024+512</f>
        <v>524.3437568</v>
      </c>
    </row>
    <row r="2441" customFormat="false" ht="12.75" hidden="false" customHeight="false" outlineLevel="0" collapsed="false">
      <c r="A2441" s="2" t="n">
        <v>3.8702E-006</v>
      </c>
      <c r="B2441" s="0" t="n">
        <v>-0.00299072</v>
      </c>
      <c r="C2441" s="2" t="n">
        <f aca="false">$A2441/0.00000005+C$3</f>
        <v>99.404</v>
      </c>
      <c r="D2441" s="0" t="n">
        <f aca="false">$B2441/0.4*1024+512</f>
        <v>504.3437568</v>
      </c>
    </row>
    <row r="2442" customFormat="false" ht="12.75" hidden="false" customHeight="false" outlineLevel="0" collapsed="false">
      <c r="A2442" s="2" t="n">
        <v>3.8722E-006</v>
      </c>
      <c r="B2442" s="0" t="n">
        <v>0.000134277</v>
      </c>
      <c r="C2442" s="2" t="n">
        <f aca="false">$A2442/0.00000005+C$3</f>
        <v>99.444</v>
      </c>
      <c r="D2442" s="0" t="n">
        <f aca="false">$B2442/0.4*1024+512</f>
        <v>512.34374912</v>
      </c>
    </row>
    <row r="2443" customFormat="false" ht="12.75" hidden="false" customHeight="false" outlineLevel="0" collapsed="false">
      <c r="A2443" s="2" t="n">
        <v>3.8742E-006</v>
      </c>
      <c r="B2443" s="0" t="n">
        <v>0.000134277</v>
      </c>
      <c r="C2443" s="2" t="n">
        <f aca="false">$A2443/0.00000005+C$3</f>
        <v>99.484</v>
      </c>
      <c r="D2443" s="0" t="n">
        <f aca="false">$B2443/0.4*1024+512</f>
        <v>512.34374912</v>
      </c>
    </row>
    <row r="2444" customFormat="false" ht="12.75" hidden="false" customHeight="false" outlineLevel="0" collapsed="false">
      <c r="A2444" s="2" t="n">
        <v>3.8762E-006</v>
      </c>
      <c r="B2444" s="0" t="n">
        <v>-0.00299072</v>
      </c>
      <c r="C2444" s="2" t="n">
        <f aca="false">$A2444/0.00000005+C$3</f>
        <v>99.524</v>
      </c>
      <c r="D2444" s="0" t="n">
        <f aca="false">$B2444/0.4*1024+512</f>
        <v>504.3437568</v>
      </c>
    </row>
    <row r="2445" customFormat="false" ht="12.75" hidden="false" customHeight="false" outlineLevel="0" collapsed="false">
      <c r="A2445" s="2" t="n">
        <v>3.8782E-006</v>
      </c>
      <c r="B2445" s="0" t="n">
        <v>-0.00455322</v>
      </c>
      <c r="C2445" s="2" t="n">
        <f aca="false">$A2445/0.00000005+C$3</f>
        <v>99.564</v>
      </c>
      <c r="D2445" s="0" t="n">
        <f aca="false">$B2445/0.4*1024+512</f>
        <v>500.3437568</v>
      </c>
    </row>
    <row r="2446" customFormat="false" ht="12.75" hidden="false" customHeight="false" outlineLevel="0" collapsed="false">
      <c r="A2446" s="2" t="n">
        <v>3.8802E-006</v>
      </c>
      <c r="B2446" s="0" t="n">
        <v>-0.00299072</v>
      </c>
      <c r="C2446" s="2" t="n">
        <f aca="false">$A2446/0.00000005+C$3</f>
        <v>99.604</v>
      </c>
      <c r="D2446" s="0" t="n">
        <f aca="false">$B2446/0.4*1024+512</f>
        <v>504.3437568</v>
      </c>
    </row>
    <row r="2447" customFormat="false" ht="12.75" hidden="false" customHeight="false" outlineLevel="0" collapsed="false">
      <c r="A2447" s="2" t="n">
        <v>3.8822E-006</v>
      </c>
      <c r="B2447" s="0" t="n">
        <v>-0.00142822</v>
      </c>
      <c r="C2447" s="2" t="n">
        <f aca="false">$A2447/0.00000005+C$3</f>
        <v>99.644</v>
      </c>
      <c r="D2447" s="0" t="n">
        <f aca="false">$B2447/0.4*1024+512</f>
        <v>508.3437568</v>
      </c>
    </row>
    <row r="2448" customFormat="false" ht="12.75" hidden="false" customHeight="false" outlineLevel="0" collapsed="false">
      <c r="A2448" s="2" t="n">
        <v>3.8842E-006</v>
      </c>
      <c r="B2448" s="0" t="n">
        <v>0.000134277</v>
      </c>
      <c r="C2448" s="2" t="n">
        <f aca="false">$A2448/0.00000005+C$3</f>
        <v>99.684</v>
      </c>
      <c r="D2448" s="0" t="n">
        <f aca="false">$B2448/0.4*1024+512</f>
        <v>512.34374912</v>
      </c>
    </row>
    <row r="2449" customFormat="false" ht="12.75" hidden="false" customHeight="false" outlineLevel="0" collapsed="false">
      <c r="A2449" s="2" t="n">
        <v>3.8862E-006</v>
      </c>
      <c r="B2449" s="0" t="n">
        <v>-0.00299072</v>
      </c>
      <c r="C2449" s="2" t="n">
        <f aca="false">$A2449/0.00000005+C$3</f>
        <v>99.724</v>
      </c>
      <c r="D2449" s="0" t="n">
        <f aca="false">$B2449/0.4*1024+512</f>
        <v>504.3437568</v>
      </c>
    </row>
    <row r="2450" customFormat="false" ht="12.75" hidden="false" customHeight="false" outlineLevel="0" collapsed="false">
      <c r="A2450" s="2" t="n">
        <v>3.8882E-006</v>
      </c>
      <c r="B2450" s="0" t="n">
        <v>0.00169678</v>
      </c>
      <c r="C2450" s="2" t="n">
        <f aca="false">$A2450/0.00000005+C$3</f>
        <v>99.764</v>
      </c>
      <c r="D2450" s="0" t="n">
        <f aca="false">$B2450/0.4*1024+512</f>
        <v>516.3437568</v>
      </c>
    </row>
    <row r="2451" customFormat="false" ht="12.75" hidden="false" customHeight="false" outlineLevel="0" collapsed="false">
      <c r="A2451" s="2" t="n">
        <v>3.8902E-006</v>
      </c>
      <c r="B2451" s="0" t="n">
        <v>0.000134277</v>
      </c>
      <c r="C2451" s="2" t="n">
        <f aca="false">$A2451/0.00000005+C$3</f>
        <v>99.804</v>
      </c>
      <c r="D2451" s="0" t="n">
        <f aca="false">$B2451/0.4*1024+512</f>
        <v>512.34374912</v>
      </c>
    </row>
    <row r="2452" customFormat="false" ht="12.75" hidden="false" customHeight="false" outlineLevel="0" collapsed="false">
      <c r="A2452" s="2" t="n">
        <v>3.8922E-006</v>
      </c>
      <c r="B2452" s="0" t="n">
        <v>0.00325928</v>
      </c>
      <c r="C2452" s="2" t="n">
        <f aca="false">$A2452/0.00000005+C$3</f>
        <v>99.844</v>
      </c>
      <c r="D2452" s="0" t="n">
        <f aca="false">$B2452/0.4*1024+512</f>
        <v>520.3437568</v>
      </c>
    </row>
    <row r="2453" customFormat="false" ht="12.75" hidden="false" customHeight="false" outlineLevel="0" collapsed="false">
      <c r="A2453" s="2" t="n">
        <v>3.8942E-006</v>
      </c>
      <c r="B2453" s="0" t="n">
        <v>-0.00142822</v>
      </c>
      <c r="C2453" s="2" t="n">
        <f aca="false">$A2453/0.00000005+C$3</f>
        <v>99.884</v>
      </c>
      <c r="D2453" s="0" t="n">
        <f aca="false">$B2453/0.4*1024+512</f>
        <v>508.3437568</v>
      </c>
    </row>
    <row r="2454" customFormat="false" ht="12.75" hidden="false" customHeight="false" outlineLevel="0" collapsed="false">
      <c r="A2454" s="2" t="n">
        <v>3.8962E-006</v>
      </c>
      <c r="B2454" s="0" t="n">
        <v>0.00325928</v>
      </c>
      <c r="C2454" s="2" t="n">
        <f aca="false">$A2454/0.00000005+C$3</f>
        <v>99.924</v>
      </c>
      <c r="D2454" s="0" t="n">
        <f aca="false">$B2454/0.4*1024+512</f>
        <v>520.3437568</v>
      </c>
    </row>
    <row r="2455" customFormat="false" ht="12.75" hidden="false" customHeight="false" outlineLevel="0" collapsed="false">
      <c r="A2455" s="2" t="n">
        <v>3.8982E-006</v>
      </c>
      <c r="B2455" s="0" t="n">
        <v>0.00169678</v>
      </c>
      <c r="C2455" s="2" t="n">
        <f aca="false">$A2455/0.00000005+C$3</f>
        <v>99.964</v>
      </c>
      <c r="D2455" s="0" t="n">
        <f aca="false">$B2455/0.4*1024+512</f>
        <v>516.3437568</v>
      </c>
    </row>
    <row r="2456" customFormat="false" ht="12.75" hidden="false" customHeight="false" outlineLevel="0" collapsed="false">
      <c r="A2456" s="2" t="n">
        <v>3.9002E-006</v>
      </c>
      <c r="B2456" s="0" t="n">
        <v>0.00169678</v>
      </c>
      <c r="C2456" s="2" t="n">
        <f aca="false">$A2456/0.00000005+C$3</f>
        <v>100.004</v>
      </c>
      <c r="D2456" s="0" t="n">
        <f aca="false">$B2456/0.4*1024+512</f>
        <v>516.3437568</v>
      </c>
    </row>
    <row r="2457" customFormat="false" ht="12.75" hidden="false" customHeight="false" outlineLevel="0" collapsed="false">
      <c r="A2457" s="2" t="n">
        <v>3.9022E-006</v>
      </c>
      <c r="B2457" s="0" t="n">
        <v>-0.00299072</v>
      </c>
      <c r="C2457" s="2" t="n">
        <f aca="false">$A2457/0.00000005+C$3</f>
        <v>100.044</v>
      </c>
      <c r="D2457" s="0" t="n">
        <f aca="false">$B2457/0.4*1024+512</f>
        <v>504.3437568</v>
      </c>
    </row>
    <row r="2458" customFormat="false" ht="12.75" hidden="false" customHeight="false" outlineLevel="0" collapsed="false">
      <c r="A2458" s="2" t="n">
        <v>3.9042E-006</v>
      </c>
      <c r="B2458" s="0" t="n">
        <v>-0.00142822</v>
      </c>
      <c r="C2458" s="2" t="n">
        <f aca="false">$A2458/0.00000005+C$3</f>
        <v>100.084</v>
      </c>
      <c r="D2458" s="0" t="n">
        <f aca="false">$B2458/0.4*1024+512</f>
        <v>508.3437568</v>
      </c>
    </row>
    <row r="2459" customFormat="false" ht="12.75" hidden="false" customHeight="false" outlineLevel="0" collapsed="false">
      <c r="A2459" s="2" t="n">
        <v>3.9062E-006</v>
      </c>
      <c r="B2459" s="0" t="n">
        <v>0.000134277</v>
      </c>
      <c r="C2459" s="2" t="n">
        <f aca="false">$A2459/0.00000005+C$3</f>
        <v>100.124</v>
      </c>
      <c r="D2459" s="0" t="n">
        <f aca="false">$B2459/0.4*1024+512</f>
        <v>512.34374912</v>
      </c>
    </row>
    <row r="2460" customFormat="false" ht="12.75" hidden="false" customHeight="false" outlineLevel="0" collapsed="false">
      <c r="A2460" s="2" t="n">
        <v>3.9082E-006</v>
      </c>
      <c r="B2460" s="0" t="n">
        <v>-0.00142822</v>
      </c>
      <c r="C2460" s="2" t="n">
        <f aca="false">$A2460/0.00000005+C$3</f>
        <v>100.164</v>
      </c>
      <c r="D2460" s="0" t="n">
        <f aca="false">$B2460/0.4*1024+512</f>
        <v>508.3437568</v>
      </c>
    </row>
    <row r="2461" customFormat="false" ht="12.75" hidden="false" customHeight="false" outlineLevel="0" collapsed="false">
      <c r="A2461" s="2" t="n">
        <v>3.9102E-006</v>
      </c>
      <c r="B2461" s="0" t="n">
        <v>-0.00142822</v>
      </c>
      <c r="C2461" s="2" t="n">
        <f aca="false">$A2461/0.00000005+C$3</f>
        <v>100.204</v>
      </c>
      <c r="D2461" s="0" t="n">
        <f aca="false">$B2461/0.4*1024+512</f>
        <v>508.3437568</v>
      </c>
    </row>
    <row r="2462" customFormat="false" ht="12.75" hidden="false" customHeight="false" outlineLevel="0" collapsed="false">
      <c r="A2462" s="2" t="n">
        <v>3.9122E-006</v>
      </c>
      <c r="B2462" s="0" t="n">
        <v>-0.00142822</v>
      </c>
      <c r="C2462" s="2" t="n">
        <f aca="false">$A2462/0.00000005+C$3</f>
        <v>100.244</v>
      </c>
      <c r="D2462" s="0" t="n">
        <f aca="false">$B2462/0.4*1024+512</f>
        <v>508.3437568</v>
      </c>
    </row>
    <row r="2463" customFormat="false" ht="12.75" hidden="false" customHeight="false" outlineLevel="0" collapsed="false">
      <c r="A2463" s="2" t="n">
        <v>3.9142E-006</v>
      </c>
      <c r="B2463" s="0" t="n">
        <v>0.00169678</v>
      </c>
      <c r="C2463" s="2" t="n">
        <f aca="false">$A2463/0.00000005+C$3</f>
        <v>100.284</v>
      </c>
      <c r="D2463" s="0" t="n">
        <f aca="false">$B2463/0.4*1024+512</f>
        <v>516.3437568</v>
      </c>
    </row>
    <row r="2464" customFormat="false" ht="12.75" hidden="false" customHeight="false" outlineLevel="0" collapsed="false">
      <c r="A2464" s="2" t="n">
        <v>3.9162E-006</v>
      </c>
      <c r="B2464" s="0" t="n">
        <v>0.000134277</v>
      </c>
      <c r="C2464" s="2" t="n">
        <f aca="false">$A2464/0.00000005+C$3</f>
        <v>100.324</v>
      </c>
      <c r="D2464" s="0" t="n">
        <f aca="false">$B2464/0.4*1024+512</f>
        <v>512.34374912</v>
      </c>
    </row>
    <row r="2465" customFormat="false" ht="12.75" hidden="false" customHeight="false" outlineLevel="0" collapsed="false">
      <c r="A2465" s="2" t="n">
        <v>3.9182E-006</v>
      </c>
      <c r="B2465" s="0" t="n">
        <v>0.00325928</v>
      </c>
      <c r="C2465" s="2" t="n">
        <f aca="false">$A2465/0.00000005+C$3</f>
        <v>100.364</v>
      </c>
      <c r="D2465" s="0" t="n">
        <f aca="false">$B2465/0.4*1024+512</f>
        <v>520.3437568</v>
      </c>
    </row>
    <row r="2466" customFormat="false" ht="12.75" hidden="false" customHeight="false" outlineLevel="0" collapsed="false">
      <c r="A2466" s="2" t="n">
        <v>3.9202E-006</v>
      </c>
      <c r="B2466" s="0" t="n">
        <v>0.000134277</v>
      </c>
      <c r="C2466" s="2" t="n">
        <f aca="false">$A2466/0.00000005+C$3</f>
        <v>100.404</v>
      </c>
      <c r="D2466" s="0" t="n">
        <f aca="false">$B2466/0.4*1024+512</f>
        <v>512.34374912</v>
      </c>
    </row>
    <row r="2467" customFormat="false" ht="12.75" hidden="false" customHeight="false" outlineLevel="0" collapsed="false">
      <c r="A2467" s="2" t="n">
        <v>3.9222E-006</v>
      </c>
      <c r="B2467" s="0" t="n">
        <v>0.00482178</v>
      </c>
      <c r="C2467" s="2" t="n">
        <f aca="false">$A2467/0.00000005+C$3</f>
        <v>100.444</v>
      </c>
      <c r="D2467" s="0" t="n">
        <f aca="false">$B2467/0.4*1024+512</f>
        <v>524.3437568</v>
      </c>
    </row>
    <row r="2468" customFormat="false" ht="12.75" hidden="false" customHeight="false" outlineLevel="0" collapsed="false">
      <c r="A2468" s="2" t="n">
        <v>3.9242E-006</v>
      </c>
      <c r="B2468" s="0" t="n">
        <v>0.00325928</v>
      </c>
      <c r="C2468" s="2" t="n">
        <f aca="false">$A2468/0.00000005+C$3</f>
        <v>100.484</v>
      </c>
      <c r="D2468" s="0" t="n">
        <f aca="false">$B2468/0.4*1024+512</f>
        <v>520.3437568</v>
      </c>
    </row>
    <row r="2469" customFormat="false" ht="12.75" hidden="false" customHeight="false" outlineLevel="0" collapsed="false">
      <c r="A2469" s="2" t="n">
        <v>3.9262E-006</v>
      </c>
      <c r="B2469" s="0" t="n">
        <v>0.000134277</v>
      </c>
      <c r="C2469" s="2" t="n">
        <f aca="false">$A2469/0.00000005+C$3</f>
        <v>100.524</v>
      </c>
      <c r="D2469" s="0" t="n">
        <f aca="false">$B2469/0.4*1024+512</f>
        <v>512.34374912</v>
      </c>
    </row>
    <row r="2470" customFormat="false" ht="12.75" hidden="false" customHeight="false" outlineLevel="0" collapsed="false">
      <c r="A2470" s="2" t="n">
        <v>3.9282E-006</v>
      </c>
      <c r="B2470" s="0" t="n">
        <v>0.00325928</v>
      </c>
      <c r="C2470" s="2" t="n">
        <f aca="false">$A2470/0.00000005+C$3</f>
        <v>100.564</v>
      </c>
      <c r="D2470" s="0" t="n">
        <f aca="false">$B2470/0.4*1024+512</f>
        <v>520.3437568</v>
      </c>
    </row>
    <row r="2471" customFormat="false" ht="12.75" hidden="false" customHeight="false" outlineLevel="0" collapsed="false">
      <c r="A2471" s="2" t="n">
        <v>3.9302E-006</v>
      </c>
      <c r="B2471" s="0" t="n">
        <v>0.00325928</v>
      </c>
      <c r="C2471" s="2" t="n">
        <f aca="false">$A2471/0.00000005+C$3</f>
        <v>100.604</v>
      </c>
      <c r="D2471" s="0" t="n">
        <f aca="false">$B2471/0.4*1024+512</f>
        <v>520.3437568</v>
      </c>
    </row>
    <row r="2472" customFormat="false" ht="12.75" hidden="false" customHeight="false" outlineLevel="0" collapsed="false">
      <c r="A2472" s="2" t="n">
        <v>3.9322E-006</v>
      </c>
      <c r="B2472" s="0" t="n">
        <v>-0.00142822</v>
      </c>
      <c r="C2472" s="2" t="n">
        <f aca="false">$A2472/0.00000005+C$3</f>
        <v>100.644</v>
      </c>
      <c r="D2472" s="0" t="n">
        <f aca="false">$B2472/0.4*1024+512</f>
        <v>508.3437568</v>
      </c>
    </row>
    <row r="2473" customFormat="false" ht="12.75" hidden="false" customHeight="false" outlineLevel="0" collapsed="false">
      <c r="A2473" s="2" t="n">
        <v>3.9342E-006</v>
      </c>
      <c r="B2473" s="0" t="n">
        <v>-0.00142822</v>
      </c>
      <c r="C2473" s="2" t="n">
        <f aca="false">$A2473/0.00000005+C$3</f>
        <v>100.684</v>
      </c>
      <c r="D2473" s="0" t="n">
        <f aca="false">$B2473/0.4*1024+512</f>
        <v>508.3437568</v>
      </c>
    </row>
    <row r="2474" customFormat="false" ht="12.75" hidden="false" customHeight="false" outlineLevel="0" collapsed="false">
      <c r="A2474" s="2" t="n">
        <v>3.9362E-006</v>
      </c>
      <c r="B2474" s="0" t="n">
        <v>-0.00299072</v>
      </c>
      <c r="C2474" s="2" t="n">
        <f aca="false">$A2474/0.00000005+C$3</f>
        <v>100.724</v>
      </c>
      <c r="D2474" s="0" t="n">
        <f aca="false">$B2474/0.4*1024+512</f>
        <v>504.3437568</v>
      </c>
    </row>
    <row r="2475" customFormat="false" ht="12.75" hidden="false" customHeight="false" outlineLevel="0" collapsed="false">
      <c r="A2475" s="2" t="n">
        <v>3.9382E-006</v>
      </c>
      <c r="B2475" s="0" t="n">
        <v>-0.00142822</v>
      </c>
      <c r="C2475" s="2" t="n">
        <f aca="false">$A2475/0.00000005+C$3</f>
        <v>100.764</v>
      </c>
      <c r="D2475" s="0" t="n">
        <f aca="false">$B2475/0.4*1024+512</f>
        <v>508.3437568</v>
      </c>
    </row>
    <row r="2476" customFormat="false" ht="12.75" hidden="false" customHeight="false" outlineLevel="0" collapsed="false">
      <c r="A2476" s="2" t="n">
        <v>3.9402E-006</v>
      </c>
      <c r="B2476" s="0" t="n">
        <v>0.00169678</v>
      </c>
      <c r="C2476" s="2" t="n">
        <f aca="false">$A2476/0.00000005+C$3</f>
        <v>100.804</v>
      </c>
      <c r="D2476" s="0" t="n">
        <f aca="false">$B2476/0.4*1024+512</f>
        <v>516.3437568</v>
      </c>
    </row>
    <row r="2477" customFormat="false" ht="12.75" hidden="false" customHeight="false" outlineLevel="0" collapsed="false">
      <c r="A2477" s="2" t="n">
        <v>3.9422E-006</v>
      </c>
      <c r="B2477" s="0" t="n">
        <v>0.000134277</v>
      </c>
      <c r="C2477" s="2" t="n">
        <f aca="false">$A2477/0.00000005+C$3</f>
        <v>100.844</v>
      </c>
      <c r="D2477" s="0" t="n">
        <f aca="false">$B2477/0.4*1024+512</f>
        <v>512.34374912</v>
      </c>
    </row>
    <row r="2478" customFormat="false" ht="12.75" hidden="false" customHeight="false" outlineLevel="0" collapsed="false">
      <c r="A2478" s="2" t="n">
        <v>3.9442E-006</v>
      </c>
      <c r="B2478" s="0" t="n">
        <v>-0.00142822</v>
      </c>
      <c r="C2478" s="2" t="n">
        <f aca="false">$A2478/0.00000005+C$3</f>
        <v>100.884</v>
      </c>
      <c r="D2478" s="0" t="n">
        <f aca="false">$B2478/0.4*1024+512</f>
        <v>508.3437568</v>
      </c>
    </row>
    <row r="2479" customFormat="false" ht="12.75" hidden="false" customHeight="false" outlineLevel="0" collapsed="false">
      <c r="A2479" s="2" t="n">
        <v>3.9462E-006</v>
      </c>
      <c r="B2479" s="0" t="n">
        <v>0.000134277</v>
      </c>
      <c r="C2479" s="2" t="n">
        <f aca="false">$A2479/0.00000005+C$3</f>
        <v>100.924</v>
      </c>
      <c r="D2479" s="0" t="n">
        <f aca="false">$B2479/0.4*1024+512</f>
        <v>512.34374912</v>
      </c>
    </row>
    <row r="2480" customFormat="false" ht="12.75" hidden="false" customHeight="false" outlineLevel="0" collapsed="false">
      <c r="A2480" s="2" t="n">
        <v>3.9482E-006</v>
      </c>
      <c r="B2480" s="0" t="n">
        <v>0.000134277</v>
      </c>
      <c r="C2480" s="2" t="n">
        <f aca="false">$A2480/0.00000005+C$3</f>
        <v>100.964</v>
      </c>
      <c r="D2480" s="0" t="n">
        <f aca="false">$B2480/0.4*1024+512</f>
        <v>512.34374912</v>
      </c>
    </row>
    <row r="2481" customFormat="false" ht="12.75" hidden="false" customHeight="false" outlineLevel="0" collapsed="false">
      <c r="A2481" s="2" t="n">
        <v>3.9502E-006</v>
      </c>
      <c r="B2481" s="0" t="n">
        <v>-0.00142822</v>
      </c>
      <c r="C2481" s="2" t="n">
        <f aca="false">$A2481/0.00000005+C$3</f>
        <v>101.004</v>
      </c>
      <c r="D2481" s="0" t="n">
        <f aca="false">$B2481/0.4*1024+512</f>
        <v>508.3437568</v>
      </c>
    </row>
    <row r="2482" customFormat="false" ht="12.75" hidden="false" customHeight="false" outlineLevel="0" collapsed="false">
      <c r="A2482" s="2" t="n">
        <v>3.9522E-006</v>
      </c>
      <c r="B2482" s="0" t="n">
        <v>-0.00142822</v>
      </c>
      <c r="C2482" s="2" t="n">
        <f aca="false">$A2482/0.00000005+C$3</f>
        <v>101.044</v>
      </c>
      <c r="D2482" s="0" t="n">
        <f aca="false">$B2482/0.4*1024+512</f>
        <v>508.3437568</v>
      </c>
    </row>
    <row r="2483" customFormat="false" ht="12.75" hidden="false" customHeight="false" outlineLevel="0" collapsed="false">
      <c r="A2483" s="2" t="n">
        <v>3.9542E-006</v>
      </c>
      <c r="B2483" s="0" t="n">
        <v>-0.00142822</v>
      </c>
      <c r="C2483" s="2" t="n">
        <f aca="false">$A2483/0.00000005+C$3</f>
        <v>101.084</v>
      </c>
      <c r="D2483" s="0" t="n">
        <f aca="false">$B2483/0.4*1024+512</f>
        <v>508.3437568</v>
      </c>
    </row>
    <row r="2484" customFormat="false" ht="12.75" hidden="false" customHeight="false" outlineLevel="0" collapsed="false">
      <c r="A2484" s="2" t="n">
        <v>3.9562E-006</v>
      </c>
      <c r="B2484" s="0" t="n">
        <v>-0.00142822</v>
      </c>
      <c r="C2484" s="2" t="n">
        <f aca="false">$A2484/0.00000005+C$3</f>
        <v>101.124</v>
      </c>
      <c r="D2484" s="0" t="n">
        <f aca="false">$B2484/0.4*1024+512</f>
        <v>508.3437568</v>
      </c>
    </row>
    <row r="2485" customFormat="false" ht="12.75" hidden="false" customHeight="false" outlineLevel="0" collapsed="false">
      <c r="A2485" s="2" t="n">
        <v>3.9582E-006</v>
      </c>
      <c r="B2485" s="0" t="n">
        <v>-0.00299072</v>
      </c>
      <c r="C2485" s="2" t="n">
        <f aca="false">$A2485/0.00000005+C$3</f>
        <v>101.164</v>
      </c>
      <c r="D2485" s="0" t="n">
        <f aca="false">$B2485/0.4*1024+512</f>
        <v>504.3437568</v>
      </c>
    </row>
    <row r="2486" customFormat="false" ht="12.75" hidden="false" customHeight="false" outlineLevel="0" collapsed="false">
      <c r="A2486" s="2" t="n">
        <v>3.9602E-006</v>
      </c>
      <c r="B2486" s="0" t="n">
        <v>0.00169678</v>
      </c>
      <c r="C2486" s="2" t="n">
        <f aca="false">$A2486/0.00000005+C$3</f>
        <v>101.204</v>
      </c>
      <c r="D2486" s="0" t="n">
        <f aca="false">$B2486/0.4*1024+512</f>
        <v>516.3437568</v>
      </c>
    </row>
    <row r="2487" customFormat="false" ht="12.75" hidden="false" customHeight="false" outlineLevel="0" collapsed="false">
      <c r="A2487" s="2" t="n">
        <v>3.9622E-006</v>
      </c>
      <c r="B2487" s="0" t="n">
        <v>0.000134277</v>
      </c>
      <c r="C2487" s="2" t="n">
        <f aca="false">$A2487/0.00000005+C$3</f>
        <v>101.244</v>
      </c>
      <c r="D2487" s="0" t="n">
        <f aca="false">$B2487/0.4*1024+512</f>
        <v>512.34374912</v>
      </c>
    </row>
    <row r="2488" customFormat="false" ht="12.75" hidden="false" customHeight="false" outlineLevel="0" collapsed="false">
      <c r="A2488" s="2" t="n">
        <v>3.9642E-006</v>
      </c>
      <c r="B2488" s="0" t="n">
        <v>0.000134277</v>
      </c>
      <c r="C2488" s="2" t="n">
        <f aca="false">$A2488/0.00000005+C$3</f>
        <v>101.284</v>
      </c>
      <c r="D2488" s="0" t="n">
        <f aca="false">$B2488/0.4*1024+512</f>
        <v>512.34374912</v>
      </c>
    </row>
    <row r="2489" customFormat="false" ht="12.75" hidden="false" customHeight="false" outlineLevel="0" collapsed="false">
      <c r="A2489" s="2" t="n">
        <v>3.9662E-006</v>
      </c>
      <c r="B2489" s="0" t="n">
        <v>0.000134277</v>
      </c>
      <c r="C2489" s="2" t="n">
        <f aca="false">$A2489/0.00000005+C$3</f>
        <v>101.324</v>
      </c>
      <c r="D2489" s="0" t="n">
        <f aca="false">$B2489/0.4*1024+512</f>
        <v>512.34374912</v>
      </c>
    </row>
    <row r="2490" customFormat="false" ht="12.75" hidden="false" customHeight="false" outlineLevel="0" collapsed="false">
      <c r="A2490" s="2" t="n">
        <v>3.9682E-006</v>
      </c>
      <c r="B2490" s="0" t="n">
        <v>-0.00142822</v>
      </c>
      <c r="C2490" s="2" t="n">
        <f aca="false">$A2490/0.00000005+C$3</f>
        <v>101.364</v>
      </c>
      <c r="D2490" s="0" t="n">
        <f aca="false">$B2490/0.4*1024+512</f>
        <v>508.3437568</v>
      </c>
    </row>
    <row r="2491" customFormat="false" ht="12.75" hidden="false" customHeight="false" outlineLevel="0" collapsed="false">
      <c r="A2491" s="2" t="n">
        <v>3.9702E-006</v>
      </c>
      <c r="B2491" s="0" t="n">
        <v>0.00169678</v>
      </c>
      <c r="C2491" s="2" t="n">
        <f aca="false">$A2491/0.00000005+C$3</f>
        <v>101.404</v>
      </c>
      <c r="D2491" s="0" t="n">
        <f aca="false">$B2491/0.4*1024+512</f>
        <v>516.3437568</v>
      </c>
    </row>
    <row r="2492" customFormat="false" ht="12.75" hidden="false" customHeight="false" outlineLevel="0" collapsed="false">
      <c r="A2492" s="2" t="n">
        <v>3.9722E-006</v>
      </c>
      <c r="B2492" s="0" t="n">
        <v>-0.00299072</v>
      </c>
      <c r="C2492" s="2" t="n">
        <f aca="false">$A2492/0.00000005+C$3</f>
        <v>101.444</v>
      </c>
      <c r="D2492" s="0" t="n">
        <f aca="false">$B2492/0.4*1024+512</f>
        <v>504.3437568</v>
      </c>
    </row>
    <row r="2493" customFormat="false" ht="12.75" hidden="false" customHeight="false" outlineLevel="0" collapsed="false">
      <c r="A2493" s="2" t="n">
        <v>3.9742E-006</v>
      </c>
      <c r="B2493" s="0" t="n">
        <v>-0.00455322</v>
      </c>
      <c r="C2493" s="2" t="n">
        <f aca="false">$A2493/0.00000005+C$3</f>
        <v>101.484</v>
      </c>
      <c r="D2493" s="0" t="n">
        <f aca="false">$B2493/0.4*1024+512</f>
        <v>500.3437568</v>
      </c>
    </row>
    <row r="2494" customFormat="false" ht="12.75" hidden="false" customHeight="false" outlineLevel="0" collapsed="false">
      <c r="A2494" s="2" t="n">
        <v>3.9762E-006</v>
      </c>
      <c r="B2494" s="0" t="n">
        <v>-0.00299072</v>
      </c>
      <c r="C2494" s="2" t="n">
        <f aca="false">$A2494/0.00000005+C$3</f>
        <v>101.524</v>
      </c>
      <c r="D2494" s="0" t="n">
        <f aca="false">$B2494/0.4*1024+512</f>
        <v>504.3437568</v>
      </c>
    </row>
    <row r="2495" customFormat="false" ht="12.75" hidden="false" customHeight="false" outlineLevel="0" collapsed="false">
      <c r="A2495" s="2" t="n">
        <v>3.9782E-006</v>
      </c>
      <c r="B2495" s="0" t="n">
        <v>-0.00299072</v>
      </c>
      <c r="C2495" s="2" t="n">
        <f aca="false">$A2495/0.00000005+C$3</f>
        <v>101.564</v>
      </c>
      <c r="D2495" s="0" t="n">
        <f aca="false">$B2495/0.4*1024+512</f>
        <v>504.3437568</v>
      </c>
    </row>
    <row r="2496" customFormat="false" ht="12.75" hidden="false" customHeight="false" outlineLevel="0" collapsed="false">
      <c r="A2496" s="2" t="n">
        <v>3.9802E-006</v>
      </c>
      <c r="B2496" s="0" t="n">
        <v>0.00169678</v>
      </c>
      <c r="C2496" s="2" t="n">
        <f aca="false">$A2496/0.00000005+C$3</f>
        <v>101.604</v>
      </c>
      <c r="D2496" s="0" t="n">
        <f aca="false">$B2496/0.4*1024+512</f>
        <v>516.3437568</v>
      </c>
    </row>
    <row r="2497" customFormat="false" ht="12.75" hidden="false" customHeight="false" outlineLevel="0" collapsed="false">
      <c r="A2497" s="2" t="n">
        <v>3.9822E-006</v>
      </c>
      <c r="B2497" s="0" t="n">
        <v>0.000134277</v>
      </c>
      <c r="C2497" s="2" t="n">
        <f aca="false">$A2497/0.00000005+C$3</f>
        <v>101.644</v>
      </c>
      <c r="D2497" s="0" t="n">
        <f aca="false">$B2497/0.4*1024+512</f>
        <v>512.34374912</v>
      </c>
    </row>
    <row r="2498" customFormat="false" ht="12.75" hidden="false" customHeight="false" outlineLevel="0" collapsed="false">
      <c r="A2498" s="2" t="n">
        <v>3.9842E-006</v>
      </c>
      <c r="B2498" s="0" t="n">
        <v>-0.00299072</v>
      </c>
      <c r="C2498" s="2" t="n">
        <f aca="false">$A2498/0.00000005+C$3</f>
        <v>101.684</v>
      </c>
      <c r="D2498" s="0" t="n">
        <f aca="false">$B2498/0.4*1024+512</f>
        <v>504.3437568</v>
      </c>
    </row>
    <row r="2499" customFormat="false" ht="12.75" hidden="false" customHeight="false" outlineLevel="0" collapsed="false">
      <c r="A2499" s="2" t="n">
        <v>3.9862E-006</v>
      </c>
      <c r="B2499" s="0" t="n">
        <v>0.00169678</v>
      </c>
      <c r="C2499" s="2" t="n">
        <f aca="false">$A2499/0.00000005+C$3</f>
        <v>101.724</v>
      </c>
      <c r="D2499" s="0" t="n">
        <f aca="false">$B2499/0.4*1024+512</f>
        <v>516.3437568</v>
      </c>
    </row>
    <row r="2500" customFormat="false" ht="12.75" hidden="false" customHeight="false" outlineLevel="0" collapsed="false">
      <c r="A2500" s="2" t="n">
        <v>3.9882E-006</v>
      </c>
      <c r="B2500" s="0" t="n">
        <v>-0.00142822</v>
      </c>
      <c r="C2500" s="2" t="n">
        <f aca="false">$A2500/0.00000005+C$3</f>
        <v>101.764</v>
      </c>
      <c r="D2500" s="0" t="n">
        <f aca="false">$B2500/0.4*1024+512</f>
        <v>508.3437568</v>
      </c>
    </row>
    <row r="2501" customFormat="false" ht="12.75" hidden="false" customHeight="false" outlineLevel="0" collapsed="false">
      <c r="A2501" s="2" t="n">
        <v>3.9902E-006</v>
      </c>
      <c r="B2501" s="0" t="n">
        <v>-0.00299072</v>
      </c>
      <c r="C2501" s="2" t="n">
        <f aca="false">$A2501/0.00000005+C$3</f>
        <v>101.804</v>
      </c>
      <c r="D2501" s="0" t="n">
        <f aca="false">$B2501/0.4*1024+512</f>
        <v>504.3437568</v>
      </c>
    </row>
    <row r="2502" customFormat="false" ht="12.75" hidden="false" customHeight="false" outlineLevel="0" collapsed="false">
      <c r="A2502" s="2" t="n">
        <v>3.9922E-006</v>
      </c>
      <c r="B2502" s="0" t="n">
        <v>0.000134277</v>
      </c>
      <c r="C2502" s="2" t="n">
        <f aca="false">$A2502/0.00000005+C$3</f>
        <v>101.844</v>
      </c>
      <c r="D2502" s="0" t="n">
        <f aca="false">$B2502/0.4*1024+512</f>
        <v>512.34374912</v>
      </c>
    </row>
    <row r="2503" customFormat="false" ht="12.75" hidden="false" customHeight="false" outlineLevel="0" collapsed="false">
      <c r="A2503" s="2" t="n">
        <v>3.9942E-006</v>
      </c>
      <c r="B2503" s="0" t="n">
        <v>0.00325928</v>
      </c>
      <c r="C2503" s="2" t="n">
        <f aca="false">$A2503/0.00000005+C$3</f>
        <v>101.884</v>
      </c>
      <c r="D2503" s="0" t="n">
        <f aca="false">$B2503/0.4*1024+512</f>
        <v>520.3437568</v>
      </c>
    </row>
    <row r="2504" customFormat="false" ht="12.75" hidden="false" customHeight="false" outlineLevel="0" collapsed="false">
      <c r="A2504" s="2" t="n">
        <v>3.9962E-006</v>
      </c>
      <c r="B2504" s="0" t="n">
        <v>-0.00142822</v>
      </c>
      <c r="C2504" s="2" t="n">
        <f aca="false">$A2504/0.00000005+C$3</f>
        <v>101.924</v>
      </c>
      <c r="D2504" s="0" t="n">
        <f aca="false">$B2504/0.4*1024+512</f>
        <v>508.3437568</v>
      </c>
    </row>
    <row r="2505" customFormat="false" ht="12.75" hidden="false" customHeight="false" outlineLevel="0" collapsed="false">
      <c r="A2505" s="2" t="n">
        <v>3.9982E-006</v>
      </c>
      <c r="B2505" s="0" t="n">
        <v>-0.00299072</v>
      </c>
      <c r="C2505" s="2" t="n">
        <f aca="false">$A2505/0.00000005+C$3</f>
        <v>101.964</v>
      </c>
      <c r="D2505" s="0" t="n">
        <f aca="false">$B2505/0.4*1024+512</f>
        <v>504.3437568</v>
      </c>
    </row>
    <row r="2506" customFormat="false" ht="12.75" hidden="false" customHeight="false" outlineLevel="0" collapsed="false">
      <c r="A2506" s="2" t="n">
        <v>4.0002E-006</v>
      </c>
      <c r="B2506" s="0" t="n">
        <v>0</v>
      </c>
      <c r="C2506" s="2" t="n">
        <f aca="false">$A2506/0.00000005+C$3</f>
        <v>102.004</v>
      </c>
      <c r="D2506" s="0" t="n">
        <f aca="false">$B2506/0.4*1024+512</f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G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G2" s="1" t="s">
        <v>11</v>
      </c>
      <c r="J2" s="1" t="s">
        <v>12</v>
      </c>
    </row>
    <row r="3" customFormat="false" ht="12.75" hidden="false" customHeight="false" outlineLevel="0" collapsed="false">
      <c r="A3" s="0" t="s">
        <v>13</v>
      </c>
      <c r="G3" s="1"/>
      <c r="J3" s="1"/>
    </row>
    <row r="4" customFormat="false" ht="12.75" hidden="false" customHeight="false" outlineLevel="0" collapsed="false">
      <c r="A4" s="1"/>
      <c r="G4" s="1"/>
      <c r="J4" s="1"/>
    </row>
    <row r="5" customFormat="false" ht="12.75" hidden="false" customHeight="false" outlineLevel="0" collapsed="false">
      <c r="A5" s="0" t="s">
        <v>14</v>
      </c>
      <c r="J5" s="1"/>
    </row>
    <row r="6" customFormat="false" ht="12.75" hidden="false" customHeight="false" outlineLevel="0" collapsed="false">
      <c r="C6" s="0" t="s">
        <v>2</v>
      </c>
      <c r="D6" s="0" t="n">
        <v>20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17</v>
      </c>
      <c r="D7" s="0" t="s">
        <v>18</v>
      </c>
      <c r="F7" s="0" t="s">
        <v>17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f aca="false">$A8/0.00000005+D$6</f>
        <v>20</v>
      </c>
      <c r="D8" s="0" t="n">
        <f aca="false">$B8/0.4*1024+512</f>
        <v>512</v>
      </c>
      <c r="F8" s="0" t="n">
        <v>0</v>
      </c>
      <c r="G8" s="0" t="n">
        <v>509</v>
      </c>
      <c r="H8" s="0" t="n">
        <v>515</v>
      </c>
      <c r="J8" s="0" t="n">
        <v>516</v>
      </c>
      <c r="K8" s="0" t="n">
        <v>508</v>
      </c>
    </row>
    <row r="9" customFormat="false" ht="12.75" hidden="false" customHeight="false" outlineLevel="0" collapsed="false">
      <c r="A9" s="2" t="n">
        <v>5E-010</v>
      </c>
      <c r="B9" s="0" t="n">
        <v>0</v>
      </c>
      <c r="C9" s="0" t="n">
        <f aca="false">$A9/0.00000005+D$6</f>
        <v>20.01</v>
      </c>
      <c r="D9" s="0" t="n">
        <f aca="false">$B9/0.4*1024+512</f>
        <v>512</v>
      </c>
      <c r="F9" s="0" t="n">
        <v>1</v>
      </c>
      <c r="G9" s="0" t="n">
        <v>508</v>
      </c>
      <c r="H9" s="0" t="n">
        <v>515</v>
      </c>
      <c r="J9" s="0" t="n">
        <v>516</v>
      </c>
      <c r="K9" s="0" t="n">
        <v>508</v>
      </c>
    </row>
    <row r="10" customFormat="false" ht="12.75" hidden="false" customHeight="false" outlineLevel="0" collapsed="false">
      <c r="A10" s="2" t="n">
        <v>1E-009</v>
      </c>
      <c r="B10" s="0" t="n">
        <v>0</v>
      </c>
      <c r="C10" s="0" t="n">
        <f aca="false">$A10/0.00000005+D$6</f>
        <v>20.02</v>
      </c>
      <c r="D10" s="0" t="n">
        <f aca="false">$B10/0.4*1024+512</f>
        <v>512</v>
      </c>
      <c r="F10" s="0" t="n">
        <v>2</v>
      </c>
      <c r="G10" s="0" t="n">
        <v>508</v>
      </c>
      <c r="H10" s="0" t="n">
        <v>515</v>
      </c>
      <c r="J10" s="0" t="n">
        <v>516</v>
      </c>
      <c r="K10" s="0" t="n">
        <v>507</v>
      </c>
    </row>
    <row r="11" customFormat="false" ht="12.75" hidden="false" customHeight="false" outlineLevel="0" collapsed="false">
      <c r="A11" s="2" t="n">
        <v>2E-009</v>
      </c>
      <c r="B11" s="0" t="n">
        <v>0</v>
      </c>
      <c r="C11" s="0" t="n">
        <f aca="false">$A11/0.00000005+D$6</f>
        <v>20.04</v>
      </c>
      <c r="D11" s="0" t="n">
        <f aca="false">$B11/0.4*1024+512</f>
        <v>512</v>
      </c>
      <c r="F11" s="0" t="n">
        <v>3</v>
      </c>
      <c r="G11" s="0" t="n">
        <v>508</v>
      </c>
      <c r="H11" s="0" t="n">
        <v>515</v>
      </c>
      <c r="J11" s="0" t="n">
        <v>515</v>
      </c>
      <c r="K11" s="0" t="n">
        <v>507</v>
      </c>
    </row>
    <row r="12" customFormat="false" ht="12.75" hidden="false" customHeight="false" outlineLevel="0" collapsed="false">
      <c r="A12" s="2" t="n">
        <v>4E-009</v>
      </c>
      <c r="B12" s="0" t="n">
        <v>0</v>
      </c>
      <c r="C12" s="0" t="n">
        <f aca="false">$A12/0.00000005+D$6</f>
        <v>20.08</v>
      </c>
      <c r="D12" s="0" t="n">
        <f aca="false">$B12/0.4*1024+512</f>
        <v>512</v>
      </c>
      <c r="F12" s="0" t="n">
        <v>4</v>
      </c>
      <c r="G12" s="0" t="n">
        <v>508</v>
      </c>
      <c r="H12" s="0" t="n">
        <v>516</v>
      </c>
      <c r="J12" s="0" t="n">
        <v>515</v>
      </c>
      <c r="K12" s="0" t="n">
        <v>507</v>
      </c>
    </row>
    <row r="13" customFormat="false" ht="12.75" hidden="false" customHeight="false" outlineLevel="0" collapsed="false">
      <c r="A13" s="2" t="n">
        <v>8E-009</v>
      </c>
      <c r="B13" s="0" t="n">
        <v>0</v>
      </c>
      <c r="C13" s="0" t="n">
        <f aca="false">$A13/0.00000005+D$6</f>
        <v>20.16</v>
      </c>
      <c r="D13" s="0" t="n">
        <f aca="false">$B13/0.4*1024+512</f>
        <v>512</v>
      </c>
      <c r="F13" s="0" t="n">
        <v>5</v>
      </c>
      <c r="G13" s="0" t="n">
        <v>508</v>
      </c>
      <c r="H13" s="0" t="n">
        <v>515</v>
      </c>
      <c r="J13" s="0" t="n">
        <v>516</v>
      </c>
      <c r="K13" s="0" t="n">
        <v>508</v>
      </c>
    </row>
    <row r="14" customFormat="false" ht="12.75" hidden="false" customHeight="false" outlineLevel="0" collapsed="false">
      <c r="A14" s="2" t="n">
        <v>1.6E-008</v>
      </c>
      <c r="B14" s="0" t="n">
        <v>0</v>
      </c>
      <c r="C14" s="0" t="n">
        <f aca="false">$A14/0.00000005+D$6</f>
        <v>20.32</v>
      </c>
      <c r="D14" s="0" t="n">
        <f aca="false">$B14/0.4*1024+512</f>
        <v>512</v>
      </c>
      <c r="F14" s="0" t="n">
        <v>6</v>
      </c>
      <c r="G14" s="0" t="n">
        <v>509</v>
      </c>
      <c r="H14" s="0" t="n">
        <v>515</v>
      </c>
      <c r="J14" s="0" t="n">
        <v>516</v>
      </c>
      <c r="K14" s="0" t="n">
        <v>508</v>
      </c>
    </row>
    <row r="15" customFormat="false" ht="12.75" hidden="false" customHeight="false" outlineLevel="0" collapsed="false">
      <c r="A15" s="2" t="n">
        <v>3.2E-008</v>
      </c>
      <c r="B15" s="0" t="n">
        <v>0</v>
      </c>
      <c r="C15" s="0" t="n">
        <f aca="false">$A15/0.00000005+D$6</f>
        <v>20.64</v>
      </c>
      <c r="D15" s="0" t="n">
        <f aca="false">$B15/0.4*1024+512</f>
        <v>512</v>
      </c>
      <c r="F15" s="0" t="n">
        <v>7</v>
      </c>
      <c r="G15" s="0" t="n">
        <v>508</v>
      </c>
      <c r="H15" s="0" t="n">
        <v>516</v>
      </c>
      <c r="J15" s="0" t="n">
        <v>517</v>
      </c>
      <c r="K15" s="0" t="n">
        <v>509</v>
      </c>
    </row>
    <row r="16" customFormat="false" ht="12.75" hidden="false" customHeight="false" outlineLevel="0" collapsed="false">
      <c r="A16" s="2" t="n">
        <v>6.4E-008</v>
      </c>
      <c r="B16" s="0" t="n">
        <v>0</v>
      </c>
      <c r="C16" s="0" t="n">
        <f aca="false">$A16/0.00000005+D$6</f>
        <v>21.28</v>
      </c>
      <c r="D16" s="0" t="n">
        <f aca="false">$B16/0.4*1024+512</f>
        <v>512</v>
      </c>
      <c r="F16" s="0" t="n">
        <v>8</v>
      </c>
      <c r="G16" s="0" t="n">
        <v>508</v>
      </c>
      <c r="H16" s="0" t="n">
        <v>515</v>
      </c>
      <c r="J16" s="0" t="n">
        <v>517</v>
      </c>
      <c r="K16" s="0" t="n">
        <v>508</v>
      </c>
    </row>
    <row r="17" customFormat="false" ht="12.75" hidden="false" customHeight="false" outlineLevel="0" collapsed="false">
      <c r="A17" s="2" t="n">
        <v>1E-007</v>
      </c>
      <c r="B17" s="0" t="n">
        <v>0</v>
      </c>
      <c r="C17" s="0" t="n">
        <f aca="false">$A17/0.00000005+D$6</f>
        <v>22</v>
      </c>
      <c r="D17" s="0" t="n">
        <f aca="false">$B17/0.4*1024+512</f>
        <v>512</v>
      </c>
      <c r="F17" s="0" t="n">
        <v>9</v>
      </c>
      <c r="G17" s="0" t="n">
        <v>508</v>
      </c>
      <c r="H17" s="0" t="n">
        <v>515</v>
      </c>
      <c r="J17" s="0" t="n">
        <v>517</v>
      </c>
      <c r="K17" s="0" t="n">
        <v>510</v>
      </c>
    </row>
    <row r="18" customFormat="false" ht="12.75" hidden="false" customHeight="false" outlineLevel="0" collapsed="false">
      <c r="A18" s="2" t="n">
        <v>1.002E-007</v>
      </c>
      <c r="B18" s="2" t="n">
        <v>1.90375395E-006</v>
      </c>
      <c r="C18" s="0" t="n">
        <f aca="false">$A18/0.00000005+D$6</f>
        <v>22.004</v>
      </c>
      <c r="D18" s="0" t="n">
        <f aca="false">$B18/0.4*1024+512</f>
        <v>512.004873610112</v>
      </c>
      <c r="F18" s="0" t="n">
        <v>10</v>
      </c>
      <c r="G18" s="0" t="n">
        <v>508</v>
      </c>
      <c r="H18" s="0" t="n">
        <v>516</v>
      </c>
      <c r="J18" s="0" t="n">
        <v>517</v>
      </c>
      <c r="K18" s="0" t="n">
        <v>510</v>
      </c>
    </row>
    <row r="19" customFormat="false" ht="12.75" hidden="false" customHeight="false" outlineLevel="0" collapsed="false">
      <c r="A19" s="2" t="n">
        <v>1.006E-007</v>
      </c>
      <c r="B19" s="2" t="n">
        <v>9.519231907E-006</v>
      </c>
      <c r="C19" s="0" t="n">
        <f aca="false">$A19/0.00000005+D$6</f>
        <v>22.012</v>
      </c>
      <c r="D19" s="0" t="n">
        <f aca="false">$B19/0.4*1024+512</f>
        <v>512.024369233682</v>
      </c>
      <c r="F19" s="0" t="n">
        <v>11</v>
      </c>
      <c r="G19" s="0" t="n">
        <v>508</v>
      </c>
      <c r="H19" s="0" t="n">
        <v>515</v>
      </c>
      <c r="J19" s="0" t="n">
        <v>518</v>
      </c>
      <c r="K19" s="0" t="n">
        <v>510</v>
      </c>
    </row>
    <row r="20" customFormat="false" ht="12.75" hidden="false" customHeight="false" outlineLevel="0" collapsed="false">
      <c r="A20" s="2" t="n">
        <v>1.012641611E-007</v>
      </c>
      <c r="B20" s="2" t="n">
        <v>3.89884743E-005</v>
      </c>
      <c r="C20" s="0" t="n">
        <f aca="false">$A20/0.00000005+D$6</f>
        <v>22.025283222</v>
      </c>
      <c r="D20" s="0" t="n">
        <f aca="false">$B20/0.4*1024+512</f>
        <v>512.099810494208</v>
      </c>
      <c r="F20" s="0" t="n">
        <v>12</v>
      </c>
      <c r="G20" s="0" t="n">
        <v>509</v>
      </c>
      <c r="H20" s="0" t="n">
        <v>514</v>
      </c>
      <c r="J20" s="0" t="n">
        <v>519</v>
      </c>
      <c r="K20" s="0" t="n">
        <v>510</v>
      </c>
    </row>
    <row r="21" customFormat="false" ht="12.75" hidden="false" customHeight="false" outlineLevel="0" collapsed="false">
      <c r="A21" s="2" t="n">
        <v>1.018755856E-007</v>
      </c>
      <c r="B21" s="2" t="n">
        <v>8.468922044E-005</v>
      </c>
      <c r="C21" s="0" t="n">
        <f aca="false">$A21/0.00000005+D$6</f>
        <v>22.037511712</v>
      </c>
      <c r="D21" s="0" t="n">
        <f aca="false">$B21/0.4*1024+512</f>
        <v>512.216804404326</v>
      </c>
      <c r="F21" s="0" t="n">
        <v>13</v>
      </c>
      <c r="G21" s="0" t="n">
        <v>510</v>
      </c>
      <c r="H21" s="0" t="n">
        <v>515</v>
      </c>
      <c r="J21" s="0" t="n">
        <v>518</v>
      </c>
      <c r="K21" s="0" t="n">
        <v>510</v>
      </c>
    </row>
    <row r="22" customFormat="false" ht="12.75" hidden="false" customHeight="false" outlineLevel="0" collapsed="false">
      <c r="A22" s="2" t="n">
        <v>1.02E-007</v>
      </c>
      <c r="B22" s="2" t="n">
        <v>9.616900447E-005</v>
      </c>
      <c r="C22" s="0" t="n">
        <f aca="false">$A22/0.00000005+D$6</f>
        <v>22.04</v>
      </c>
      <c r="D22" s="0" t="n">
        <f aca="false">$B22/0.4*1024+512</f>
        <v>512.246192651443</v>
      </c>
      <c r="F22" s="0" t="n">
        <v>14</v>
      </c>
      <c r="G22" s="0" t="n">
        <v>510</v>
      </c>
      <c r="H22" s="0" t="n">
        <v>516</v>
      </c>
      <c r="J22" s="0" t="n">
        <v>518</v>
      </c>
      <c r="K22" s="0" t="n">
        <v>510</v>
      </c>
    </row>
    <row r="23" customFormat="false" ht="12.75" hidden="false" customHeight="false" outlineLevel="0" collapsed="false">
      <c r="A23" s="2" t="n">
        <v>1.021040668E-007</v>
      </c>
      <c r="B23" s="0" t="n">
        <v>0.0001060803633</v>
      </c>
      <c r="C23" s="0" t="n">
        <f aca="false">$A23/0.00000005+D$6</f>
        <v>22.042081336</v>
      </c>
      <c r="D23" s="0" t="n">
        <f aca="false">$B23/0.4*1024+512</f>
        <v>512.271565730048</v>
      </c>
      <c r="F23" s="0" t="n">
        <v>15</v>
      </c>
      <c r="G23" s="0" t="n">
        <v>509</v>
      </c>
      <c r="H23" s="0" t="n">
        <v>515</v>
      </c>
      <c r="J23" s="0" t="n">
        <v>518</v>
      </c>
      <c r="K23" s="0" t="n">
        <v>510</v>
      </c>
    </row>
    <row r="24" customFormat="false" ht="12.75" hidden="false" customHeight="false" outlineLevel="0" collapsed="false">
      <c r="A24" s="2" t="n">
        <v>1.023122004E-007</v>
      </c>
      <c r="B24" s="0" t="n">
        <v>0.0001259043256</v>
      </c>
      <c r="C24" s="0" t="n">
        <f aca="false">$A24/0.00000005+D$6</f>
        <v>22.046244008</v>
      </c>
      <c r="D24" s="0" t="n">
        <f aca="false">$B24/0.4*1024+512</f>
        <v>512.322315073536</v>
      </c>
      <c r="F24" s="0" t="n">
        <v>16</v>
      </c>
      <c r="G24" s="0" t="n">
        <v>508</v>
      </c>
      <c r="H24" s="0" t="n">
        <v>515</v>
      </c>
      <c r="J24" s="0" t="n">
        <v>518</v>
      </c>
      <c r="K24" s="0" t="n">
        <v>510</v>
      </c>
    </row>
    <row r="25" customFormat="false" ht="12.75" hidden="false" customHeight="false" outlineLevel="0" collapsed="false">
      <c r="A25" s="2" t="n">
        <v>1.027284677E-007</v>
      </c>
      <c r="B25" s="0" t="n">
        <v>0.0001655597081</v>
      </c>
      <c r="C25" s="0" t="n">
        <f aca="false">$A25/0.00000005+D$6</f>
        <v>22.054569354</v>
      </c>
      <c r="D25" s="0" t="n">
        <f aca="false">$B25/0.4*1024+512</f>
        <v>512.423832852736</v>
      </c>
      <c r="F25" s="0" t="n">
        <v>17</v>
      </c>
      <c r="G25" s="0" t="n">
        <v>507</v>
      </c>
      <c r="H25" s="0" t="n">
        <v>515</v>
      </c>
      <c r="J25" s="0" t="n">
        <v>517</v>
      </c>
      <c r="K25" s="0" t="n">
        <v>510</v>
      </c>
    </row>
    <row r="26" customFormat="false" ht="12.75" hidden="false" customHeight="false" outlineLevel="0" collapsed="false">
      <c r="A26" s="2" t="n">
        <v>1.035610021E-007</v>
      </c>
      <c r="B26" s="0" t="n">
        <v>0.0002449002029</v>
      </c>
      <c r="C26" s="0" t="n">
        <f aca="false">$A26/0.00000005+D$6</f>
        <v>22.071220042</v>
      </c>
      <c r="D26" s="0" t="n">
        <f aca="false">$B26/0.4*1024+512</f>
        <v>512.626944519424</v>
      </c>
      <c r="F26" s="0" t="n">
        <v>18</v>
      </c>
      <c r="G26" s="0" t="n">
        <v>507</v>
      </c>
      <c r="H26" s="0" t="n">
        <v>516</v>
      </c>
      <c r="J26" s="0" t="n">
        <v>517</v>
      </c>
      <c r="K26" s="0" t="n">
        <v>510</v>
      </c>
    </row>
    <row r="27" customFormat="false" ht="12.75" hidden="false" customHeight="false" outlineLevel="0" collapsed="false">
      <c r="A27" s="2" t="n">
        <v>1.052260711E-007</v>
      </c>
      <c r="B27" s="0" t="n">
        <v>0.0004036993049</v>
      </c>
      <c r="C27" s="0" t="n">
        <f aca="false">$A27/0.00000005+D$6</f>
        <v>22.104521422</v>
      </c>
      <c r="D27" s="0" t="n">
        <f aca="false">$B27/0.4*1024+512</f>
        <v>513.033470220544</v>
      </c>
      <c r="F27" s="0" t="n">
        <v>19</v>
      </c>
      <c r="G27" s="0" t="n">
        <v>508</v>
      </c>
      <c r="H27" s="0" t="n">
        <v>516</v>
      </c>
      <c r="J27" s="0" t="n">
        <v>517</v>
      </c>
      <c r="K27" s="0" t="n">
        <v>509</v>
      </c>
    </row>
    <row r="28" customFormat="false" ht="12.75" hidden="false" customHeight="false" outlineLevel="0" collapsed="false">
      <c r="A28" s="2" t="n">
        <v>1.08556209E-007</v>
      </c>
      <c r="B28" s="0" t="n">
        <v>0.0007217635208</v>
      </c>
      <c r="C28" s="0" t="n">
        <f aca="false">$A28/0.00000005+D$6</f>
        <v>22.17112418</v>
      </c>
      <c r="D28" s="0" t="n">
        <f aca="false">$B28/0.4*1024+512</f>
        <v>513.847714613248</v>
      </c>
      <c r="F28" s="0" t="n">
        <v>20</v>
      </c>
      <c r="G28" s="0" t="n">
        <v>509</v>
      </c>
      <c r="H28" s="0" t="n">
        <v>515</v>
      </c>
      <c r="J28" s="0" t="n">
        <v>517</v>
      </c>
      <c r="K28" s="0" t="n">
        <v>508</v>
      </c>
    </row>
    <row r="29" customFormat="false" ht="12.75" hidden="false" customHeight="false" outlineLevel="0" collapsed="false">
      <c r="A29" s="2" t="n">
        <v>1.152164849E-007</v>
      </c>
      <c r="B29" s="0" t="n">
        <v>0.001359704854</v>
      </c>
      <c r="C29" s="0" t="n">
        <f aca="false">$A29/0.00000005+D$6</f>
        <v>22.304329698</v>
      </c>
      <c r="D29" s="0" t="n">
        <f aca="false">$B29/0.4*1024+512</f>
        <v>515.48084442624</v>
      </c>
      <c r="F29" s="0" t="n">
        <v>21</v>
      </c>
      <c r="G29" s="0" t="n">
        <v>510</v>
      </c>
      <c r="H29" s="0" t="n">
        <v>516</v>
      </c>
      <c r="J29" s="0" t="n">
        <v>518</v>
      </c>
      <c r="K29" s="0" t="n">
        <v>509</v>
      </c>
    </row>
    <row r="30" customFormat="false" ht="12.75" hidden="false" customHeight="false" outlineLevel="0" collapsed="false">
      <c r="A30" s="2" t="n">
        <v>1.285370365E-007</v>
      </c>
      <c r="B30" s="0" t="n">
        <v>0.002642435584</v>
      </c>
      <c r="C30" s="0" t="n">
        <f aca="false">$A30/0.00000005+D$6</f>
        <v>22.57074073</v>
      </c>
      <c r="D30" s="0" t="n">
        <f aca="false">$B30/0.4*1024+512</f>
        <v>518.76463509504</v>
      </c>
      <c r="F30" s="0" t="n">
        <v>22</v>
      </c>
      <c r="G30" s="0" t="n">
        <v>514</v>
      </c>
      <c r="H30" s="0" t="n">
        <v>528</v>
      </c>
      <c r="J30" s="0" t="n">
        <v>519</v>
      </c>
      <c r="K30" s="0" t="n">
        <v>511</v>
      </c>
    </row>
    <row r="31" customFormat="false" ht="12.75" hidden="false" customHeight="false" outlineLevel="0" collapsed="false">
      <c r="A31" s="2" t="n">
        <v>1.551781399E-007</v>
      </c>
      <c r="B31" s="0" t="n">
        <v>0.005232150307</v>
      </c>
      <c r="C31" s="0" t="n">
        <f aca="false">$A31/0.00000005+D$6</f>
        <v>23.103562798</v>
      </c>
      <c r="D31" s="0" t="n">
        <f aca="false">$B31/0.4*1024+512</f>
        <v>525.39430478592</v>
      </c>
      <c r="F31" s="0" t="n">
        <v>23</v>
      </c>
      <c r="G31" s="0" t="n">
        <v>534</v>
      </c>
      <c r="H31" s="0" t="n">
        <v>556</v>
      </c>
      <c r="J31" s="0" t="n">
        <v>523</v>
      </c>
      <c r="K31" s="0" t="n">
        <v>517</v>
      </c>
    </row>
    <row r="32" customFormat="false" ht="12.75" hidden="false" customHeight="false" outlineLevel="0" collapsed="false">
      <c r="A32" s="2" t="n">
        <v>2.051781399E-007</v>
      </c>
      <c r="B32" s="0" t="n">
        <v>0.01015947363</v>
      </c>
      <c r="C32" s="0" t="n">
        <f aca="false">$A32/0.00000005+D$6</f>
        <v>24.103562798</v>
      </c>
      <c r="D32" s="0" t="n">
        <f aca="false">$B32/0.4*1024+512</f>
        <v>538.0082524928</v>
      </c>
      <c r="F32" s="0" t="n">
        <v>24</v>
      </c>
      <c r="G32" s="0" t="n">
        <v>570</v>
      </c>
      <c r="H32" s="0" t="n">
        <v>594</v>
      </c>
      <c r="J32" s="0" t="n">
        <v>532</v>
      </c>
      <c r="K32" s="0" t="n">
        <v>525</v>
      </c>
    </row>
    <row r="33" customFormat="false" ht="12.75" hidden="false" customHeight="false" outlineLevel="0" collapsed="false">
      <c r="A33" s="2" t="n">
        <v>2.551781399E-007</v>
      </c>
      <c r="B33" s="0" t="n">
        <v>0.01514397276</v>
      </c>
      <c r="C33" s="0" t="n">
        <f aca="false">$A33/0.00000005+D$6</f>
        <v>25.103562798</v>
      </c>
      <c r="D33" s="0" t="n">
        <f aca="false">$B33/0.4*1024+512</f>
        <v>550.7685702656</v>
      </c>
      <c r="F33" s="0" t="n">
        <v>25</v>
      </c>
      <c r="G33" s="0" t="n">
        <v>611</v>
      </c>
      <c r="H33" s="0" t="n">
        <v>636</v>
      </c>
      <c r="J33" s="0" t="n">
        <v>544</v>
      </c>
      <c r="K33" s="0" t="n">
        <v>536</v>
      </c>
    </row>
    <row r="34" customFormat="false" ht="12.75" hidden="false" customHeight="false" outlineLevel="0" collapsed="false">
      <c r="A34" s="2" t="n">
        <v>3.051781399E-007</v>
      </c>
      <c r="B34" s="0" t="n">
        <v>0.02014928646</v>
      </c>
      <c r="C34" s="0" t="n">
        <f aca="false">$A34/0.00000005+D$6</f>
        <v>26.103562798</v>
      </c>
      <c r="D34" s="0" t="n">
        <f aca="false">$B34/0.4*1024+512</f>
        <v>563.5821733376</v>
      </c>
      <c r="F34" s="0" t="n">
        <v>26</v>
      </c>
      <c r="G34" s="0" t="n">
        <v>656</v>
      </c>
      <c r="H34" s="0" t="n">
        <v>684</v>
      </c>
      <c r="J34" s="0" t="n">
        <v>559</v>
      </c>
      <c r="K34" s="0" t="n">
        <v>551</v>
      </c>
    </row>
    <row r="35" customFormat="false" ht="12.75" hidden="false" customHeight="false" outlineLevel="0" collapsed="false">
      <c r="A35" s="2" t="n">
        <v>3.551781399E-007</v>
      </c>
      <c r="B35" s="0" t="n">
        <v>0.02514285498</v>
      </c>
      <c r="C35" s="0" t="n">
        <f aca="false">$A35/0.00000005+D$6</f>
        <v>27.103562798</v>
      </c>
      <c r="D35" s="0" t="n">
        <f aca="false">$B35/0.4*1024+512</f>
        <v>576.3657087488</v>
      </c>
      <c r="F35" s="0" t="n">
        <v>27</v>
      </c>
      <c r="G35" s="0" t="n">
        <v>703</v>
      </c>
      <c r="H35" s="0" t="n">
        <v>729</v>
      </c>
      <c r="J35" s="0" t="n">
        <v>574</v>
      </c>
      <c r="K35" s="0" t="n">
        <v>564</v>
      </c>
    </row>
    <row r="36" customFormat="false" ht="12.75" hidden="false" customHeight="false" outlineLevel="0" collapsed="false">
      <c r="A36" s="2" t="n">
        <v>4.051781399E-007</v>
      </c>
      <c r="B36" s="0" t="n">
        <v>0.0300957397</v>
      </c>
      <c r="C36" s="0" t="n">
        <f aca="false">$A36/0.00000005+D$6</f>
        <v>28.103562798</v>
      </c>
      <c r="D36" s="0" t="n">
        <f aca="false">$B36/0.4*1024+512</f>
        <v>589.045093632</v>
      </c>
      <c r="F36" s="0" t="n">
        <v>28</v>
      </c>
      <c r="G36" s="0" t="n">
        <v>749</v>
      </c>
      <c r="H36" s="0" t="n">
        <v>775</v>
      </c>
      <c r="J36" s="0" t="n">
        <v>589</v>
      </c>
      <c r="K36" s="0" t="n">
        <v>578</v>
      </c>
    </row>
    <row r="37" customFormat="false" ht="12.75" hidden="false" customHeight="false" outlineLevel="0" collapsed="false">
      <c r="A37" s="2" t="n">
        <v>4.551781399E-007</v>
      </c>
      <c r="B37" s="0" t="n">
        <v>0.03498243408</v>
      </c>
      <c r="C37" s="0" t="n">
        <f aca="false">$A37/0.00000005+D$6</f>
        <v>29.103562798</v>
      </c>
      <c r="D37" s="0" t="n">
        <f aca="false">$B37/0.4*1024+512</f>
        <v>601.5550312448</v>
      </c>
      <c r="F37" s="0" t="n">
        <v>29</v>
      </c>
      <c r="G37" s="0" t="n">
        <v>793</v>
      </c>
      <c r="H37" s="0" t="n">
        <v>820</v>
      </c>
      <c r="J37" s="0" t="n">
        <v>604</v>
      </c>
      <c r="K37" s="0" t="n">
        <v>594</v>
      </c>
    </row>
    <row r="38" customFormat="false" ht="12.75" hidden="false" customHeight="false" outlineLevel="0" collapsed="false">
      <c r="A38" s="2" t="n">
        <v>5.051781399E-007</v>
      </c>
      <c r="B38" s="0" t="n">
        <v>0.03978066872</v>
      </c>
      <c r="C38" s="0" t="n">
        <f aca="false">$A38/0.00000005+D$6</f>
        <v>30.103562798</v>
      </c>
      <c r="D38" s="0" t="n">
        <f aca="false">$B38/0.4*1024+512</f>
        <v>613.8385119232</v>
      </c>
      <c r="F38" s="0" t="n">
        <v>30</v>
      </c>
      <c r="G38" s="0" t="n">
        <v>839</v>
      </c>
      <c r="H38" s="0" t="n">
        <v>863</v>
      </c>
      <c r="J38" s="0" t="n">
        <v>620</v>
      </c>
      <c r="K38" s="0" t="n">
        <v>608</v>
      </c>
    </row>
    <row r="39" customFormat="false" ht="12.75" hidden="false" customHeight="false" outlineLevel="0" collapsed="false">
      <c r="A39" s="2" t="n">
        <v>5.551781399E-007</v>
      </c>
      <c r="B39" s="0" t="n">
        <v>0.04447121294</v>
      </c>
      <c r="C39" s="0" t="n">
        <f aca="false">$A39/0.00000005+D$6</f>
        <v>31.103562798</v>
      </c>
      <c r="D39" s="0" t="n">
        <f aca="false">$B39/0.4*1024+512</f>
        <v>625.8463051264</v>
      </c>
      <c r="F39" s="0" t="n">
        <v>31</v>
      </c>
      <c r="G39" s="0" t="n">
        <v>882</v>
      </c>
      <c r="H39" s="0" t="n">
        <v>901</v>
      </c>
      <c r="J39" s="0" t="n">
        <v>633</v>
      </c>
      <c r="K39" s="0" t="n">
        <v>620</v>
      </c>
    </row>
    <row r="40" customFormat="false" ht="12.75" hidden="false" customHeight="false" outlineLevel="0" collapsed="false">
      <c r="A40" s="2" t="n">
        <v>6.02E-007</v>
      </c>
      <c r="B40" s="0" t="n">
        <v>0.04875150928</v>
      </c>
      <c r="C40" s="0" t="n">
        <f aca="false">$A40/0.00000005+D$6</f>
        <v>32.04</v>
      </c>
      <c r="D40" s="0" t="n">
        <f aca="false">$B40/0.4*1024+512</f>
        <v>636.8038637568</v>
      </c>
      <c r="F40" s="0" t="n">
        <v>32</v>
      </c>
      <c r="G40" s="0" t="n">
        <v>913</v>
      </c>
      <c r="H40" s="0" t="n">
        <v>914</v>
      </c>
      <c r="J40" s="0" t="n">
        <v>642</v>
      </c>
      <c r="K40" s="0" t="n">
        <v>629</v>
      </c>
    </row>
    <row r="41" customFormat="false" ht="12.75" hidden="false" customHeight="false" outlineLevel="0" collapsed="false">
      <c r="A41" s="2" t="n">
        <v>6.022000003E-007</v>
      </c>
      <c r="B41" s="0" t="n">
        <v>0.04876764095</v>
      </c>
      <c r="C41" s="0" t="n">
        <f aca="false">$A41/0.00000005+D$6</f>
        <v>32.044000006</v>
      </c>
      <c r="D41" s="0" t="n">
        <f aca="false">$B41/0.4*1024+512</f>
        <v>636.845160832</v>
      </c>
      <c r="F41" s="0" t="n">
        <v>33</v>
      </c>
      <c r="G41" s="0" t="n">
        <v>908</v>
      </c>
      <c r="H41" s="0" t="n">
        <v>894</v>
      </c>
      <c r="J41" s="0" t="n">
        <v>644</v>
      </c>
      <c r="K41" s="0" t="n">
        <v>630</v>
      </c>
    </row>
    <row r="42" customFormat="false" ht="12.75" hidden="false" customHeight="false" outlineLevel="0" collapsed="false">
      <c r="A42" s="2" t="n">
        <v>6.026000007E-007</v>
      </c>
      <c r="B42" s="0" t="n">
        <v>0.04879609192</v>
      </c>
      <c r="C42" s="0" t="n">
        <f aca="false">$A42/0.00000005+D$6</f>
        <v>32.052000014</v>
      </c>
      <c r="D42" s="0" t="n">
        <f aca="false">$B42/0.4*1024+512</f>
        <v>636.9179953152</v>
      </c>
      <c r="F42" s="0" t="n">
        <v>34</v>
      </c>
      <c r="G42" s="0" t="n">
        <v>872</v>
      </c>
      <c r="H42" s="0" t="n">
        <v>848</v>
      </c>
      <c r="J42" s="0" t="n">
        <v>638</v>
      </c>
      <c r="K42" s="0" t="n">
        <v>624</v>
      </c>
    </row>
    <row r="43" customFormat="false" ht="12.75" hidden="false" customHeight="false" outlineLevel="0" collapsed="false">
      <c r="A43" s="2" t="n">
        <v>6.034000017E-007</v>
      </c>
      <c r="B43" s="0" t="n">
        <v>0.04883011397</v>
      </c>
      <c r="C43" s="0" t="n">
        <f aca="false">$A43/0.00000005+D$6</f>
        <v>32.068000034</v>
      </c>
      <c r="D43" s="0" t="n">
        <f aca="false">$B43/0.4*1024+512</f>
        <v>637.0050917632</v>
      </c>
      <c r="F43" s="0" t="n">
        <v>35</v>
      </c>
      <c r="G43" s="0" t="n">
        <v>816</v>
      </c>
      <c r="H43" s="0" t="n">
        <v>788</v>
      </c>
      <c r="J43" s="0" t="n">
        <v>624</v>
      </c>
      <c r="K43" s="0" t="n">
        <v>610</v>
      </c>
    </row>
    <row r="44" customFormat="false" ht="12.75" hidden="false" customHeight="false" outlineLevel="0" collapsed="false">
      <c r="A44" s="2" t="n">
        <v>6.040000025E-007</v>
      </c>
      <c r="B44" s="0" t="n">
        <v>0.04883560455</v>
      </c>
      <c r="C44" s="0" t="n">
        <f aca="false">$A44/0.00000005+D$6</f>
        <v>32.08000005</v>
      </c>
      <c r="D44" s="0" t="n">
        <f aca="false">$B44/0.4*1024+512</f>
        <v>637.019147648</v>
      </c>
      <c r="F44" s="0" t="n">
        <v>36</v>
      </c>
      <c r="G44" s="0" t="n">
        <v>750</v>
      </c>
      <c r="H44" s="0" t="n">
        <v>720</v>
      </c>
      <c r="J44" s="0" t="n">
        <v>606</v>
      </c>
      <c r="K44" s="0" t="n">
        <v>593</v>
      </c>
    </row>
    <row r="45" customFormat="false" ht="12.75" hidden="false" customHeight="false" outlineLevel="0" collapsed="false">
      <c r="A45" s="2" t="n">
        <v>6.041600027E-007</v>
      </c>
      <c r="B45" s="0" t="n">
        <v>0.04883355821</v>
      </c>
      <c r="C45" s="0" t="n">
        <f aca="false">$A45/0.00000005+D$6</f>
        <v>32.083200054</v>
      </c>
      <c r="D45" s="0" t="n">
        <f aca="false">$B45/0.4*1024+512</f>
        <v>637.0139090176</v>
      </c>
      <c r="F45" s="0" t="n">
        <v>37</v>
      </c>
      <c r="G45" s="0" t="n">
        <v>676</v>
      </c>
      <c r="H45" s="0" t="n">
        <v>645</v>
      </c>
      <c r="J45" s="0" t="n">
        <v>584</v>
      </c>
      <c r="K45" s="0" t="n">
        <v>571</v>
      </c>
    </row>
    <row r="46" customFormat="false" ht="12.75" hidden="false" customHeight="false" outlineLevel="0" collapsed="false">
      <c r="A46" s="2" t="n">
        <v>6.044800031E-007</v>
      </c>
      <c r="B46" s="0" t="n">
        <v>0.04882702277</v>
      </c>
      <c r="C46" s="0" t="n">
        <f aca="false">$A46/0.00000005+D$6</f>
        <v>32.089600062</v>
      </c>
      <c r="D46" s="0" t="n">
        <f aca="false">$B46/0.4*1024+512</f>
        <v>636.9971782912</v>
      </c>
      <c r="F46" s="0" t="n">
        <v>38</v>
      </c>
      <c r="G46" s="0" t="n">
        <v>599</v>
      </c>
      <c r="H46" s="0" t="n">
        <v>568</v>
      </c>
      <c r="J46" s="0" t="n">
        <v>561</v>
      </c>
      <c r="K46" s="0" t="n">
        <v>549</v>
      </c>
    </row>
    <row r="47" customFormat="false" ht="12.75" hidden="false" customHeight="false" outlineLevel="0" collapsed="false">
      <c r="A47" s="2" t="n">
        <v>6.051200039E-007</v>
      </c>
      <c r="B47" s="0" t="n">
        <v>0.04879929253</v>
      </c>
      <c r="C47" s="0" t="n">
        <f aca="false">$A47/0.00000005+D$6</f>
        <v>32.102400078</v>
      </c>
      <c r="D47" s="0" t="n">
        <f aca="false">$B47/0.4*1024+512</f>
        <v>636.9261888768</v>
      </c>
      <c r="F47" s="0" t="n">
        <v>39</v>
      </c>
      <c r="G47" s="0" t="n">
        <v>520</v>
      </c>
      <c r="H47" s="0" t="n">
        <v>493</v>
      </c>
      <c r="J47" s="0" t="n">
        <v>536</v>
      </c>
      <c r="K47" s="0" t="n">
        <v>526</v>
      </c>
    </row>
    <row r="48" customFormat="false" ht="12.75" hidden="false" customHeight="false" outlineLevel="0" collapsed="false">
      <c r="A48" s="2" t="n">
        <v>6.06E-007</v>
      </c>
      <c r="B48" s="0" t="n">
        <v>0.04872923786</v>
      </c>
      <c r="C48" s="0" t="n">
        <f aca="false">$A48/0.00000005+D$6</f>
        <v>32.12</v>
      </c>
      <c r="D48" s="0" t="n">
        <f aca="false">$B48/0.4*1024+512</f>
        <v>636.7468489216</v>
      </c>
      <c r="F48" s="0" t="n">
        <v>40</v>
      </c>
      <c r="G48" s="0" t="n">
        <v>444</v>
      </c>
      <c r="H48" s="0" t="n">
        <v>419</v>
      </c>
      <c r="J48" s="0" t="n">
        <v>513</v>
      </c>
      <c r="K48" s="0" t="n">
        <v>504</v>
      </c>
    </row>
    <row r="49" customFormat="false" ht="12.75" hidden="false" customHeight="false" outlineLevel="0" collapsed="false">
      <c r="A49" s="2" t="n">
        <v>6.061280002E-007</v>
      </c>
      <c r="B49" s="0" t="n">
        <v>0.04871635624</v>
      </c>
      <c r="C49" s="0" t="n">
        <f aca="false">$A49/0.00000005+D$6</f>
        <v>32.122560004</v>
      </c>
      <c r="D49" s="0" t="n">
        <f aca="false">$B49/0.4*1024+512</f>
        <v>636.7138719744</v>
      </c>
      <c r="F49" s="0" t="n">
        <v>41</v>
      </c>
      <c r="G49" s="0" t="n">
        <v>371</v>
      </c>
      <c r="H49" s="0" t="n">
        <v>348</v>
      </c>
      <c r="J49" s="0" t="n">
        <v>491</v>
      </c>
      <c r="K49" s="0" t="n">
        <v>482</v>
      </c>
    </row>
    <row r="50" customFormat="false" ht="12.75" hidden="false" customHeight="false" outlineLevel="0" collapsed="false">
      <c r="A50" s="2" t="n">
        <v>6.063840005E-007</v>
      </c>
      <c r="B50" s="0" t="n">
        <v>0.04869058744</v>
      </c>
      <c r="C50" s="0" t="n">
        <f aca="false">$A50/0.00000005+D$6</f>
        <v>32.12768001</v>
      </c>
      <c r="D50" s="0" t="n">
        <f aca="false">$B50/0.4*1024+512</f>
        <v>636.6479038464</v>
      </c>
      <c r="F50" s="0" t="n">
        <v>42</v>
      </c>
      <c r="G50" s="0" t="n">
        <v>306</v>
      </c>
      <c r="H50" s="0" t="n">
        <v>292</v>
      </c>
      <c r="J50" s="0" t="n">
        <v>470</v>
      </c>
      <c r="K50" s="0" t="n">
        <v>463</v>
      </c>
    </row>
    <row r="51" customFormat="false" ht="12.75" hidden="false" customHeight="false" outlineLevel="0" collapsed="false">
      <c r="A51" s="2" t="n">
        <v>6.068960011E-007</v>
      </c>
      <c r="B51" s="0" t="n">
        <v>0.04863901653</v>
      </c>
      <c r="C51" s="0" t="n">
        <f aca="false">$A51/0.00000005+D$6</f>
        <v>32.137920022</v>
      </c>
      <c r="D51" s="0" t="n">
        <f aca="false">$B51/0.4*1024+512</f>
        <v>636.5158823168</v>
      </c>
      <c r="F51" s="0" t="n">
        <v>43</v>
      </c>
      <c r="G51" s="0" t="n">
        <v>261</v>
      </c>
      <c r="H51" s="0" t="n">
        <v>257</v>
      </c>
      <c r="J51" s="0" t="n">
        <v>456</v>
      </c>
      <c r="K51" s="0" t="n">
        <v>449</v>
      </c>
    </row>
    <row r="52" customFormat="false" ht="12.75" hidden="false" customHeight="false" outlineLevel="0" collapsed="false">
      <c r="A52" s="2" t="n">
        <v>6.079200024E-007</v>
      </c>
      <c r="B52" s="0" t="n">
        <v>0.04853574176</v>
      </c>
      <c r="C52" s="0" t="n">
        <f aca="false">$A52/0.00000005+D$6</f>
        <v>32.158400048</v>
      </c>
      <c r="D52" s="0" t="n">
        <f aca="false">$B52/0.4*1024+512</f>
        <v>636.2514989056</v>
      </c>
      <c r="F52" s="0" t="n">
        <v>44</v>
      </c>
      <c r="G52" s="0" t="n">
        <v>234</v>
      </c>
      <c r="H52" s="0" t="n">
        <v>238</v>
      </c>
      <c r="J52" s="0" t="n">
        <v>445</v>
      </c>
      <c r="K52" s="0" t="n">
        <v>440</v>
      </c>
    </row>
    <row r="53" customFormat="false" ht="12.75" hidden="false" customHeight="false" outlineLevel="0" collapsed="false">
      <c r="A53" s="2" t="n">
        <v>6.09968005E-007</v>
      </c>
      <c r="B53" s="0" t="n">
        <v>0.04832866303</v>
      </c>
      <c r="C53" s="0" t="n">
        <f aca="false">$A53/0.00000005+D$6</f>
        <v>32.1993601</v>
      </c>
      <c r="D53" s="0" t="n">
        <f aca="false">$B53/0.4*1024+512</f>
        <v>635.7213773568</v>
      </c>
      <c r="F53" s="0" t="n">
        <v>45</v>
      </c>
      <c r="G53" s="0" t="n">
        <v>218</v>
      </c>
      <c r="H53" s="0" t="n">
        <v>229</v>
      </c>
      <c r="J53" s="0" t="n">
        <v>439</v>
      </c>
      <c r="K53" s="0" t="n">
        <v>434</v>
      </c>
    </row>
    <row r="54" customFormat="false" ht="12.75" hidden="false" customHeight="false" outlineLevel="0" collapsed="false">
      <c r="A54" s="2" t="n">
        <v>6.140640101E-007</v>
      </c>
      <c r="B54" s="0" t="n">
        <v>0.0479124096</v>
      </c>
      <c r="C54" s="0" t="n">
        <f aca="false">$A54/0.00000005+D$6</f>
        <v>32.281280202</v>
      </c>
      <c r="D54" s="0" t="n">
        <f aca="false">$B54/0.4*1024+512</f>
        <v>634.655768576</v>
      </c>
      <c r="F54" s="0" t="n">
        <v>46</v>
      </c>
      <c r="G54" s="0" t="n">
        <v>213</v>
      </c>
      <c r="H54" s="0" t="n">
        <v>227</v>
      </c>
      <c r="J54" s="0" t="n">
        <v>436</v>
      </c>
      <c r="K54" s="0" t="n">
        <v>432</v>
      </c>
    </row>
    <row r="55" customFormat="false" ht="12.75" hidden="false" customHeight="false" outlineLevel="0" collapsed="false">
      <c r="A55" s="2" t="n">
        <v>6.222560203E-007</v>
      </c>
      <c r="B55" s="0" t="n">
        <v>0.04707168352</v>
      </c>
      <c r="C55" s="0" t="n">
        <f aca="false">$A55/0.00000005+D$6</f>
        <v>32.445120406</v>
      </c>
      <c r="D55" s="0" t="n">
        <f aca="false">$B55/0.4*1024+512</f>
        <v>632.5035098112</v>
      </c>
      <c r="F55" s="0" t="n">
        <v>47</v>
      </c>
      <c r="G55" s="0" t="n">
        <v>214</v>
      </c>
      <c r="H55" s="0" t="n">
        <v>232</v>
      </c>
      <c r="J55" s="0" t="n">
        <v>437</v>
      </c>
      <c r="K55" s="0" t="n">
        <v>432</v>
      </c>
    </row>
    <row r="56" customFormat="false" ht="12.75" hidden="false" customHeight="false" outlineLevel="0" collapsed="false">
      <c r="A56" s="2" t="n">
        <v>6.386400408E-007</v>
      </c>
      <c r="B56" s="0" t="n">
        <v>0.0453586541</v>
      </c>
      <c r="C56" s="0" t="n">
        <f aca="false">$A56/0.00000005+D$6</f>
        <v>32.772800816</v>
      </c>
      <c r="D56" s="0" t="n">
        <f aca="false">$B56/0.4*1024+512</f>
        <v>628.118154496</v>
      </c>
      <c r="F56" s="0" t="n">
        <v>48</v>
      </c>
      <c r="G56" s="0" t="n">
        <v>0</v>
      </c>
      <c r="H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2" t="n">
        <v>6.714080818E-007</v>
      </c>
      <c r="B57" s="0" t="n">
        <v>0.04181638767</v>
      </c>
      <c r="C57" s="0" t="n">
        <f aca="false">$A57/0.00000005+D$6</f>
        <v>33.428161636</v>
      </c>
      <c r="D57" s="0" t="n">
        <f aca="false">$B57/0.4*1024+512</f>
        <v>619.0499524352</v>
      </c>
      <c r="F57" s="0" t="n">
        <v>49</v>
      </c>
      <c r="G57" s="0" t="n">
        <v>0</v>
      </c>
      <c r="H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2" t="n">
        <v>7.214080818E-007</v>
      </c>
      <c r="B58" s="0" t="n">
        <v>0.03615288161</v>
      </c>
      <c r="C58" s="0" t="n">
        <f aca="false">$A58/0.00000005+D$6</f>
        <v>34.428161636</v>
      </c>
      <c r="D58" s="0" t="n">
        <f aca="false">$B58/0.4*1024+512</f>
        <v>604.5513769216</v>
      </c>
      <c r="F58" s="0" t="n">
        <v>50</v>
      </c>
      <c r="G58" s="0" t="n">
        <v>0</v>
      </c>
      <c r="H58" s="0" t="n">
        <v>0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2" t="n">
        <v>7.714080818E-007</v>
      </c>
      <c r="B59" s="0" t="n">
        <v>0.03023434468</v>
      </c>
      <c r="C59" s="0" t="n">
        <f aca="false">$A59/0.00000005+D$6</f>
        <v>35.428161636</v>
      </c>
      <c r="D59" s="0" t="n">
        <f aca="false">$B59/0.4*1024+512</f>
        <v>589.3999223808</v>
      </c>
      <c r="F59" s="0" t="n">
        <v>51</v>
      </c>
      <c r="G59" s="0" t="n">
        <v>0</v>
      </c>
      <c r="H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2" t="n">
        <v>8.214080818E-007</v>
      </c>
      <c r="B60" s="0" t="n">
        <v>0.02412508391</v>
      </c>
      <c r="C60" s="0" t="n">
        <f aca="false">$A60/0.00000005+D$6</f>
        <v>36.428161636</v>
      </c>
      <c r="D60" s="0" t="n">
        <f aca="false">$B60/0.4*1024+512</f>
        <v>573.7602148096</v>
      </c>
      <c r="F60" s="0" t="n">
        <v>52</v>
      </c>
      <c r="G60" s="0" t="n">
        <v>0</v>
      </c>
      <c r="H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2" t="n">
        <v>8.714080818E-007</v>
      </c>
      <c r="B61" s="0" t="n">
        <v>0.017883717</v>
      </c>
      <c r="C61" s="0" t="n">
        <f aca="false">$A61/0.00000005+D$6</f>
        <v>37.428161636</v>
      </c>
      <c r="D61" s="0" t="n">
        <f aca="false">$B61/0.4*1024+512</f>
        <v>557.78231552</v>
      </c>
      <c r="F61" s="0" t="n">
        <v>53</v>
      </c>
      <c r="G61" s="0" t="n">
        <v>0</v>
      </c>
      <c r="H61" s="0" t="n">
        <v>0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2" t="n">
        <v>9.214080818E-007</v>
      </c>
      <c r="B62" s="0" t="n">
        <v>0.01156336444</v>
      </c>
      <c r="C62" s="0" t="n">
        <f aca="false">$A62/0.00000005+D$6</f>
        <v>38.428161636</v>
      </c>
      <c r="D62" s="0" t="n">
        <f aca="false">$B62/0.4*1024+512</f>
        <v>541.6022129664</v>
      </c>
      <c r="F62" s="0" t="n">
        <v>54</v>
      </c>
      <c r="G62" s="0" t="n">
        <v>0</v>
      </c>
      <c r="H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2" t="n">
        <v>9.714080818E-007</v>
      </c>
      <c r="B63" s="0" t="n">
        <v>0.005211864897</v>
      </c>
      <c r="C63" s="0" t="n">
        <f aca="false">$A63/0.00000005+D$6</f>
        <v>39.428161636</v>
      </c>
      <c r="D63" s="0" t="n">
        <f aca="false">$B63/0.4*1024+512</f>
        <v>525.34237413632</v>
      </c>
      <c r="F63" s="0" t="n">
        <v>55</v>
      </c>
      <c r="G63" s="0" t="n">
        <v>0</v>
      </c>
      <c r="H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2" t="n">
        <v>1.021408082E-006</v>
      </c>
      <c r="B64" s="0" t="n">
        <v>-0.001127991007</v>
      </c>
      <c r="C64" s="0" t="n">
        <f aca="false">$A64/0.00000005+D$6</f>
        <v>40.42816164</v>
      </c>
      <c r="D64" s="0" t="n">
        <f aca="false">$B64/0.4*1024+512</f>
        <v>509.11234302208</v>
      </c>
      <c r="F64" s="0" t="n">
        <v>56</v>
      </c>
      <c r="G64" s="0" t="n">
        <v>0</v>
      </c>
      <c r="H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2" t="n">
        <v>1.071408082E-006</v>
      </c>
      <c r="B65" s="0" t="n">
        <v>-0.007418212835</v>
      </c>
      <c r="C65" s="0" t="n">
        <f aca="false">$A65/0.00000005+D$6</f>
        <v>41.42816164</v>
      </c>
      <c r="D65" s="0" t="n">
        <f aca="false">$B65/0.4*1024+512</f>
        <v>493.0093751424</v>
      </c>
      <c r="F65" s="0" t="n">
        <v>57</v>
      </c>
      <c r="G65" s="0" t="n">
        <v>0</v>
      </c>
      <c r="H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2" t="n">
        <v>1.106000003E-006</v>
      </c>
      <c r="B66" s="0" t="n">
        <v>-0.01172409155</v>
      </c>
      <c r="C66" s="0" t="n">
        <f aca="false">$A66/0.00000005+D$6</f>
        <v>42.12000006</v>
      </c>
      <c r="D66" s="0" t="n">
        <f aca="false">$B66/0.4*1024+512</f>
        <v>481.986325632</v>
      </c>
      <c r="F66" s="0" t="n">
        <v>58</v>
      </c>
      <c r="G66" s="0" t="n">
        <v>0</v>
      </c>
      <c r="H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2" t="n">
        <v>1.106200002E-006</v>
      </c>
      <c r="B67" s="0" t="n">
        <v>-0.01174695069</v>
      </c>
      <c r="C67" s="0" t="n">
        <f aca="false">$A67/0.00000005+D$6</f>
        <v>42.12400004</v>
      </c>
      <c r="D67" s="0" t="n">
        <f aca="false">$B67/0.4*1024+512</f>
        <v>481.9278062336</v>
      </c>
      <c r="F67" s="0" t="n">
        <v>59</v>
      </c>
      <c r="G67" s="0" t="n">
        <v>0</v>
      </c>
      <c r="H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2" t="n">
        <v>1.106600002E-006</v>
      </c>
      <c r="B68" s="0" t="n">
        <v>-0.01178885767</v>
      </c>
      <c r="C68" s="0" t="n">
        <f aca="false">$A68/0.00000005+D$6</f>
        <v>42.13200004</v>
      </c>
      <c r="D68" s="0" t="n">
        <f aca="false">$B68/0.4*1024+512</f>
        <v>481.8205243648</v>
      </c>
      <c r="F68" s="0" t="n">
        <v>60</v>
      </c>
      <c r="G68" s="0" t="n">
        <v>0</v>
      </c>
      <c r="H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2" t="n">
        <v>1.107400001E-006</v>
      </c>
      <c r="B69" s="0" t="n">
        <v>-0.01184979814</v>
      </c>
      <c r="C69" s="0" t="n">
        <f aca="false">$A69/0.00000005+D$6</f>
        <v>42.14800002</v>
      </c>
      <c r="D69" s="0" t="n">
        <f aca="false">$B69/0.4*1024+512</f>
        <v>481.6645167616</v>
      </c>
      <c r="F69" s="0" t="n">
        <v>61</v>
      </c>
      <c r="G69" s="0" t="n">
        <v>0</v>
      </c>
      <c r="H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2" t="n">
        <v>1.108E-006</v>
      </c>
      <c r="B70" s="0" t="n">
        <v>-0.0118754831</v>
      </c>
      <c r="C70" s="0" t="n">
        <f aca="false">$A70/0.00000005+D$6</f>
        <v>42.16</v>
      </c>
      <c r="D70" s="0" t="n">
        <f aca="false">$B70/0.4*1024+512</f>
        <v>481.598763264</v>
      </c>
      <c r="F70" s="0" t="n">
        <v>62</v>
      </c>
      <c r="G70" s="0" t="n">
        <v>0</v>
      </c>
      <c r="H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2" t="n">
        <v>1.10816E-006</v>
      </c>
      <c r="B71" s="0" t="n">
        <v>-0.01188004127</v>
      </c>
      <c r="C71" s="0" t="n">
        <f aca="false">$A71/0.00000005+D$6</f>
        <v>42.1632</v>
      </c>
      <c r="D71" s="0" t="n">
        <f aca="false">$B71/0.4*1024+512</f>
        <v>481.5870943488</v>
      </c>
      <c r="F71" s="0" t="n">
        <v>63</v>
      </c>
      <c r="G71" s="0" t="n">
        <v>0</v>
      </c>
      <c r="H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2" t="n">
        <v>1.108479999E-006</v>
      </c>
      <c r="B72" s="0" t="n">
        <v>-0.01188915249</v>
      </c>
      <c r="C72" s="0" t="n">
        <f aca="false">$A72/0.00000005+D$6</f>
        <v>42.16959998</v>
      </c>
      <c r="D72" s="0" t="n">
        <f aca="false">$B72/0.4*1024+512</f>
        <v>481.5637696256</v>
      </c>
      <c r="F72" s="0" t="n">
        <v>64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2" t="n">
        <v>1.109119999E-006</v>
      </c>
      <c r="B73" s="0" t="n">
        <v>-0.01190734429</v>
      </c>
      <c r="C73" s="0" t="n">
        <f aca="false">$A73/0.00000005+D$6</f>
        <v>42.18239998</v>
      </c>
      <c r="D73" s="0" t="n">
        <f aca="false">$B73/0.4*1024+512</f>
        <v>481.5171986176</v>
      </c>
      <c r="F73" s="0" t="n">
        <v>65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2" t="n">
        <v>1.110399997E-006</v>
      </c>
      <c r="B74" s="0" t="n">
        <v>-0.01194360541</v>
      </c>
      <c r="C74" s="0" t="n">
        <f aca="false">$A74/0.00000005+D$6</f>
        <v>42.20799994</v>
      </c>
      <c r="D74" s="0" t="n">
        <f aca="false">$B74/0.4*1024+512</f>
        <v>481.4243701504</v>
      </c>
      <c r="F74" s="0" t="n">
        <v>66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2" t="n">
        <v>1.112959994E-006</v>
      </c>
      <c r="B75" s="0" t="n">
        <v>-0.01201563895</v>
      </c>
      <c r="C75" s="0" t="n">
        <f aca="false">$A75/0.00000005+D$6</f>
        <v>42.25919988</v>
      </c>
      <c r="D75" s="0" t="n">
        <f aca="false">$B75/0.4*1024+512</f>
        <v>481.239964288</v>
      </c>
      <c r="F75" s="0" t="n">
        <v>67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2" t="n">
        <v>1.118079987E-006</v>
      </c>
      <c r="B76" s="0" t="n">
        <v>-0.01215776063</v>
      </c>
      <c r="C76" s="0" t="n">
        <f aca="false">$A76/0.00000005+D$6</f>
        <v>42.36159974</v>
      </c>
      <c r="D76" s="0" t="n">
        <f aca="false">$B76/0.4*1024+512</f>
        <v>480.8761327872</v>
      </c>
      <c r="F76" s="0" t="n">
        <v>68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2" t="n">
        <v>1.128319975E-006</v>
      </c>
      <c r="B77" s="0" t="n">
        <v>-0.01243429742</v>
      </c>
      <c r="C77" s="0" t="n">
        <f aca="false">$A77/0.00000005+D$6</f>
        <v>42.5663995</v>
      </c>
      <c r="D77" s="0" t="n">
        <f aca="false">$B77/0.4*1024+512</f>
        <v>480.1681986048</v>
      </c>
      <c r="F77" s="0" t="n">
        <v>69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2" t="n">
        <v>1.148799949E-006</v>
      </c>
      <c r="B78" s="0" t="n">
        <v>-0.01295714293</v>
      </c>
      <c r="C78" s="0" t="n">
        <f aca="false">$A78/0.00000005+D$6</f>
        <v>42.97599898</v>
      </c>
      <c r="D78" s="0" t="n">
        <f aca="false">$B78/0.4*1024+512</f>
        <v>478.8297140992</v>
      </c>
      <c r="F78" s="0" t="n">
        <v>7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2" t="n">
        <v>1.189759898E-006</v>
      </c>
      <c r="B79" s="0" t="n">
        <v>-0.01388667032</v>
      </c>
      <c r="C79" s="0" t="n">
        <f aca="false">$A79/0.00000005+D$6</f>
        <v>43.79519796</v>
      </c>
      <c r="D79" s="0" t="n">
        <f aca="false">$B79/0.4*1024+512</f>
        <v>476.4501239808</v>
      </c>
      <c r="F79" s="0" t="n">
        <v>71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2" t="n">
        <v>1.239759898E-006</v>
      </c>
      <c r="B80" s="0" t="n">
        <v>-0.01482308433</v>
      </c>
      <c r="C80" s="0" t="n">
        <f aca="false">$A80/0.00000005+D$6</f>
        <v>44.79519796</v>
      </c>
      <c r="D80" s="0" t="n">
        <f aca="false">$B80/0.4*1024+512</f>
        <v>474.0529041152</v>
      </c>
      <c r="F80" s="0" t="n">
        <v>72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2" t="n">
        <v>1.289759898E-006</v>
      </c>
      <c r="B81" s="0" t="n">
        <v>-0.01555780265</v>
      </c>
      <c r="C81" s="0" t="n">
        <f aca="false">$A81/0.00000005+D$6</f>
        <v>45.79519796</v>
      </c>
      <c r="D81" s="0" t="n">
        <f aca="false">$B81/0.4*1024+512</f>
        <v>472.172025216</v>
      </c>
      <c r="F81" s="0" t="n">
        <v>73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2" t="n">
        <v>1.339759898E-006</v>
      </c>
      <c r="B82" s="0" t="n">
        <v>-0.01610825343</v>
      </c>
      <c r="C82" s="0" t="n">
        <f aca="false">$A82/0.00000005+D$6</f>
        <v>46.79519796</v>
      </c>
      <c r="D82" s="0" t="n">
        <f aca="false">$B82/0.4*1024+512</f>
        <v>470.7628712192</v>
      </c>
      <c r="F82" s="0" t="n">
        <v>74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2" t="n">
        <v>1.389759898E-006</v>
      </c>
      <c r="B83" s="0" t="n">
        <v>-0.01649127986</v>
      </c>
      <c r="C83" s="0" t="n">
        <f aca="false">$A83/0.00000005+D$6</f>
        <v>47.79519796</v>
      </c>
      <c r="D83" s="0" t="n">
        <f aca="false">$B83/0.4*1024+512</f>
        <v>469.7823235584</v>
      </c>
      <c r="F83" s="0" t="n">
        <v>75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2" t="n">
        <v>1.439759898E-006</v>
      </c>
      <c r="B84" s="0" t="n">
        <v>-0.01672307039</v>
      </c>
      <c r="C84" s="0" t="n">
        <f aca="false">$A84/0.00000005+D$6</f>
        <v>48.79519796</v>
      </c>
      <c r="D84" s="0" t="n">
        <f aca="false">$B84/0.4*1024+512</f>
        <v>469.1889398016</v>
      </c>
      <c r="F84" s="0" t="n">
        <v>76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2" t="n">
        <v>1.489759898E-006</v>
      </c>
      <c r="B85" s="0" t="n">
        <v>-0.01681910333</v>
      </c>
      <c r="C85" s="0" t="n">
        <f aca="false">$A85/0.00000005+D$6</f>
        <v>49.79519796</v>
      </c>
      <c r="D85" s="0" t="n">
        <f aca="false">$B85/0.4*1024+512</f>
        <v>468.9430954752</v>
      </c>
      <c r="F85" s="0" t="n">
        <v>77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2" t="n">
        <v>1.539759898E-006</v>
      </c>
      <c r="B86" s="0" t="n">
        <v>-0.01679410471</v>
      </c>
      <c r="C86" s="0" t="n">
        <f aca="false">$A86/0.00000005+D$6</f>
        <v>50.79519796</v>
      </c>
      <c r="D86" s="0" t="n">
        <f aca="false">$B86/0.4*1024+512</f>
        <v>469.0070919424</v>
      </c>
      <c r="F86" s="0" t="n">
        <v>78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2" t="n">
        <v>1.589759898E-006</v>
      </c>
      <c r="B87" s="0" t="n">
        <v>-0.01666201784</v>
      </c>
      <c r="C87" s="0" t="n">
        <f aca="false">$A87/0.00000005+D$6</f>
        <v>51.79519796</v>
      </c>
      <c r="D87" s="0" t="n">
        <f aca="false">$B87/0.4*1024+512</f>
        <v>469.3452343296</v>
      </c>
      <c r="F87" s="0" t="n">
        <v>79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2" t="n">
        <v>1.639759898E-006</v>
      </c>
      <c r="B88" s="0" t="n">
        <v>-0.01643598345</v>
      </c>
      <c r="C88" s="0" t="n">
        <f aca="false">$A88/0.00000005+D$6</f>
        <v>52.79519796</v>
      </c>
      <c r="D88" s="0" t="n">
        <f aca="false">$B88/0.4*1024+512</f>
        <v>469.923882368</v>
      </c>
      <c r="F88" s="0" t="n">
        <v>8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2" t="n">
        <v>1.689759898E-006</v>
      </c>
      <c r="B89" s="0" t="n">
        <v>-0.01612832911</v>
      </c>
      <c r="C89" s="0" t="n">
        <f aca="false">$A89/0.00000005+D$6</f>
        <v>53.79519796</v>
      </c>
      <c r="D89" s="0" t="n">
        <f aca="false">$B89/0.4*1024+512</f>
        <v>470.7114774784</v>
      </c>
      <c r="F89" s="0" t="n">
        <v>81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2" t="n">
        <v>1.739759898E-006</v>
      </c>
      <c r="B90" s="0" t="n">
        <v>-0.01575056695</v>
      </c>
      <c r="C90" s="0" t="n">
        <f aca="false">$A90/0.00000005+D$6</f>
        <v>54.79519796</v>
      </c>
      <c r="D90" s="0" t="n">
        <f aca="false">$B90/0.4*1024+512</f>
        <v>471.678548608</v>
      </c>
      <c r="F90" s="0" t="n">
        <v>82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2" t="n">
        <v>1.789759898E-006</v>
      </c>
      <c r="B91" s="0" t="n">
        <v>-0.01531339855</v>
      </c>
      <c r="C91" s="0" t="n">
        <f aca="false">$A91/0.00000005+D$6</f>
        <v>55.79519796</v>
      </c>
      <c r="D91" s="0" t="n">
        <f aca="false">$B91/0.4*1024+512</f>
        <v>472.797699712</v>
      </c>
      <c r="F91" s="0" t="n">
        <v>83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2" t="n">
        <v>1.839759898E-006</v>
      </c>
      <c r="B92" s="0" t="n">
        <v>-0.01482672601</v>
      </c>
      <c r="C92" s="0" t="n">
        <f aca="false">$A92/0.00000005+D$6</f>
        <v>56.79519796</v>
      </c>
      <c r="D92" s="0" t="n">
        <f aca="false">$B92/0.4*1024+512</f>
        <v>474.0435814144</v>
      </c>
      <c r="F92" s="0" t="n">
        <v>84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2" t="n">
        <v>1.889759898E-006</v>
      </c>
      <c r="B93" s="0" t="n">
        <v>-0.01429966847</v>
      </c>
      <c r="C93" s="0" t="n">
        <f aca="false">$A93/0.00000005+D$6</f>
        <v>57.79519796</v>
      </c>
      <c r="D93" s="0" t="n">
        <f aca="false">$B93/0.4*1024+512</f>
        <v>475.3928487168</v>
      </c>
      <c r="F93" s="0" t="n">
        <v>85</v>
      </c>
    </row>
    <row r="94" customFormat="false" ht="12.75" hidden="false" customHeight="false" outlineLevel="0" collapsed="false">
      <c r="A94" s="2" t="n">
        <v>1.939759898E-006</v>
      </c>
      <c r="B94" s="0" t="n">
        <v>-0.01374058306</v>
      </c>
      <c r="C94" s="0" t="n">
        <f aca="false">$A94/0.00000005+D$6</f>
        <v>58.79519796</v>
      </c>
      <c r="D94" s="0" t="n">
        <f aca="false">$B94/0.4*1024+512</f>
        <v>476.8241073664</v>
      </c>
      <c r="F94" s="0" t="n">
        <v>86</v>
      </c>
    </row>
    <row r="95" customFormat="false" ht="12.75" hidden="false" customHeight="false" outlineLevel="0" collapsed="false">
      <c r="A95" s="2" t="n">
        <v>1.989759898E-006</v>
      </c>
      <c r="B95" s="0" t="n">
        <v>-0.01315708962</v>
      </c>
      <c r="C95" s="0" t="n">
        <f aca="false">$A95/0.00000005+D$6</f>
        <v>59.79519796</v>
      </c>
      <c r="D95" s="0" t="n">
        <f aca="false">$B95/0.4*1024+512</f>
        <v>478.3178505728</v>
      </c>
      <c r="F95" s="0" t="n">
        <v>87</v>
      </c>
    </row>
    <row r="96" customFormat="false" ht="12.75" hidden="false" customHeight="false" outlineLevel="0" collapsed="false">
      <c r="A96" s="2" t="n">
        <v>2.039759898E-006</v>
      </c>
      <c r="B96" s="0" t="n">
        <v>-0.01255609857</v>
      </c>
      <c r="C96" s="0" t="n">
        <f aca="false">$A96/0.00000005+D$6</f>
        <v>60.79519796</v>
      </c>
      <c r="D96" s="0" t="n">
        <f aca="false">$B96/0.4*1024+512</f>
        <v>479.8563876608</v>
      </c>
      <c r="F96" s="0" t="n">
        <v>88</v>
      </c>
    </row>
    <row r="97" customFormat="false" ht="12.75" hidden="false" customHeight="false" outlineLevel="0" collapsed="false">
      <c r="A97" s="2" t="n">
        <v>2.089759898E-006</v>
      </c>
      <c r="B97" s="0" t="n">
        <v>-0.01194384113</v>
      </c>
      <c r="C97" s="0" t="n">
        <f aca="false">$A97/0.00000005+D$6</f>
        <v>61.79519796</v>
      </c>
      <c r="D97" s="0" t="n">
        <f aca="false">$B97/0.4*1024+512</f>
        <v>481.4237667072</v>
      </c>
      <c r="F97" s="0" t="n">
        <v>89</v>
      </c>
    </row>
    <row r="98" customFormat="false" ht="12.75" hidden="false" customHeight="false" outlineLevel="0" collapsed="false">
      <c r="A98" s="2" t="n">
        <v>2.139759898E-006</v>
      </c>
      <c r="B98" s="0" t="n">
        <v>-0.01132590151</v>
      </c>
      <c r="C98" s="0" t="n">
        <f aca="false">$A98/0.00000005+D$6</f>
        <v>62.79519796</v>
      </c>
      <c r="D98" s="0" t="n">
        <f aca="false">$B98/0.4*1024+512</f>
        <v>483.0056921344</v>
      </c>
      <c r="F98" s="0" t="n">
        <v>90</v>
      </c>
    </row>
    <row r="99" customFormat="false" ht="12.75" hidden="false" customHeight="false" outlineLevel="0" collapsed="false">
      <c r="A99" s="2" t="n">
        <v>2.189759898E-006</v>
      </c>
      <c r="B99" s="0" t="n">
        <v>-0.01070725042</v>
      </c>
      <c r="C99" s="0" t="n">
        <f aca="false">$A99/0.00000005+D$6</f>
        <v>63.79519796</v>
      </c>
      <c r="D99" s="0" t="n">
        <f aca="false">$B99/0.4*1024+512</f>
        <v>484.5894389248</v>
      </c>
    </row>
    <row r="100" customFormat="false" ht="12.75" hidden="false" customHeight="false" outlineLevel="0" collapsed="false">
      <c r="A100" s="2" t="n">
        <v>2.239759898E-006</v>
      </c>
      <c r="B100" s="0" t="n">
        <v>-0.01009227953</v>
      </c>
      <c r="C100" s="0" t="n">
        <f aca="false">$A100/0.00000005+D$6</f>
        <v>64.79519796</v>
      </c>
      <c r="D100" s="0" t="n">
        <f aca="false">$B100/0.4*1024+512</f>
        <v>486.1637644032</v>
      </c>
    </row>
    <row r="101" customFormat="false" ht="12.75" hidden="false" customHeight="false" outlineLevel="0" collapsed="false">
      <c r="A101" s="2" t="n">
        <v>2.289759898E-006</v>
      </c>
      <c r="B101" s="0" t="n">
        <v>-0.009484836395</v>
      </c>
      <c r="C101" s="0" t="n">
        <f aca="false">$A101/0.00000005+D$6</f>
        <v>65.79519796</v>
      </c>
      <c r="D101" s="0" t="n">
        <f aca="false">$B101/0.4*1024+512</f>
        <v>487.7188188288</v>
      </c>
    </row>
    <row r="102" customFormat="false" ht="12.75" hidden="false" customHeight="false" outlineLevel="0" collapsed="false">
      <c r="A102" s="2" t="n">
        <v>2.339759898E-006</v>
      </c>
      <c r="B102" s="0" t="n">
        <v>-0.008888259604</v>
      </c>
      <c r="C102" s="0" t="n">
        <f aca="false">$A102/0.00000005+D$6</f>
        <v>66.79519796</v>
      </c>
      <c r="D102" s="0" t="n">
        <f aca="false">$B102/0.4*1024+512</f>
        <v>489.24605541376</v>
      </c>
    </row>
    <row r="103" customFormat="false" ht="12.75" hidden="false" customHeight="false" outlineLevel="0" collapsed="false">
      <c r="A103" s="2" t="n">
        <v>2.389759898E-006</v>
      </c>
      <c r="B103" s="0" t="n">
        <v>-0.008305413709</v>
      </c>
      <c r="C103" s="0" t="n">
        <f aca="false">$A103/0.00000005+D$6</f>
        <v>67.79519796</v>
      </c>
      <c r="D103" s="0" t="n">
        <f aca="false">$B103/0.4*1024+512</f>
        <v>490.73814090496</v>
      </c>
    </row>
    <row r="104" customFormat="false" ht="12.75" hidden="false" customHeight="false" outlineLevel="0" collapsed="false">
      <c r="A104" s="2" t="n">
        <v>2.439759898E-006</v>
      </c>
      <c r="B104" s="0" t="n">
        <v>-0.007738723757</v>
      </c>
      <c r="C104" s="0" t="n">
        <f aca="false">$A104/0.00000005+D$6</f>
        <v>68.79519796</v>
      </c>
      <c r="D104" s="0" t="n">
        <f aca="false">$B104/0.4*1024+512</f>
        <v>492.18886718208</v>
      </c>
    </row>
    <row r="105" customFormat="false" ht="12.75" hidden="false" customHeight="false" outlineLevel="0" collapsed="false">
      <c r="A105" s="2" t="n">
        <v>2.489759898E-006</v>
      </c>
      <c r="B105" s="0" t="n">
        <v>-0.007190209141</v>
      </c>
      <c r="C105" s="0" t="n">
        <f aca="false">$A105/0.00000005+D$6</f>
        <v>69.79519796</v>
      </c>
      <c r="D105" s="0" t="n">
        <f aca="false">$B105/0.4*1024+512</f>
        <v>493.59306459904</v>
      </c>
    </row>
    <row r="106" customFormat="false" ht="12.75" hidden="false" customHeight="false" outlineLevel="0" collapsed="false">
      <c r="A106" s="2" t="n">
        <v>2.5E-006</v>
      </c>
      <c r="B106" s="0" t="n">
        <v>-0.007080247392</v>
      </c>
      <c r="C106" s="0" t="n">
        <f aca="false">$A106/0.00000005+D$6</f>
        <v>70</v>
      </c>
      <c r="D106" s="0" t="n">
        <f aca="false">$B106/0.4*1024+512</f>
        <v>493.87456667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5:48Z</dcterms:created>
  <dc:creator>Nobuyoshi Kitamura</dc:creator>
  <dc:description/>
  <dc:language>en-US</dc:language>
  <cp:lastModifiedBy>Nobuyoshi Kitamura</cp:lastModifiedBy>
  <cp:lastPrinted>2004-02-14T01:08:55Z</cp:lastPrinted>
  <dcterms:modified xsi:type="dcterms:W3CDTF">2004-02-14T03:25:42Z</dcterms:modified>
  <cp:revision>0</cp:revision>
  <dc:subject/>
  <dc:title/>
</cp:coreProperties>
</file>