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kage data" sheetId="1" state="visible" r:id="rId2"/>
    <sheet name="Leakage Plot" sheetId="2" state="visible" r:id="rId3"/>
    <sheet name="Failure Units Leakage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7">
  <si>
    <t xml:space="preserve">String 21 Connector Leakage Test Data</t>
  </si>
  <si>
    <t xml:space="preserve">TCH</t>
  </si>
  <si>
    <t xml:space="preserve">SJB</t>
  </si>
  <si>
    <t xml:space="preserve">String</t>
  </si>
  <si>
    <t xml:space="preserve">DOM#</t>
  </si>
  <si>
    <t xml:space="preserve">DOR</t>
  </si>
  <si>
    <t xml:space="preserve">Connector</t>
  </si>
  <si>
    <t xml:space="preserve">Wire color</t>
  </si>
  <si>
    <t xml:space="preserve">Pin</t>
  </si>
  <si>
    <t xml:space="preserve">1/29/05  0600</t>
  </si>
  <si>
    <t xml:space="preserve">1/30/05  2300</t>
  </si>
  <si>
    <t xml:space="preserve">1/31/05 1530</t>
  </si>
  <si>
    <t xml:space="preserve">1/31/05 1700</t>
  </si>
  <si>
    <t xml:space="preserve">2/1/05 1200</t>
  </si>
  <si>
    <t xml:space="preserve">Q2</t>
  </si>
  <si>
    <t xml:space="preserve">white</t>
  </si>
  <si>
    <t xml:space="preserve">A</t>
  </si>
  <si>
    <t xml:space="preserve">blue</t>
  </si>
  <si>
    <t xml:space="preserve">D</t>
  </si>
  <si>
    <t xml:space="preserve">turquoise</t>
  </si>
  <si>
    <t xml:space="preserve">B</t>
  </si>
  <si>
    <t xml:space="preserve">violet</t>
  </si>
  <si>
    <t xml:space="preserve">E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ing 21 Connector Leakag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eakage data'!$G$5</c:f>
              <c:strCache>
                <c:ptCount val="1"/>
                <c:pt idx="0">
                  <c:v>1/29/05  06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6:$D$65</c:f>
              <c:strCache>
                <c:ptCount val="60"/>
                <c:pt idx="0">
                  <c:v>Q2</c:v>
                </c:pt>
                <c:pt idx="1">
                  <c:v>Q2</c:v>
                </c:pt>
                <c:pt idx="2">
                  <c:v>Q2</c:v>
                </c:pt>
                <c:pt idx="3">
                  <c:v>Q2</c:v>
                </c:pt>
                <c:pt idx="4">
                  <c:v>Q3</c:v>
                </c:pt>
                <c:pt idx="5">
                  <c:v>Q3</c:v>
                </c:pt>
                <c:pt idx="6">
                  <c:v>Q3</c:v>
                </c:pt>
                <c:pt idx="7">
                  <c:v>Q3</c:v>
                </c:pt>
                <c:pt idx="8">
                  <c:v>Q4</c:v>
                </c:pt>
                <c:pt idx="9">
                  <c:v>Q4</c:v>
                </c:pt>
                <c:pt idx="10">
                  <c:v>Q4</c:v>
                </c:pt>
                <c:pt idx="11">
                  <c:v>Q4</c:v>
                </c:pt>
                <c:pt idx="12">
                  <c:v>Q5</c:v>
                </c:pt>
                <c:pt idx="13">
                  <c:v>Q5</c:v>
                </c:pt>
                <c:pt idx="14">
                  <c:v>Q5</c:v>
                </c:pt>
                <c:pt idx="15">
                  <c:v>Q5</c:v>
                </c:pt>
                <c:pt idx="16">
                  <c:v>Q6</c:v>
                </c:pt>
                <c:pt idx="17">
                  <c:v>Q6</c:v>
                </c:pt>
                <c:pt idx="18">
                  <c:v>Q6</c:v>
                </c:pt>
                <c:pt idx="19">
                  <c:v>Q6</c:v>
                </c:pt>
                <c:pt idx="20">
                  <c:v>Q7</c:v>
                </c:pt>
                <c:pt idx="21">
                  <c:v>Q7</c:v>
                </c:pt>
                <c:pt idx="22">
                  <c:v>Q7</c:v>
                </c:pt>
                <c:pt idx="23">
                  <c:v>Q7</c:v>
                </c:pt>
                <c:pt idx="24">
                  <c:v>Q8</c:v>
                </c:pt>
                <c:pt idx="25">
                  <c:v>Q8</c:v>
                </c:pt>
                <c:pt idx="26">
                  <c:v>Q8</c:v>
                </c:pt>
                <c:pt idx="27">
                  <c:v>Q8</c:v>
                </c:pt>
                <c:pt idx="28">
                  <c:v>Q9</c:v>
                </c:pt>
                <c:pt idx="29">
                  <c:v>Q9</c:v>
                </c:pt>
                <c:pt idx="30">
                  <c:v>Q9</c:v>
                </c:pt>
                <c:pt idx="31">
                  <c:v>Q9</c:v>
                </c:pt>
                <c:pt idx="32">
                  <c:v>Q10</c:v>
                </c:pt>
                <c:pt idx="33">
                  <c:v>Q10</c:v>
                </c:pt>
                <c:pt idx="34">
                  <c:v>Q10</c:v>
                </c:pt>
                <c:pt idx="35">
                  <c:v>Q10</c:v>
                </c:pt>
                <c:pt idx="36">
                  <c:v>Q11</c:v>
                </c:pt>
                <c:pt idx="37">
                  <c:v>Q11</c:v>
                </c:pt>
                <c:pt idx="38">
                  <c:v>Q11</c:v>
                </c:pt>
                <c:pt idx="39">
                  <c:v>Q11</c:v>
                </c:pt>
                <c:pt idx="40">
                  <c:v>Q12</c:v>
                </c:pt>
                <c:pt idx="41">
                  <c:v>Q12</c:v>
                </c:pt>
                <c:pt idx="42">
                  <c:v>Q12</c:v>
                </c:pt>
                <c:pt idx="43">
                  <c:v>Q12</c:v>
                </c:pt>
                <c:pt idx="44">
                  <c:v>Q13</c:v>
                </c:pt>
                <c:pt idx="45">
                  <c:v>Q13</c:v>
                </c:pt>
                <c:pt idx="46">
                  <c:v>Q13</c:v>
                </c:pt>
                <c:pt idx="47">
                  <c:v>Q13</c:v>
                </c:pt>
                <c:pt idx="48">
                  <c:v>Q14</c:v>
                </c:pt>
                <c:pt idx="49">
                  <c:v>Q14</c:v>
                </c:pt>
                <c:pt idx="50">
                  <c:v>Q14</c:v>
                </c:pt>
                <c:pt idx="51">
                  <c:v>Q14</c:v>
                </c:pt>
                <c:pt idx="52">
                  <c:v>Q15</c:v>
                </c:pt>
                <c:pt idx="53">
                  <c:v>Q15</c:v>
                </c:pt>
                <c:pt idx="54">
                  <c:v>Q15</c:v>
                </c:pt>
                <c:pt idx="55">
                  <c:v>Q15</c:v>
                </c:pt>
                <c:pt idx="56">
                  <c:v>Q16</c:v>
                </c:pt>
                <c:pt idx="57">
                  <c:v>Q16</c:v>
                </c:pt>
                <c:pt idx="58">
                  <c:v>Q16</c:v>
                </c:pt>
                <c:pt idx="59">
                  <c:v>Q16</c:v>
                </c:pt>
              </c:strCache>
            </c:strRef>
          </c:cat>
          <c:val>
            <c:numRef>
              <c:f>'Leakage data'!$G$6:$G$65</c:f>
              <c:numCache>
                <c:formatCode>General</c:formatCode>
                <c:ptCount val="60"/>
                <c:pt idx="0">
                  <c:v>0.38</c:v>
                </c:pt>
                <c:pt idx="1">
                  <c:v>0.32</c:v>
                </c:pt>
                <c:pt idx="2">
                  <c:v>0.82</c:v>
                </c:pt>
                <c:pt idx="3">
                  <c:v>0.85</c:v>
                </c:pt>
                <c:pt idx="4">
                  <c:v>33</c:v>
                </c:pt>
                <c:pt idx="5">
                  <c:v>65</c:v>
                </c:pt>
                <c:pt idx="6">
                  <c:v>1.85</c:v>
                </c:pt>
                <c:pt idx="7">
                  <c:v>1.5</c:v>
                </c:pt>
                <c:pt idx="8">
                  <c:v>0.9</c:v>
                </c:pt>
                <c:pt idx="9">
                  <c:v>0.9</c:v>
                </c:pt>
                <c:pt idx="10">
                  <c:v>0.7</c:v>
                </c:pt>
                <c:pt idx="11">
                  <c:v>0.8</c:v>
                </c:pt>
                <c:pt idx="12">
                  <c:v>0.5</c:v>
                </c:pt>
                <c:pt idx="13">
                  <c:v>0.6</c:v>
                </c:pt>
                <c:pt idx="14">
                  <c:v>0.4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6</c:v>
                </c:pt>
                <c:pt idx="20">
                  <c:v>1</c:v>
                </c:pt>
                <c:pt idx="21">
                  <c:v>0.9</c:v>
                </c:pt>
                <c:pt idx="22">
                  <c:v>1.7</c:v>
                </c:pt>
                <c:pt idx="23">
                  <c:v>1.75</c:v>
                </c:pt>
                <c:pt idx="24">
                  <c:v>200</c:v>
                </c:pt>
                <c:pt idx="25">
                  <c:v>260</c:v>
                </c:pt>
                <c:pt idx="26">
                  <c:v>1.2</c:v>
                </c:pt>
                <c:pt idx="27">
                  <c:v>1.25</c:v>
                </c:pt>
                <c:pt idx="28">
                  <c:v>2.3</c:v>
                </c:pt>
                <c:pt idx="29">
                  <c:v>2.2</c:v>
                </c:pt>
                <c:pt idx="30">
                  <c:v>395</c:v>
                </c:pt>
                <c:pt idx="31">
                  <c:v>415</c:v>
                </c:pt>
                <c:pt idx="32">
                  <c:v>2.3</c:v>
                </c:pt>
                <c:pt idx="33">
                  <c:v>2.4</c:v>
                </c:pt>
                <c:pt idx="34">
                  <c:v>250</c:v>
                </c:pt>
                <c:pt idx="35">
                  <c:v>360</c:v>
                </c:pt>
                <c:pt idx="36">
                  <c:v>1.4</c:v>
                </c:pt>
                <c:pt idx="37">
                  <c:v>1.3</c:v>
                </c:pt>
                <c:pt idx="38">
                  <c:v>2</c:v>
                </c:pt>
                <c:pt idx="39">
                  <c:v>2</c:v>
                </c:pt>
                <c:pt idx="40">
                  <c:v>250</c:v>
                </c:pt>
                <c:pt idx="41">
                  <c:v>275</c:v>
                </c:pt>
                <c:pt idx="42">
                  <c:v>2.3</c:v>
                </c:pt>
                <c:pt idx="43">
                  <c:v>2.2</c:v>
                </c:pt>
                <c:pt idx="44">
                  <c:v>450</c:v>
                </c:pt>
                <c:pt idx="45">
                  <c:v>450</c:v>
                </c:pt>
                <c:pt idx="46">
                  <c:v>2.3</c:v>
                </c:pt>
                <c:pt idx="47">
                  <c:v>2.4</c:v>
                </c:pt>
                <c:pt idx="48">
                  <c:v>15</c:v>
                </c:pt>
                <c:pt idx="49">
                  <c:v>15</c:v>
                </c:pt>
                <c:pt idx="50">
                  <c:v>2.1</c:v>
                </c:pt>
                <c:pt idx="51">
                  <c:v>2.2</c:v>
                </c:pt>
                <c:pt idx="52">
                  <c:v>2</c:v>
                </c:pt>
                <c:pt idx="53">
                  <c:v>2</c:v>
                </c:pt>
                <c:pt idx="54">
                  <c:v>130</c:v>
                </c:pt>
                <c:pt idx="55">
                  <c:v>138</c:v>
                </c:pt>
                <c:pt idx="56">
                  <c:v>35</c:v>
                </c:pt>
                <c:pt idx="57">
                  <c:v>38</c:v>
                </c:pt>
                <c:pt idx="58">
                  <c:v>1</c:v>
                </c:pt>
                <c:pt idx="59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Leakage data'!$H$5</c:f>
              <c:strCache>
                <c:ptCount val="1"/>
                <c:pt idx="0">
                  <c:v>1/30/05  23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6:$D$65</c:f>
              <c:strCache>
                <c:ptCount val="60"/>
                <c:pt idx="0">
                  <c:v>Q2</c:v>
                </c:pt>
                <c:pt idx="1">
                  <c:v>Q2</c:v>
                </c:pt>
                <c:pt idx="2">
                  <c:v>Q2</c:v>
                </c:pt>
                <c:pt idx="3">
                  <c:v>Q2</c:v>
                </c:pt>
                <c:pt idx="4">
                  <c:v>Q3</c:v>
                </c:pt>
                <c:pt idx="5">
                  <c:v>Q3</c:v>
                </c:pt>
                <c:pt idx="6">
                  <c:v>Q3</c:v>
                </c:pt>
                <c:pt idx="7">
                  <c:v>Q3</c:v>
                </c:pt>
                <c:pt idx="8">
                  <c:v>Q4</c:v>
                </c:pt>
                <c:pt idx="9">
                  <c:v>Q4</c:v>
                </c:pt>
                <c:pt idx="10">
                  <c:v>Q4</c:v>
                </c:pt>
                <c:pt idx="11">
                  <c:v>Q4</c:v>
                </c:pt>
                <c:pt idx="12">
                  <c:v>Q5</c:v>
                </c:pt>
                <c:pt idx="13">
                  <c:v>Q5</c:v>
                </c:pt>
                <c:pt idx="14">
                  <c:v>Q5</c:v>
                </c:pt>
                <c:pt idx="15">
                  <c:v>Q5</c:v>
                </c:pt>
                <c:pt idx="16">
                  <c:v>Q6</c:v>
                </c:pt>
                <c:pt idx="17">
                  <c:v>Q6</c:v>
                </c:pt>
                <c:pt idx="18">
                  <c:v>Q6</c:v>
                </c:pt>
                <c:pt idx="19">
                  <c:v>Q6</c:v>
                </c:pt>
                <c:pt idx="20">
                  <c:v>Q7</c:v>
                </c:pt>
                <c:pt idx="21">
                  <c:v>Q7</c:v>
                </c:pt>
                <c:pt idx="22">
                  <c:v>Q7</c:v>
                </c:pt>
                <c:pt idx="23">
                  <c:v>Q7</c:v>
                </c:pt>
                <c:pt idx="24">
                  <c:v>Q8</c:v>
                </c:pt>
                <c:pt idx="25">
                  <c:v>Q8</c:v>
                </c:pt>
                <c:pt idx="26">
                  <c:v>Q8</c:v>
                </c:pt>
                <c:pt idx="27">
                  <c:v>Q8</c:v>
                </c:pt>
                <c:pt idx="28">
                  <c:v>Q9</c:v>
                </c:pt>
                <c:pt idx="29">
                  <c:v>Q9</c:v>
                </c:pt>
                <c:pt idx="30">
                  <c:v>Q9</c:v>
                </c:pt>
                <c:pt idx="31">
                  <c:v>Q9</c:v>
                </c:pt>
                <c:pt idx="32">
                  <c:v>Q10</c:v>
                </c:pt>
                <c:pt idx="33">
                  <c:v>Q10</c:v>
                </c:pt>
                <c:pt idx="34">
                  <c:v>Q10</c:v>
                </c:pt>
                <c:pt idx="35">
                  <c:v>Q10</c:v>
                </c:pt>
                <c:pt idx="36">
                  <c:v>Q11</c:v>
                </c:pt>
                <c:pt idx="37">
                  <c:v>Q11</c:v>
                </c:pt>
                <c:pt idx="38">
                  <c:v>Q11</c:v>
                </c:pt>
                <c:pt idx="39">
                  <c:v>Q11</c:v>
                </c:pt>
                <c:pt idx="40">
                  <c:v>Q12</c:v>
                </c:pt>
                <c:pt idx="41">
                  <c:v>Q12</c:v>
                </c:pt>
                <c:pt idx="42">
                  <c:v>Q12</c:v>
                </c:pt>
                <c:pt idx="43">
                  <c:v>Q12</c:v>
                </c:pt>
                <c:pt idx="44">
                  <c:v>Q13</c:v>
                </c:pt>
                <c:pt idx="45">
                  <c:v>Q13</c:v>
                </c:pt>
                <c:pt idx="46">
                  <c:v>Q13</c:v>
                </c:pt>
                <c:pt idx="47">
                  <c:v>Q13</c:v>
                </c:pt>
                <c:pt idx="48">
                  <c:v>Q14</c:v>
                </c:pt>
                <c:pt idx="49">
                  <c:v>Q14</c:v>
                </c:pt>
                <c:pt idx="50">
                  <c:v>Q14</c:v>
                </c:pt>
                <c:pt idx="51">
                  <c:v>Q14</c:v>
                </c:pt>
                <c:pt idx="52">
                  <c:v>Q15</c:v>
                </c:pt>
                <c:pt idx="53">
                  <c:v>Q15</c:v>
                </c:pt>
                <c:pt idx="54">
                  <c:v>Q15</c:v>
                </c:pt>
                <c:pt idx="55">
                  <c:v>Q15</c:v>
                </c:pt>
                <c:pt idx="56">
                  <c:v>Q16</c:v>
                </c:pt>
                <c:pt idx="57">
                  <c:v>Q16</c:v>
                </c:pt>
                <c:pt idx="58">
                  <c:v>Q16</c:v>
                </c:pt>
                <c:pt idx="59">
                  <c:v>Q16</c:v>
                </c:pt>
              </c:strCache>
            </c:strRef>
          </c:cat>
          <c:val>
            <c:numRef>
              <c:f>'Leakage data'!$H$6:$H$65</c:f>
              <c:numCache>
                <c:formatCode>General</c:formatCode>
                <c:ptCount val="60"/>
                <c:pt idx="0">
                  <c:v>0.5</c:v>
                </c:pt>
                <c:pt idx="1">
                  <c:v>0.5</c:v>
                </c:pt>
                <c:pt idx="2">
                  <c:v>0.7</c:v>
                </c:pt>
                <c:pt idx="3">
                  <c:v>0.8</c:v>
                </c:pt>
                <c:pt idx="4">
                  <c:v>21</c:v>
                </c:pt>
                <c:pt idx="5">
                  <c:v>21</c:v>
                </c:pt>
                <c:pt idx="6">
                  <c:v>1.65</c:v>
                </c:pt>
                <c:pt idx="7">
                  <c:v>1.5</c:v>
                </c:pt>
                <c:pt idx="8">
                  <c:v>0.3</c:v>
                </c:pt>
                <c:pt idx="9">
                  <c:v>0.5</c:v>
                </c:pt>
                <c:pt idx="10">
                  <c:v>0</c:v>
                </c:pt>
                <c:pt idx="11">
                  <c:v>0.16</c:v>
                </c:pt>
                <c:pt idx="12">
                  <c:v>0</c:v>
                </c:pt>
                <c:pt idx="13">
                  <c:v>-0.1</c:v>
                </c:pt>
                <c:pt idx="14">
                  <c:v>-0.3</c:v>
                </c:pt>
                <c:pt idx="15">
                  <c:v>-0.15</c:v>
                </c:pt>
                <c:pt idx="16">
                  <c:v>-0.6</c:v>
                </c:pt>
                <c:pt idx="17">
                  <c:v>-0.4</c:v>
                </c:pt>
                <c:pt idx="18">
                  <c:v>-1</c:v>
                </c:pt>
                <c:pt idx="19">
                  <c:v>-1</c:v>
                </c:pt>
                <c:pt idx="20">
                  <c:v>0.9</c:v>
                </c:pt>
                <c:pt idx="21">
                  <c:v>1</c:v>
                </c:pt>
                <c:pt idx="22">
                  <c:v>1.8</c:v>
                </c:pt>
                <c:pt idx="23">
                  <c:v>1.8</c:v>
                </c:pt>
                <c:pt idx="24">
                  <c:v>63</c:v>
                </c:pt>
                <c:pt idx="25">
                  <c:v>64</c:v>
                </c:pt>
                <c:pt idx="26">
                  <c:v>1.41</c:v>
                </c:pt>
                <c:pt idx="27">
                  <c:v>1.4</c:v>
                </c:pt>
                <c:pt idx="28">
                  <c:v>2</c:v>
                </c:pt>
                <c:pt idx="29">
                  <c:v>2</c:v>
                </c:pt>
                <c:pt idx="30">
                  <c:v>285</c:v>
                </c:pt>
                <c:pt idx="31">
                  <c:v>340</c:v>
                </c:pt>
                <c:pt idx="32">
                  <c:v>2.3</c:v>
                </c:pt>
                <c:pt idx="33">
                  <c:v>2.3</c:v>
                </c:pt>
                <c:pt idx="34">
                  <c:v>230</c:v>
                </c:pt>
                <c:pt idx="35">
                  <c:v>280</c:v>
                </c:pt>
                <c:pt idx="36">
                  <c:v>1.5</c:v>
                </c:pt>
                <c:pt idx="37">
                  <c:v>1.3</c:v>
                </c:pt>
                <c:pt idx="38">
                  <c:v>2</c:v>
                </c:pt>
                <c:pt idx="39">
                  <c:v>1.8</c:v>
                </c:pt>
                <c:pt idx="40">
                  <c:v>215</c:v>
                </c:pt>
                <c:pt idx="41">
                  <c:v>230</c:v>
                </c:pt>
                <c:pt idx="42">
                  <c:v>2.1</c:v>
                </c:pt>
                <c:pt idx="43">
                  <c:v>2.3</c:v>
                </c:pt>
                <c:pt idx="44">
                  <c:v>460</c:v>
                </c:pt>
                <c:pt idx="45">
                  <c:v>450</c:v>
                </c:pt>
                <c:pt idx="46">
                  <c:v>2.1</c:v>
                </c:pt>
                <c:pt idx="47">
                  <c:v>2</c:v>
                </c:pt>
                <c:pt idx="48">
                  <c:v>14</c:v>
                </c:pt>
                <c:pt idx="49">
                  <c:v>13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110</c:v>
                </c:pt>
                <c:pt idx="55">
                  <c:v>120</c:v>
                </c:pt>
                <c:pt idx="56">
                  <c:v>47</c:v>
                </c:pt>
                <c:pt idx="57">
                  <c:v>44</c:v>
                </c:pt>
                <c:pt idx="58">
                  <c:v>0.8</c:v>
                </c:pt>
                <c:pt idx="59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Leakage data'!$I$5</c:f>
              <c:strCache>
                <c:ptCount val="1"/>
                <c:pt idx="0">
                  <c:v>1/31/05 153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6:$D$65</c:f>
              <c:strCache>
                <c:ptCount val="60"/>
                <c:pt idx="0">
                  <c:v>Q2</c:v>
                </c:pt>
                <c:pt idx="1">
                  <c:v>Q2</c:v>
                </c:pt>
                <c:pt idx="2">
                  <c:v>Q2</c:v>
                </c:pt>
                <c:pt idx="3">
                  <c:v>Q2</c:v>
                </c:pt>
                <c:pt idx="4">
                  <c:v>Q3</c:v>
                </c:pt>
                <c:pt idx="5">
                  <c:v>Q3</c:v>
                </c:pt>
                <c:pt idx="6">
                  <c:v>Q3</c:v>
                </c:pt>
                <c:pt idx="7">
                  <c:v>Q3</c:v>
                </c:pt>
                <c:pt idx="8">
                  <c:v>Q4</c:v>
                </c:pt>
                <c:pt idx="9">
                  <c:v>Q4</c:v>
                </c:pt>
                <c:pt idx="10">
                  <c:v>Q4</c:v>
                </c:pt>
                <c:pt idx="11">
                  <c:v>Q4</c:v>
                </c:pt>
                <c:pt idx="12">
                  <c:v>Q5</c:v>
                </c:pt>
                <c:pt idx="13">
                  <c:v>Q5</c:v>
                </c:pt>
                <c:pt idx="14">
                  <c:v>Q5</c:v>
                </c:pt>
                <c:pt idx="15">
                  <c:v>Q5</c:v>
                </c:pt>
                <c:pt idx="16">
                  <c:v>Q6</c:v>
                </c:pt>
                <c:pt idx="17">
                  <c:v>Q6</c:v>
                </c:pt>
                <c:pt idx="18">
                  <c:v>Q6</c:v>
                </c:pt>
                <c:pt idx="19">
                  <c:v>Q6</c:v>
                </c:pt>
                <c:pt idx="20">
                  <c:v>Q7</c:v>
                </c:pt>
                <c:pt idx="21">
                  <c:v>Q7</c:v>
                </c:pt>
                <c:pt idx="22">
                  <c:v>Q7</c:v>
                </c:pt>
                <c:pt idx="23">
                  <c:v>Q7</c:v>
                </c:pt>
                <c:pt idx="24">
                  <c:v>Q8</c:v>
                </c:pt>
                <c:pt idx="25">
                  <c:v>Q8</c:v>
                </c:pt>
                <c:pt idx="26">
                  <c:v>Q8</c:v>
                </c:pt>
                <c:pt idx="27">
                  <c:v>Q8</c:v>
                </c:pt>
                <c:pt idx="28">
                  <c:v>Q9</c:v>
                </c:pt>
                <c:pt idx="29">
                  <c:v>Q9</c:v>
                </c:pt>
                <c:pt idx="30">
                  <c:v>Q9</c:v>
                </c:pt>
                <c:pt idx="31">
                  <c:v>Q9</c:v>
                </c:pt>
                <c:pt idx="32">
                  <c:v>Q10</c:v>
                </c:pt>
                <c:pt idx="33">
                  <c:v>Q10</c:v>
                </c:pt>
                <c:pt idx="34">
                  <c:v>Q10</c:v>
                </c:pt>
                <c:pt idx="35">
                  <c:v>Q10</c:v>
                </c:pt>
                <c:pt idx="36">
                  <c:v>Q11</c:v>
                </c:pt>
                <c:pt idx="37">
                  <c:v>Q11</c:v>
                </c:pt>
                <c:pt idx="38">
                  <c:v>Q11</c:v>
                </c:pt>
                <c:pt idx="39">
                  <c:v>Q11</c:v>
                </c:pt>
                <c:pt idx="40">
                  <c:v>Q12</c:v>
                </c:pt>
                <c:pt idx="41">
                  <c:v>Q12</c:v>
                </c:pt>
                <c:pt idx="42">
                  <c:v>Q12</c:v>
                </c:pt>
                <c:pt idx="43">
                  <c:v>Q12</c:v>
                </c:pt>
                <c:pt idx="44">
                  <c:v>Q13</c:v>
                </c:pt>
                <c:pt idx="45">
                  <c:v>Q13</c:v>
                </c:pt>
                <c:pt idx="46">
                  <c:v>Q13</c:v>
                </c:pt>
                <c:pt idx="47">
                  <c:v>Q13</c:v>
                </c:pt>
                <c:pt idx="48">
                  <c:v>Q14</c:v>
                </c:pt>
                <c:pt idx="49">
                  <c:v>Q14</c:v>
                </c:pt>
                <c:pt idx="50">
                  <c:v>Q14</c:v>
                </c:pt>
                <c:pt idx="51">
                  <c:v>Q14</c:v>
                </c:pt>
                <c:pt idx="52">
                  <c:v>Q15</c:v>
                </c:pt>
                <c:pt idx="53">
                  <c:v>Q15</c:v>
                </c:pt>
                <c:pt idx="54">
                  <c:v>Q15</c:v>
                </c:pt>
                <c:pt idx="55">
                  <c:v>Q15</c:v>
                </c:pt>
                <c:pt idx="56">
                  <c:v>Q16</c:v>
                </c:pt>
                <c:pt idx="57">
                  <c:v>Q16</c:v>
                </c:pt>
                <c:pt idx="58">
                  <c:v>Q16</c:v>
                </c:pt>
                <c:pt idx="59">
                  <c:v>Q16</c:v>
                </c:pt>
              </c:strCache>
            </c:strRef>
          </c:cat>
          <c:val>
            <c:numRef>
              <c:f>'Leakage data'!$I$6:$I$65</c:f>
              <c:numCache>
                <c:formatCode>General</c:formatCode>
                <c:ptCount val="60"/>
                <c:pt idx="4">
                  <c:v>15</c:v>
                </c:pt>
                <c:pt idx="5">
                  <c:v>15</c:v>
                </c:pt>
                <c:pt idx="6">
                  <c:v>0.2</c:v>
                </c:pt>
                <c:pt idx="7">
                  <c:v>0.2</c:v>
                </c:pt>
                <c:pt idx="24">
                  <c:v>52</c:v>
                </c:pt>
                <c:pt idx="25">
                  <c:v>55</c:v>
                </c:pt>
                <c:pt idx="26">
                  <c:v>1</c:v>
                </c:pt>
                <c:pt idx="27">
                  <c:v>1</c:v>
                </c:pt>
                <c:pt idx="28">
                  <c:v>1.4</c:v>
                </c:pt>
                <c:pt idx="29">
                  <c:v>1.4</c:v>
                </c:pt>
                <c:pt idx="30">
                  <c:v>300</c:v>
                </c:pt>
                <c:pt idx="31">
                  <c:v>275</c:v>
                </c:pt>
                <c:pt idx="32">
                  <c:v>1.7</c:v>
                </c:pt>
                <c:pt idx="33">
                  <c:v>1.7</c:v>
                </c:pt>
                <c:pt idx="34">
                  <c:v>170</c:v>
                </c:pt>
                <c:pt idx="35">
                  <c:v>175</c:v>
                </c:pt>
                <c:pt idx="40">
                  <c:v>110</c:v>
                </c:pt>
                <c:pt idx="41">
                  <c:v>110</c:v>
                </c:pt>
                <c:pt idx="42">
                  <c:v>2</c:v>
                </c:pt>
                <c:pt idx="43">
                  <c:v>2</c:v>
                </c:pt>
                <c:pt idx="44">
                  <c:v>460</c:v>
                </c:pt>
                <c:pt idx="45">
                  <c:v>510</c:v>
                </c:pt>
                <c:pt idx="46">
                  <c:v>2</c:v>
                </c:pt>
                <c:pt idx="47">
                  <c:v>1.8</c:v>
                </c:pt>
                <c:pt idx="48">
                  <c:v>13.5</c:v>
                </c:pt>
                <c:pt idx="49">
                  <c:v>12</c:v>
                </c:pt>
                <c:pt idx="50">
                  <c:v>1.4</c:v>
                </c:pt>
                <c:pt idx="51">
                  <c:v>1.4</c:v>
                </c:pt>
                <c:pt idx="52">
                  <c:v>1.7</c:v>
                </c:pt>
                <c:pt idx="53">
                  <c:v>1.4</c:v>
                </c:pt>
                <c:pt idx="54">
                  <c:v>124</c:v>
                </c:pt>
                <c:pt idx="55">
                  <c:v>125</c:v>
                </c:pt>
                <c:pt idx="56">
                  <c:v>47</c:v>
                </c:pt>
                <c:pt idx="57">
                  <c:v>44</c:v>
                </c:pt>
                <c:pt idx="58">
                  <c:v>0.8</c:v>
                </c:pt>
                <c:pt idx="59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Leakage data'!$J$5</c:f>
              <c:strCache>
                <c:ptCount val="1"/>
                <c:pt idx="0">
                  <c:v>1/31/05 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6:$D$65</c:f>
              <c:strCache>
                <c:ptCount val="60"/>
                <c:pt idx="0">
                  <c:v>Q2</c:v>
                </c:pt>
                <c:pt idx="1">
                  <c:v>Q2</c:v>
                </c:pt>
                <c:pt idx="2">
                  <c:v>Q2</c:v>
                </c:pt>
                <c:pt idx="3">
                  <c:v>Q2</c:v>
                </c:pt>
                <c:pt idx="4">
                  <c:v>Q3</c:v>
                </c:pt>
                <c:pt idx="5">
                  <c:v>Q3</c:v>
                </c:pt>
                <c:pt idx="6">
                  <c:v>Q3</c:v>
                </c:pt>
                <c:pt idx="7">
                  <c:v>Q3</c:v>
                </c:pt>
                <c:pt idx="8">
                  <c:v>Q4</c:v>
                </c:pt>
                <c:pt idx="9">
                  <c:v>Q4</c:v>
                </c:pt>
                <c:pt idx="10">
                  <c:v>Q4</c:v>
                </c:pt>
                <c:pt idx="11">
                  <c:v>Q4</c:v>
                </c:pt>
                <c:pt idx="12">
                  <c:v>Q5</c:v>
                </c:pt>
                <c:pt idx="13">
                  <c:v>Q5</c:v>
                </c:pt>
                <c:pt idx="14">
                  <c:v>Q5</c:v>
                </c:pt>
                <c:pt idx="15">
                  <c:v>Q5</c:v>
                </c:pt>
                <c:pt idx="16">
                  <c:v>Q6</c:v>
                </c:pt>
                <c:pt idx="17">
                  <c:v>Q6</c:v>
                </c:pt>
                <c:pt idx="18">
                  <c:v>Q6</c:v>
                </c:pt>
                <c:pt idx="19">
                  <c:v>Q6</c:v>
                </c:pt>
                <c:pt idx="20">
                  <c:v>Q7</c:v>
                </c:pt>
                <c:pt idx="21">
                  <c:v>Q7</c:v>
                </c:pt>
                <c:pt idx="22">
                  <c:v>Q7</c:v>
                </c:pt>
                <c:pt idx="23">
                  <c:v>Q7</c:v>
                </c:pt>
                <c:pt idx="24">
                  <c:v>Q8</c:v>
                </c:pt>
                <c:pt idx="25">
                  <c:v>Q8</c:v>
                </c:pt>
                <c:pt idx="26">
                  <c:v>Q8</c:v>
                </c:pt>
                <c:pt idx="27">
                  <c:v>Q8</c:v>
                </c:pt>
                <c:pt idx="28">
                  <c:v>Q9</c:v>
                </c:pt>
                <c:pt idx="29">
                  <c:v>Q9</c:v>
                </c:pt>
                <c:pt idx="30">
                  <c:v>Q9</c:v>
                </c:pt>
                <c:pt idx="31">
                  <c:v>Q9</c:v>
                </c:pt>
                <c:pt idx="32">
                  <c:v>Q10</c:v>
                </c:pt>
                <c:pt idx="33">
                  <c:v>Q10</c:v>
                </c:pt>
                <c:pt idx="34">
                  <c:v>Q10</c:v>
                </c:pt>
                <c:pt idx="35">
                  <c:v>Q10</c:v>
                </c:pt>
                <c:pt idx="36">
                  <c:v>Q11</c:v>
                </c:pt>
                <c:pt idx="37">
                  <c:v>Q11</c:v>
                </c:pt>
                <c:pt idx="38">
                  <c:v>Q11</c:v>
                </c:pt>
                <c:pt idx="39">
                  <c:v>Q11</c:v>
                </c:pt>
                <c:pt idx="40">
                  <c:v>Q12</c:v>
                </c:pt>
                <c:pt idx="41">
                  <c:v>Q12</c:v>
                </c:pt>
                <c:pt idx="42">
                  <c:v>Q12</c:v>
                </c:pt>
                <c:pt idx="43">
                  <c:v>Q12</c:v>
                </c:pt>
                <c:pt idx="44">
                  <c:v>Q13</c:v>
                </c:pt>
                <c:pt idx="45">
                  <c:v>Q13</c:v>
                </c:pt>
                <c:pt idx="46">
                  <c:v>Q13</c:v>
                </c:pt>
                <c:pt idx="47">
                  <c:v>Q13</c:v>
                </c:pt>
                <c:pt idx="48">
                  <c:v>Q14</c:v>
                </c:pt>
                <c:pt idx="49">
                  <c:v>Q14</c:v>
                </c:pt>
                <c:pt idx="50">
                  <c:v>Q14</c:v>
                </c:pt>
                <c:pt idx="51">
                  <c:v>Q14</c:v>
                </c:pt>
                <c:pt idx="52">
                  <c:v>Q15</c:v>
                </c:pt>
                <c:pt idx="53">
                  <c:v>Q15</c:v>
                </c:pt>
                <c:pt idx="54">
                  <c:v>Q15</c:v>
                </c:pt>
                <c:pt idx="55">
                  <c:v>Q15</c:v>
                </c:pt>
                <c:pt idx="56">
                  <c:v>Q16</c:v>
                </c:pt>
                <c:pt idx="57">
                  <c:v>Q16</c:v>
                </c:pt>
                <c:pt idx="58">
                  <c:v>Q16</c:v>
                </c:pt>
                <c:pt idx="59">
                  <c:v>Q16</c:v>
                </c:pt>
              </c:strCache>
            </c:strRef>
          </c:cat>
          <c:val>
            <c:numRef>
              <c:f>'Leakage data'!$J$6:$J$65</c:f>
              <c:numCache>
                <c:formatCode>General</c:formatCode>
                <c:ptCount val="60"/>
                <c:pt idx="4">
                  <c:v>8.7</c:v>
                </c:pt>
                <c:pt idx="5">
                  <c:v>8.5</c:v>
                </c:pt>
                <c:pt idx="6">
                  <c:v>0.2</c:v>
                </c:pt>
                <c:pt idx="7">
                  <c:v>0.2</c:v>
                </c:pt>
                <c:pt idx="24">
                  <c:v>54</c:v>
                </c:pt>
                <c:pt idx="25">
                  <c:v>54</c:v>
                </c:pt>
                <c:pt idx="26">
                  <c:v>1.2</c:v>
                </c:pt>
                <c:pt idx="27">
                  <c:v>1.1</c:v>
                </c:pt>
                <c:pt idx="28">
                  <c:v>1.7</c:v>
                </c:pt>
                <c:pt idx="29">
                  <c:v>1.5</c:v>
                </c:pt>
                <c:pt idx="30">
                  <c:v>217</c:v>
                </c:pt>
                <c:pt idx="31">
                  <c:v>270</c:v>
                </c:pt>
                <c:pt idx="32">
                  <c:v>2.1</c:v>
                </c:pt>
                <c:pt idx="33">
                  <c:v>1.9</c:v>
                </c:pt>
                <c:pt idx="34">
                  <c:v>165</c:v>
                </c:pt>
                <c:pt idx="35">
                  <c:v>185</c:v>
                </c:pt>
                <c:pt idx="40">
                  <c:v>105</c:v>
                </c:pt>
                <c:pt idx="41">
                  <c:v>101</c:v>
                </c:pt>
                <c:pt idx="42">
                  <c:v>1.9</c:v>
                </c:pt>
                <c:pt idx="43">
                  <c:v>1.8</c:v>
                </c:pt>
                <c:pt idx="44">
                  <c:v>427</c:v>
                </c:pt>
                <c:pt idx="45">
                  <c:v>480</c:v>
                </c:pt>
                <c:pt idx="46">
                  <c:v>2.1</c:v>
                </c:pt>
                <c:pt idx="47">
                  <c:v>1.8</c:v>
                </c:pt>
                <c:pt idx="48">
                  <c:v>16</c:v>
                </c:pt>
                <c:pt idx="49">
                  <c:v>15</c:v>
                </c:pt>
                <c:pt idx="50">
                  <c:v>1.7</c:v>
                </c:pt>
                <c:pt idx="51">
                  <c:v>1.6</c:v>
                </c:pt>
                <c:pt idx="52">
                  <c:v>1.6</c:v>
                </c:pt>
                <c:pt idx="53">
                  <c:v>1.7</c:v>
                </c:pt>
                <c:pt idx="54">
                  <c:v>90</c:v>
                </c:pt>
                <c:pt idx="55">
                  <c:v>87</c:v>
                </c:pt>
                <c:pt idx="56">
                  <c:v>48</c:v>
                </c:pt>
                <c:pt idx="57">
                  <c:v>35</c:v>
                </c:pt>
                <c:pt idx="58">
                  <c:v>0.8</c:v>
                </c:pt>
                <c:pt idx="59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Leakage data'!$K$5</c:f>
              <c:strCache>
                <c:ptCount val="1"/>
                <c:pt idx="0">
                  <c:v>2/1/05 12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6:$D$65</c:f>
              <c:strCache>
                <c:ptCount val="60"/>
                <c:pt idx="0">
                  <c:v>Q2</c:v>
                </c:pt>
                <c:pt idx="1">
                  <c:v>Q2</c:v>
                </c:pt>
                <c:pt idx="2">
                  <c:v>Q2</c:v>
                </c:pt>
                <c:pt idx="3">
                  <c:v>Q2</c:v>
                </c:pt>
                <c:pt idx="4">
                  <c:v>Q3</c:v>
                </c:pt>
                <c:pt idx="5">
                  <c:v>Q3</c:v>
                </c:pt>
                <c:pt idx="6">
                  <c:v>Q3</c:v>
                </c:pt>
                <c:pt idx="7">
                  <c:v>Q3</c:v>
                </c:pt>
                <c:pt idx="8">
                  <c:v>Q4</c:v>
                </c:pt>
                <c:pt idx="9">
                  <c:v>Q4</c:v>
                </c:pt>
                <c:pt idx="10">
                  <c:v>Q4</c:v>
                </c:pt>
                <c:pt idx="11">
                  <c:v>Q4</c:v>
                </c:pt>
                <c:pt idx="12">
                  <c:v>Q5</c:v>
                </c:pt>
                <c:pt idx="13">
                  <c:v>Q5</c:v>
                </c:pt>
                <c:pt idx="14">
                  <c:v>Q5</c:v>
                </c:pt>
                <c:pt idx="15">
                  <c:v>Q5</c:v>
                </c:pt>
                <c:pt idx="16">
                  <c:v>Q6</c:v>
                </c:pt>
                <c:pt idx="17">
                  <c:v>Q6</c:v>
                </c:pt>
                <c:pt idx="18">
                  <c:v>Q6</c:v>
                </c:pt>
                <c:pt idx="19">
                  <c:v>Q6</c:v>
                </c:pt>
                <c:pt idx="20">
                  <c:v>Q7</c:v>
                </c:pt>
                <c:pt idx="21">
                  <c:v>Q7</c:v>
                </c:pt>
                <c:pt idx="22">
                  <c:v>Q7</c:v>
                </c:pt>
                <c:pt idx="23">
                  <c:v>Q7</c:v>
                </c:pt>
                <c:pt idx="24">
                  <c:v>Q8</c:v>
                </c:pt>
                <c:pt idx="25">
                  <c:v>Q8</c:v>
                </c:pt>
                <c:pt idx="26">
                  <c:v>Q8</c:v>
                </c:pt>
                <c:pt idx="27">
                  <c:v>Q8</c:v>
                </c:pt>
                <c:pt idx="28">
                  <c:v>Q9</c:v>
                </c:pt>
                <c:pt idx="29">
                  <c:v>Q9</c:v>
                </c:pt>
                <c:pt idx="30">
                  <c:v>Q9</c:v>
                </c:pt>
                <c:pt idx="31">
                  <c:v>Q9</c:v>
                </c:pt>
                <c:pt idx="32">
                  <c:v>Q10</c:v>
                </c:pt>
                <c:pt idx="33">
                  <c:v>Q10</c:v>
                </c:pt>
                <c:pt idx="34">
                  <c:v>Q10</c:v>
                </c:pt>
                <c:pt idx="35">
                  <c:v>Q10</c:v>
                </c:pt>
                <c:pt idx="36">
                  <c:v>Q11</c:v>
                </c:pt>
                <c:pt idx="37">
                  <c:v>Q11</c:v>
                </c:pt>
                <c:pt idx="38">
                  <c:v>Q11</c:v>
                </c:pt>
                <c:pt idx="39">
                  <c:v>Q11</c:v>
                </c:pt>
                <c:pt idx="40">
                  <c:v>Q12</c:v>
                </c:pt>
                <c:pt idx="41">
                  <c:v>Q12</c:v>
                </c:pt>
                <c:pt idx="42">
                  <c:v>Q12</c:v>
                </c:pt>
                <c:pt idx="43">
                  <c:v>Q12</c:v>
                </c:pt>
                <c:pt idx="44">
                  <c:v>Q13</c:v>
                </c:pt>
                <c:pt idx="45">
                  <c:v>Q13</c:v>
                </c:pt>
                <c:pt idx="46">
                  <c:v>Q13</c:v>
                </c:pt>
                <c:pt idx="47">
                  <c:v>Q13</c:v>
                </c:pt>
                <c:pt idx="48">
                  <c:v>Q14</c:v>
                </c:pt>
                <c:pt idx="49">
                  <c:v>Q14</c:v>
                </c:pt>
                <c:pt idx="50">
                  <c:v>Q14</c:v>
                </c:pt>
                <c:pt idx="51">
                  <c:v>Q14</c:v>
                </c:pt>
                <c:pt idx="52">
                  <c:v>Q15</c:v>
                </c:pt>
                <c:pt idx="53">
                  <c:v>Q15</c:v>
                </c:pt>
                <c:pt idx="54">
                  <c:v>Q15</c:v>
                </c:pt>
                <c:pt idx="55">
                  <c:v>Q15</c:v>
                </c:pt>
                <c:pt idx="56">
                  <c:v>Q16</c:v>
                </c:pt>
                <c:pt idx="57">
                  <c:v>Q16</c:v>
                </c:pt>
                <c:pt idx="58">
                  <c:v>Q16</c:v>
                </c:pt>
                <c:pt idx="59">
                  <c:v>Q16</c:v>
                </c:pt>
              </c:strCache>
            </c:strRef>
          </c:cat>
          <c:val>
            <c:numRef>
              <c:f>'Leakage data'!$K$6:$K$65</c:f>
              <c:numCache>
                <c:formatCode>General</c:formatCode>
                <c:ptCount val="60"/>
                <c:pt idx="4">
                  <c:v>0.3</c:v>
                </c:pt>
                <c:pt idx="5">
                  <c:v>0.2</c:v>
                </c:pt>
                <c:pt idx="6">
                  <c:v>-0.8</c:v>
                </c:pt>
                <c:pt idx="7">
                  <c:v>-0.7</c:v>
                </c:pt>
                <c:pt idx="24">
                  <c:v>38</c:v>
                </c:pt>
                <c:pt idx="25">
                  <c:v>41</c:v>
                </c:pt>
                <c:pt idx="26">
                  <c:v>1.2</c:v>
                </c:pt>
                <c:pt idx="27">
                  <c:v>1.1</c:v>
                </c:pt>
                <c:pt idx="28">
                  <c:v>1.7</c:v>
                </c:pt>
                <c:pt idx="29">
                  <c:v>1.7</c:v>
                </c:pt>
                <c:pt idx="30">
                  <c:v>280</c:v>
                </c:pt>
                <c:pt idx="31">
                  <c:v>275</c:v>
                </c:pt>
                <c:pt idx="32">
                  <c:v>2.1</c:v>
                </c:pt>
                <c:pt idx="33">
                  <c:v>1.9</c:v>
                </c:pt>
                <c:pt idx="34">
                  <c:v>122</c:v>
                </c:pt>
                <c:pt idx="35">
                  <c:v>129</c:v>
                </c:pt>
                <c:pt idx="40">
                  <c:v>97</c:v>
                </c:pt>
                <c:pt idx="41">
                  <c:v>102</c:v>
                </c:pt>
                <c:pt idx="42">
                  <c:v>2</c:v>
                </c:pt>
                <c:pt idx="43">
                  <c:v>1.9</c:v>
                </c:pt>
                <c:pt idx="44">
                  <c:v>465</c:v>
                </c:pt>
                <c:pt idx="45">
                  <c:v>510</c:v>
                </c:pt>
                <c:pt idx="46">
                  <c:v>2.1</c:v>
                </c:pt>
                <c:pt idx="47">
                  <c:v>1.9</c:v>
                </c:pt>
                <c:pt idx="48">
                  <c:v>17</c:v>
                </c:pt>
                <c:pt idx="49">
                  <c:v>16</c:v>
                </c:pt>
                <c:pt idx="50">
                  <c:v>1.8</c:v>
                </c:pt>
                <c:pt idx="51">
                  <c:v>1.7</c:v>
                </c:pt>
                <c:pt idx="52">
                  <c:v>1.8</c:v>
                </c:pt>
                <c:pt idx="53">
                  <c:v>1.7</c:v>
                </c:pt>
                <c:pt idx="54">
                  <c:v>77</c:v>
                </c:pt>
                <c:pt idx="55">
                  <c:v>98</c:v>
                </c:pt>
                <c:pt idx="56">
                  <c:v>37</c:v>
                </c:pt>
                <c:pt idx="57">
                  <c:v>35</c:v>
                </c:pt>
                <c:pt idx="58">
                  <c:v>0.8</c:v>
                </c:pt>
                <c:pt idx="59">
                  <c:v>0.9</c:v>
                </c:pt>
              </c:numCache>
            </c:numRef>
          </c:val>
        </c:ser>
        <c:gapWidth val="150"/>
        <c:overlap val="0"/>
        <c:axId val="21446902"/>
        <c:axId val="7704683"/>
      </c:barChart>
      <c:catAx>
        <c:axId val="2144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683"/>
        <c:crossesAt val="0"/>
        <c:auto val="1"/>
        <c:lblAlgn val="ctr"/>
        <c:lblOffset val="100"/>
        <c:noMultiLvlLbl val="0"/>
      </c:catAx>
      <c:valAx>
        <c:axId val="7704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ing 21 Connector Leakag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eakage data'!$G$5</c:f>
              <c:strCache>
                <c:ptCount val="1"/>
                <c:pt idx="0">
                  <c:v>1/29/05  06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10:$D$11,'Leakage data'!$D$30:$D$31,'Leakage data'!$D$36:$D$37,'Leakage data'!$D$40:$D$41,'Leakage data'!$D$46:$D$47,'Leakage data'!$D$50:$D$51,'Leakage data'!$D$54:$D$55,'Leakage data'!$D$60:$D$63</c:f>
              <c:strCache>
                <c:ptCount val="18"/>
                <c:pt idx="0">
                  <c:v>Q3</c:v>
                </c:pt>
                <c:pt idx="1">
                  <c:v>Q3</c:v>
                </c:pt>
                <c:pt idx="2">
                  <c:v>Q8</c:v>
                </c:pt>
                <c:pt idx="3">
                  <c:v>Q8</c:v>
                </c:pt>
                <c:pt idx="4">
                  <c:v>Q9</c:v>
                </c:pt>
                <c:pt idx="5">
                  <c:v>Q9</c:v>
                </c:pt>
                <c:pt idx="6">
                  <c:v>Q10</c:v>
                </c:pt>
                <c:pt idx="7">
                  <c:v>Q10</c:v>
                </c:pt>
                <c:pt idx="8">
                  <c:v>Q12</c:v>
                </c:pt>
                <c:pt idx="9">
                  <c:v>Q12</c:v>
                </c:pt>
                <c:pt idx="10">
                  <c:v>Q13</c:v>
                </c:pt>
                <c:pt idx="11">
                  <c:v>Q13</c:v>
                </c:pt>
                <c:pt idx="12">
                  <c:v>Q14</c:v>
                </c:pt>
                <c:pt idx="13">
                  <c:v>Q14</c:v>
                </c:pt>
                <c:pt idx="14">
                  <c:v>Q15</c:v>
                </c:pt>
                <c:pt idx="15">
                  <c:v>Q15</c:v>
                </c:pt>
                <c:pt idx="16">
                  <c:v>Q16</c:v>
                </c:pt>
                <c:pt idx="17">
                  <c:v>Q16</c:v>
                </c:pt>
              </c:strCache>
            </c:strRef>
          </c:cat>
          <c:val>
            <c:numRef>
              <c:f>'Leakage data'!$G$10:$G$11,'Leakage data'!$G$30:$G$31,'Leakage data'!$G$36:$G$37,'Leakage data'!$G$40:$G$41,'Leakage data'!$G$46:$G$47,'Leakage data'!$G$50:$G$51,'Leakage data'!$G$54:$G$55,'Leakage data'!$G$60:$G$63</c:f>
              <c:numCache>
                <c:formatCode>General</c:formatCode>
                <c:ptCount val="18"/>
                <c:pt idx="0">
                  <c:v>33</c:v>
                </c:pt>
                <c:pt idx="1">
                  <c:v>65</c:v>
                </c:pt>
                <c:pt idx="2">
                  <c:v>200</c:v>
                </c:pt>
                <c:pt idx="3">
                  <c:v>260</c:v>
                </c:pt>
                <c:pt idx="4">
                  <c:v>395</c:v>
                </c:pt>
                <c:pt idx="5">
                  <c:v>415</c:v>
                </c:pt>
                <c:pt idx="6">
                  <c:v>250</c:v>
                </c:pt>
                <c:pt idx="7">
                  <c:v>360</c:v>
                </c:pt>
                <c:pt idx="8">
                  <c:v>250</c:v>
                </c:pt>
                <c:pt idx="9">
                  <c:v>275</c:v>
                </c:pt>
                <c:pt idx="10">
                  <c:v>450</c:v>
                </c:pt>
                <c:pt idx="11">
                  <c:v>450</c:v>
                </c:pt>
                <c:pt idx="12">
                  <c:v>15</c:v>
                </c:pt>
                <c:pt idx="13">
                  <c:v>15</c:v>
                </c:pt>
                <c:pt idx="14">
                  <c:v>130</c:v>
                </c:pt>
                <c:pt idx="15">
                  <c:v>138</c:v>
                </c:pt>
                <c:pt idx="16">
                  <c:v>35</c:v>
                </c:pt>
                <c:pt idx="17">
                  <c:v>38</c:v>
                </c:pt>
              </c:numCache>
            </c:numRef>
          </c:val>
        </c:ser>
        <c:ser>
          <c:idx val="1"/>
          <c:order val="1"/>
          <c:tx>
            <c:strRef>
              <c:f>'Leakage data'!$H$5</c:f>
              <c:strCache>
                <c:ptCount val="1"/>
                <c:pt idx="0">
                  <c:v>1/30/05  23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10:$D$11,'Leakage data'!$D$30:$D$31,'Leakage data'!$D$36:$D$37,'Leakage data'!$D$40:$D$41,'Leakage data'!$D$46:$D$47,'Leakage data'!$D$50:$D$51,'Leakage data'!$D$54:$D$55,'Leakage data'!$D$60:$D$63</c:f>
              <c:strCache>
                <c:ptCount val="18"/>
                <c:pt idx="0">
                  <c:v>Q3</c:v>
                </c:pt>
                <c:pt idx="1">
                  <c:v>Q3</c:v>
                </c:pt>
                <c:pt idx="2">
                  <c:v>Q8</c:v>
                </c:pt>
                <c:pt idx="3">
                  <c:v>Q8</c:v>
                </c:pt>
                <c:pt idx="4">
                  <c:v>Q9</c:v>
                </c:pt>
                <c:pt idx="5">
                  <c:v>Q9</c:v>
                </c:pt>
                <c:pt idx="6">
                  <c:v>Q10</c:v>
                </c:pt>
                <c:pt idx="7">
                  <c:v>Q10</c:v>
                </c:pt>
                <c:pt idx="8">
                  <c:v>Q12</c:v>
                </c:pt>
                <c:pt idx="9">
                  <c:v>Q12</c:v>
                </c:pt>
                <c:pt idx="10">
                  <c:v>Q13</c:v>
                </c:pt>
                <c:pt idx="11">
                  <c:v>Q13</c:v>
                </c:pt>
                <c:pt idx="12">
                  <c:v>Q14</c:v>
                </c:pt>
                <c:pt idx="13">
                  <c:v>Q14</c:v>
                </c:pt>
                <c:pt idx="14">
                  <c:v>Q15</c:v>
                </c:pt>
                <c:pt idx="15">
                  <c:v>Q15</c:v>
                </c:pt>
                <c:pt idx="16">
                  <c:v>Q16</c:v>
                </c:pt>
                <c:pt idx="17">
                  <c:v>Q16</c:v>
                </c:pt>
              </c:strCache>
            </c:strRef>
          </c:cat>
          <c:val>
            <c:numRef>
              <c:f>'Leakage data'!$H$10:$H$11,'Leakage data'!$H$30:$H$31,'Leakage data'!$H$36:$H$37,'Leakage data'!$H$40:$H$41,'Leakage data'!$H$46:$H$47,'Leakage data'!$H$50:$H$51,'Leakage data'!$H$54:$H$55,'Leakage data'!$H$60:$H$63</c:f>
              <c:numCache>
                <c:formatCode>General</c:formatCode>
                <c:ptCount val="18"/>
                <c:pt idx="0">
                  <c:v>21</c:v>
                </c:pt>
                <c:pt idx="1">
                  <c:v>21</c:v>
                </c:pt>
                <c:pt idx="2">
                  <c:v>63</c:v>
                </c:pt>
                <c:pt idx="3">
                  <c:v>64</c:v>
                </c:pt>
                <c:pt idx="4">
                  <c:v>285</c:v>
                </c:pt>
                <c:pt idx="5">
                  <c:v>340</c:v>
                </c:pt>
                <c:pt idx="6">
                  <c:v>230</c:v>
                </c:pt>
                <c:pt idx="7">
                  <c:v>280</c:v>
                </c:pt>
                <c:pt idx="8">
                  <c:v>215</c:v>
                </c:pt>
                <c:pt idx="9">
                  <c:v>230</c:v>
                </c:pt>
                <c:pt idx="10">
                  <c:v>460</c:v>
                </c:pt>
                <c:pt idx="11">
                  <c:v>450</c:v>
                </c:pt>
                <c:pt idx="12">
                  <c:v>14</c:v>
                </c:pt>
                <c:pt idx="13">
                  <c:v>13</c:v>
                </c:pt>
                <c:pt idx="14">
                  <c:v>110</c:v>
                </c:pt>
                <c:pt idx="15">
                  <c:v>120</c:v>
                </c:pt>
                <c:pt idx="16">
                  <c:v>47</c:v>
                </c:pt>
                <c:pt idx="17">
                  <c:v>44</c:v>
                </c:pt>
              </c:numCache>
            </c:numRef>
          </c:val>
        </c:ser>
        <c:ser>
          <c:idx val="2"/>
          <c:order val="2"/>
          <c:tx>
            <c:strRef>
              <c:f>'Leakage data'!$I$5</c:f>
              <c:strCache>
                <c:ptCount val="1"/>
                <c:pt idx="0">
                  <c:v>1/31/05 153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10:$D$11,'Leakage data'!$D$30:$D$31,'Leakage data'!$D$36:$D$37,'Leakage data'!$D$40:$D$41,'Leakage data'!$D$46:$D$47,'Leakage data'!$D$50:$D$51,'Leakage data'!$D$54:$D$55,'Leakage data'!$D$60:$D$63</c:f>
              <c:strCache>
                <c:ptCount val="18"/>
                <c:pt idx="0">
                  <c:v>Q3</c:v>
                </c:pt>
                <c:pt idx="1">
                  <c:v>Q3</c:v>
                </c:pt>
                <c:pt idx="2">
                  <c:v>Q8</c:v>
                </c:pt>
                <c:pt idx="3">
                  <c:v>Q8</c:v>
                </c:pt>
                <c:pt idx="4">
                  <c:v>Q9</c:v>
                </c:pt>
                <c:pt idx="5">
                  <c:v>Q9</c:v>
                </c:pt>
                <c:pt idx="6">
                  <c:v>Q10</c:v>
                </c:pt>
                <c:pt idx="7">
                  <c:v>Q10</c:v>
                </c:pt>
                <c:pt idx="8">
                  <c:v>Q12</c:v>
                </c:pt>
                <c:pt idx="9">
                  <c:v>Q12</c:v>
                </c:pt>
                <c:pt idx="10">
                  <c:v>Q13</c:v>
                </c:pt>
                <c:pt idx="11">
                  <c:v>Q13</c:v>
                </c:pt>
                <c:pt idx="12">
                  <c:v>Q14</c:v>
                </c:pt>
                <c:pt idx="13">
                  <c:v>Q14</c:v>
                </c:pt>
                <c:pt idx="14">
                  <c:v>Q15</c:v>
                </c:pt>
                <c:pt idx="15">
                  <c:v>Q15</c:v>
                </c:pt>
                <c:pt idx="16">
                  <c:v>Q16</c:v>
                </c:pt>
                <c:pt idx="17">
                  <c:v>Q16</c:v>
                </c:pt>
              </c:strCache>
            </c:strRef>
          </c:cat>
          <c:val>
            <c:numRef>
              <c:f>'Leakage data'!$I$10:$I$11,'Leakage data'!$I$30:$I$31,'Leakage data'!$I$36:$I$37,'Leakage data'!$I$40:$I$41,'Leakage data'!$I$46:$I$47,'Leakage data'!$I$50:$I$51,'Leakage data'!$I$54:$I$55,'Leakage data'!$I$60:$I$63</c:f>
              <c:numCache>
                <c:formatCode>General</c:formatCode>
                <c:ptCount val="18"/>
                <c:pt idx="0">
                  <c:v>15</c:v>
                </c:pt>
                <c:pt idx="1">
                  <c:v>15</c:v>
                </c:pt>
                <c:pt idx="2">
                  <c:v>52</c:v>
                </c:pt>
                <c:pt idx="3">
                  <c:v>55</c:v>
                </c:pt>
                <c:pt idx="4">
                  <c:v>300</c:v>
                </c:pt>
                <c:pt idx="5">
                  <c:v>275</c:v>
                </c:pt>
                <c:pt idx="6">
                  <c:v>170</c:v>
                </c:pt>
                <c:pt idx="7">
                  <c:v>175</c:v>
                </c:pt>
                <c:pt idx="8">
                  <c:v>110</c:v>
                </c:pt>
                <c:pt idx="9">
                  <c:v>110</c:v>
                </c:pt>
                <c:pt idx="10">
                  <c:v>460</c:v>
                </c:pt>
                <c:pt idx="11">
                  <c:v>510</c:v>
                </c:pt>
                <c:pt idx="12">
                  <c:v>13.5</c:v>
                </c:pt>
                <c:pt idx="13">
                  <c:v>12</c:v>
                </c:pt>
                <c:pt idx="14">
                  <c:v>124</c:v>
                </c:pt>
                <c:pt idx="15">
                  <c:v>125</c:v>
                </c:pt>
                <c:pt idx="16">
                  <c:v>47</c:v>
                </c:pt>
                <c:pt idx="17">
                  <c:v>44</c:v>
                </c:pt>
              </c:numCache>
            </c:numRef>
          </c:val>
        </c:ser>
        <c:ser>
          <c:idx val="3"/>
          <c:order val="3"/>
          <c:tx>
            <c:strRef>
              <c:f>'Leakage data'!$J$5</c:f>
              <c:strCache>
                <c:ptCount val="1"/>
                <c:pt idx="0">
                  <c:v>1/31/05 17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10:$D$11,'Leakage data'!$D$30:$D$31,'Leakage data'!$D$36:$D$37,'Leakage data'!$D$40:$D$41,'Leakage data'!$D$46:$D$47,'Leakage data'!$D$50:$D$51,'Leakage data'!$D$54:$D$55,'Leakage data'!$D$60:$D$63</c:f>
              <c:strCache>
                <c:ptCount val="18"/>
                <c:pt idx="0">
                  <c:v>Q3</c:v>
                </c:pt>
                <c:pt idx="1">
                  <c:v>Q3</c:v>
                </c:pt>
                <c:pt idx="2">
                  <c:v>Q8</c:v>
                </c:pt>
                <c:pt idx="3">
                  <c:v>Q8</c:v>
                </c:pt>
                <c:pt idx="4">
                  <c:v>Q9</c:v>
                </c:pt>
                <c:pt idx="5">
                  <c:v>Q9</c:v>
                </c:pt>
                <c:pt idx="6">
                  <c:v>Q10</c:v>
                </c:pt>
                <c:pt idx="7">
                  <c:v>Q10</c:v>
                </c:pt>
                <c:pt idx="8">
                  <c:v>Q12</c:v>
                </c:pt>
                <c:pt idx="9">
                  <c:v>Q12</c:v>
                </c:pt>
                <c:pt idx="10">
                  <c:v>Q13</c:v>
                </c:pt>
                <c:pt idx="11">
                  <c:v>Q13</c:v>
                </c:pt>
                <c:pt idx="12">
                  <c:v>Q14</c:v>
                </c:pt>
                <c:pt idx="13">
                  <c:v>Q14</c:v>
                </c:pt>
                <c:pt idx="14">
                  <c:v>Q15</c:v>
                </c:pt>
                <c:pt idx="15">
                  <c:v>Q15</c:v>
                </c:pt>
                <c:pt idx="16">
                  <c:v>Q16</c:v>
                </c:pt>
                <c:pt idx="17">
                  <c:v>Q16</c:v>
                </c:pt>
              </c:strCache>
            </c:strRef>
          </c:cat>
          <c:val>
            <c:numRef>
              <c:f>'Leakage data'!$J$10:$J$11,'Leakage data'!$J$30:$J$31,'Leakage data'!$J$36:$J$37,'Leakage data'!$J$40:$J$41,'Leakage data'!$J$46:$J$47,'Leakage data'!$J$50:$J$51,'Leakage data'!$J$54:$J$55,'Leakage data'!$J$60:$J$63</c:f>
              <c:numCache>
                <c:formatCode>General</c:formatCode>
                <c:ptCount val="18"/>
                <c:pt idx="0">
                  <c:v>8.7</c:v>
                </c:pt>
                <c:pt idx="1">
                  <c:v>8.5</c:v>
                </c:pt>
                <c:pt idx="2">
                  <c:v>54</c:v>
                </c:pt>
                <c:pt idx="3">
                  <c:v>54</c:v>
                </c:pt>
                <c:pt idx="4">
                  <c:v>217</c:v>
                </c:pt>
                <c:pt idx="5">
                  <c:v>270</c:v>
                </c:pt>
                <c:pt idx="6">
                  <c:v>165</c:v>
                </c:pt>
                <c:pt idx="7">
                  <c:v>185</c:v>
                </c:pt>
                <c:pt idx="8">
                  <c:v>105</c:v>
                </c:pt>
                <c:pt idx="9">
                  <c:v>101</c:v>
                </c:pt>
                <c:pt idx="10">
                  <c:v>427</c:v>
                </c:pt>
                <c:pt idx="11">
                  <c:v>480</c:v>
                </c:pt>
                <c:pt idx="12">
                  <c:v>16</c:v>
                </c:pt>
                <c:pt idx="13">
                  <c:v>15</c:v>
                </c:pt>
                <c:pt idx="14">
                  <c:v>90</c:v>
                </c:pt>
                <c:pt idx="15">
                  <c:v>87</c:v>
                </c:pt>
                <c:pt idx="16">
                  <c:v>48</c:v>
                </c:pt>
                <c:pt idx="17">
                  <c:v>35</c:v>
                </c:pt>
              </c:numCache>
            </c:numRef>
          </c:val>
        </c:ser>
        <c:ser>
          <c:idx val="4"/>
          <c:order val="4"/>
          <c:tx>
            <c:strRef>
              <c:f>'Leakage data'!$K$5</c:f>
              <c:strCache>
                <c:ptCount val="1"/>
                <c:pt idx="0">
                  <c:v>2/1/05 12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kage data'!$D$10:$D$11,'Leakage data'!$D$30:$D$31,'Leakage data'!$D$36:$D$37,'Leakage data'!$D$40:$D$41,'Leakage data'!$D$46:$D$47,'Leakage data'!$D$50:$D$51,'Leakage data'!$D$54:$D$55,'Leakage data'!$D$60:$D$63</c:f>
              <c:strCache>
                <c:ptCount val="18"/>
                <c:pt idx="0">
                  <c:v>Q3</c:v>
                </c:pt>
                <c:pt idx="1">
                  <c:v>Q3</c:v>
                </c:pt>
                <c:pt idx="2">
                  <c:v>Q8</c:v>
                </c:pt>
                <c:pt idx="3">
                  <c:v>Q8</c:v>
                </c:pt>
                <c:pt idx="4">
                  <c:v>Q9</c:v>
                </c:pt>
                <c:pt idx="5">
                  <c:v>Q9</c:v>
                </c:pt>
                <c:pt idx="6">
                  <c:v>Q10</c:v>
                </c:pt>
                <c:pt idx="7">
                  <c:v>Q10</c:v>
                </c:pt>
                <c:pt idx="8">
                  <c:v>Q12</c:v>
                </c:pt>
                <c:pt idx="9">
                  <c:v>Q12</c:v>
                </c:pt>
                <c:pt idx="10">
                  <c:v>Q13</c:v>
                </c:pt>
                <c:pt idx="11">
                  <c:v>Q13</c:v>
                </c:pt>
                <c:pt idx="12">
                  <c:v>Q14</c:v>
                </c:pt>
                <c:pt idx="13">
                  <c:v>Q14</c:v>
                </c:pt>
                <c:pt idx="14">
                  <c:v>Q15</c:v>
                </c:pt>
                <c:pt idx="15">
                  <c:v>Q15</c:v>
                </c:pt>
                <c:pt idx="16">
                  <c:v>Q16</c:v>
                </c:pt>
                <c:pt idx="17">
                  <c:v>Q16</c:v>
                </c:pt>
              </c:strCache>
            </c:strRef>
          </c:cat>
          <c:val>
            <c:numRef>
              <c:f>'Leakage data'!$K$10:$K$11,'Leakage data'!$K$30:$K$31,'Leakage data'!$K$36:$K$37,'Leakage data'!$K$40:$K$41,'Leakage data'!$K$46:$K$47,'Leakage data'!$K$50:$K$51,'Leakage data'!$K$54:$K$55,'Leakage data'!$K$60:$K$61,'Leakage data'!$K$62:$K$63</c:f>
              <c:numCache>
                <c:formatCode>General</c:formatCode>
                <c:ptCount val="18"/>
                <c:pt idx="0">
                  <c:v>0.3</c:v>
                </c:pt>
                <c:pt idx="1">
                  <c:v>0.2</c:v>
                </c:pt>
                <c:pt idx="2">
                  <c:v>38</c:v>
                </c:pt>
                <c:pt idx="3">
                  <c:v>41</c:v>
                </c:pt>
                <c:pt idx="4">
                  <c:v>280</c:v>
                </c:pt>
                <c:pt idx="5">
                  <c:v>275</c:v>
                </c:pt>
                <c:pt idx="6">
                  <c:v>122</c:v>
                </c:pt>
                <c:pt idx="7">
                  <c:v>129</c:v>
                </c:pt>
                <c:pt idx="8">
                  <c:v>97</c:v>
                </c:pt>
                <c:pt idx="9">
                  <c:v>102</c:v>
                </c:pt>
                <c:pt idx="10">
                  <c:v>465</c:v>
                </c:pt>
                <c:pt idx="11">
                  <c:v>510</c:v>
                </c:pt>
                <c:pt idx="12">
                  <c:v>17</c:v>
                </c:pt>
                <c:pt idx="13">
                  <c:v>16</c:v>
                </c:pt>
                <c:pt idx="14">
                  <c:v>77</c:v>
                </c:pt>
                <c:pt idx="15">
                  <c:v>98</c:v>
                </c:pt>
                <c:pt idx="16">
                  <c:v>37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98096454"/>
        <c:axId val="77952782"/>
      </c:barChart>
      <c:catAx>
        <c:axId val="9809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d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2782"/>
        <c:crossesAt val="0"/>
        <c:auto val="1"/>
        <c:lblAlgn val="ctr"/>
        <c:lblOffset val="100"/>
        <c:noMultiLvlLbl val="0"/>
      </c:catAx>
      <c:valAx>
        <c:axId val="77952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true" hidden="false" outlineLevel="0" max="5" min="5" style="3" width="11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2" width="9.85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2" customFormat="false" ht="18" hidden="false" customHeight="false" outlineLevel="0" collapsed="false">
      <c r="A2" s="5" t="s">
        <v>0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6"/>
      <c r="B4" s="7"/>
      <c r="C4" s="7"/>
      <c r="D4" s="7"/>
      <c r="E4" s="8"/>
      <c r="F4" s="8"/>
      <c r="G4" s="9" t="s">
        <v>1</v>
      </c>
      <c r="H4" s="7" t="s">
        <v>1</v>
      </c>
      <c r="I4" s="10" t="s">
        <v>2</v>
      </c>
      <c r="J4" s="11" t="s">
        <v>1</v>
      </c>
      <c r="K4" s="12" t="s">
        <v>1</v>
      </c>
    </row>
    <row r="5" s="21" customFormat="true" ht="32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</row>
    <row r="6" customFormat="false" ht="16.5" hidden="false" customHeight="false" outlineLevel="0" collapsed="false">
      <c r="A6" s="22" t="n">
        <v>21</v>
      </c>
      <c r="B6" s="23" t="n">
        <v>1</v>
      </c>
      <c r="C6" s="23" t="n">
        <v>0</v>
      </c>
      <c r="D6" s="23" t="s">
        <v>14</v>
      </c>
      <c r="E6" s="24" t="s">
        <v>15</v>
      </c>
      <c r="F6" s="24" t="s">
        <v>16</v>
      </c>
      <c r="G6" s="23" t="n">
        <v>0.38</v>
      </c>
      <c r="H6" s="23" t="n">
        <v>0.5</v>
      </c>
      <c r="I6" s="23"/>
      <c r="J6" s="25"/>
      <c r="K6" s="26"/>
    </row>
    <row r="7" customFormat="false" ht="15.75" hidden="false" customHeight="false" outlineLevel="0" collapsed="false">
      <c r="A7" s="27" t="n">
        <v>21</v>
      </c>
      <c r="B7" s="28" t="n">
        <v>2</v>
      </c>
      <c r="C7" s="28" t="n">
        <v>0</v>
      </c>
      <c r="D7" s="28" t="s">
        <v>14</v>
      </c>
      <c r="E7" s="29" t="s">
        <v>17</v>
      </c>
      <c r="F7" s="29" t="s">
        <v>18</v>
      </c>
      <c r="G7" s="28" t="n">
        <v>0.32</v>
      </c>
      <c r="H7" s="28" t="n">
        <v>0.5</v>
      </c>
      <c r="I7" s="28"/>
      <c r="J7" s="30"/>
      <c r="K7" s="31"/>
    </row>
    <row r="8" customFormat="false" ht="15.75" hidden="false" customHeight="false" outlineLevel="0" collapsed="false">
      <c r="A8" s="27" t="n">
        <v>21</v>
      </c>
      <c r="B8" s="28" t="n">
        <v>3</v>
      </c>
      <c r="C8" s="28" t="n">
        <v>0</v>
      </c>
      <c r="D8" s="28" t="s">
        <v>14</v>
      </c>
      <c r="E8" s="32" t="s">
        <v>19</v>
      </c>
      <c r="F8" s="32" t="s">
        <v>20</v>
      </c>
      <c r="G8" s="28" t="n">
        <v>0.82</v>
      </c>
      <c r="H8" s="28" t="n">
        <v>0.7</v>
      </c>
      <c r="I8" s="28"/>
      <c r="J8" s="30"/>
      <c r="K8" s="31"/>
    </row>
    <row r="9" customFormat="false" ht="15.75" hidden="false" customHeight="false" outlineLevel="0" collapsed="false">
      <c r="A9" s="27" t="n">
        <v>21</v>
      </c>
      <c r="B9" s="28" t="n">
        <v>4</v>
      </c>
      <c r="C9" s="28" t="n">
        <v>0</v>
      </c>
      <c r="D9" s="28" t="s">
        <v>14</v>
      </c>
      <c r="E9" s="33" t="s">
        <v>21</v>
      </c>
      <c r="F9" s="33" t="s">
        <v>22</v>
      </c>
      <c r="G9" s="28" t="n">
        <v>0.85</v>
      </c>
      <c r="H9" s="28" t="n">
        <v>0.8</v>
      </c>
      <c r="I9" s="28"/>
      <c r="J9" s="30"/>
      <c r="K9" s="31"/>
    </row>
    <row r="10" customFormat="false" ht="15.75" hidden="false" customHeight="false" outlineLevel="0" collapsed="false">
      <c r="A10" s="34" t="n">
        <v>21</v>
      </c>
      <c r="B10" s="35" t="n">
        <v>5</v>
      </c>
      <c r="C10" s="35" t="n">
        <v>1</v>
      </c>
      <c r="D10" s="35" t="s">
        <v>23</v>
      </c>
      <c r="E10" s="36" t="s">
        <v>15</v>
      </c>
      <c r="F10" s="36" t="s">
        <v>16</v>
      </c>
      <c r="G10" s="37" t="n">
        <v>33</v>
      </c>
      <c r="H10" s="37" t="n">
        <v>21</v>
      </c>
      <c r="I10" s="35" t="n">
        <v>15</v>
      </c>
      <c r="J10" s="38" t="n">
        <v>8.7</v>
      </c>
      <c r="K10" s="39" t="n">
        <v>0.3</v>
      </c>
    </row>
    <row r="11" customFormat="false" ht="15.75" hidden="false" customHeight="false" outlineLevel="0" collapsed="false">
      <c r="A11" s="34" t="n">
        <v>21</v>
      </c>
      <c r="B11" s="35" t="n">
        <v>6</v>
      </c>
      <c r="C11" s="35" t="n">
        <v>1</v>
      </c>
      <c r="D11" s="35" t="s">
        <v>23</v>
      </c>
      <c r="E11" s="40" t="s">
        <v>17</v>
      </c>
      <c r="F11" s="40" t="s">
        <v>18</v>
      </c>
      <c r="G11" s="37" t="n">
        <v>65</v>
      </c>
      <c r="H11" s="37" t="n">
        <v>21</v>
      </c>
      <c r="I11" s="35" t="n">
        <v>15</v>
      </c>
      <c r="J11" s="38" t="n">
        <v>8.5</v>
      </c>
      <c r="K11" s="39" t="n">
        <v>0.2</v>
      </c>
    </row>
    <row r="12" customFormat="false" ht="15.75" hidden="false" customHeight="false" outlineLevel="0" collapsed="false">
      <c r="A12" s="34" t="n">
        <v>21</v>
      </c>
      <c r="B12" s="35" t="n">
        <v>7</v>
      </c>
      <c r="C12" s="35" t="n">
        <v>1</v>
      </c>
      <c r="D12" s="35" t="s">
        <v>23</v>
      </c>
      <c r="E12" s="41" t="s">
        <v>19</v>
      </c>
      <c r="F12" s="41" t="s">
        <v>20</v>
      </c>
      <c r="G12" s="37" t="n">
        <v>1.85</v>
      </c>
      <c r="H12" s="37" t="n">
        <v>1.65</v>
      </c>
      <c r="I12" s="35" t="n">
        <v>0.2</v>
      </c>
      <c r="J12" s="38" t="n">
        <v>0.2</v>
      </c>
      <c r="K12" s="39" t="n">
        <v>-0.8</v>
      </c>
    </row>
    <row r="13" customFormat="false" ht="15.75" hidden="false" customHeight="false" outlineLevel="0" collapsed="false">
      <c r="A13" s="34" t="n">
        <v>21</v>
      </c>
      <c r="B13" s="35" t="n">
        <v>8</v>
      </c>
      <c r="C13" s="35" t="n">
        <v>1</v>
      </c>
      <c r="D13" s="35" t="s">
        <v>23</v>
      </c>
      <c r="E13" s="42" t="s">
        <v>21</v>
      </c>
      <c r="F13" s="42" t="s">
        <v>22</v>
      </c>
      <c r="G13" s="37" t="n">
        <v>1.5</v>
      </c>
      <c r="H13" s="37" t="n">
        <v>1.5</v>
      </c>
      <c r="I13" s="35" t="n">
        <v>0.2</v>
      </c>
      <c r="J13" s="38" t="n">
        <v>0.2</v>
      </c>
      <c r="K13" s="39" t="n">
        <v>-0.7</v>
      </c>
    </row>
    <row r="14" customFormat="false" ht="15.75" hidden="false" customHeight="false" outlineLevel="0" collapsed="false">
      <c r="A14" s="27" t="n">
        <v>21</v>
      </c>
      <c r="B14" s="28" t="n">
        <v>9</v>
      </c>
      <c r="C14" s="28" t="n">
        <v>2</v>
      </c>
      <c r="D14" s="28" t="s">
        <v>24</v>
      </c>
      <c r="E14" s="43" t="s">
        <v>15</v>
      </c>
      <c r="F14" s="43" t="s">
        <v>16</v>
      </c>
      <c r="G14" s="28" t="n">
        <v>0.9</v>
      </c>
      <c r="H14" s="28" t="n">
        <v>0.3</v>
      </c>
      <c r="I14" s="28"/>
      <c r="J14" s="30"/>
      <c r="K14" s="31"/>
    </row>
    <row r="15" customFormat="false" ht="15.75" hidden="false" customHeight="false" outlineLevel="0" collapsed="false">
      <c r="A15" s="27" t="n">
        <v>21</v>
      </c>
      <c r="B15" s="28" t="n">
        <v>10</v>
      </c>
      <c r="C15" s="28" t="n">
        <v>2</v>
      </c>
      <c r="D15" s="28" t="s">
        <v>24</v>
      </c>
      <c r="E15" s="29" t="s">
        <v>17</v>
      </c>
      <c r="F15" s="29" t="s">
        <v>18</v>
      </c>
      <c r="G15" s="28" t="n">
        <v>0.9</v>
      </c>
      <c r="H15" s="28" t="n">
        <v>0.5</v>
      </c>
      <c r="I15" s="28"/>
      <c r="J15" s="30"/>
      <c r="K15" s="31"/>
    </row>
    <row r="16" customFormat="false" ht="15.75" hidden="false" customHeight="false" outlineLevel="0" collapsed="false">
      <c r="A16" s="27" t="n">
        <v>21</v>
      </c>
      <c r="B16" s="28" t="n">
        <v>11</v>
      </c>
      <c r="C16" s="28" t="n">
        <v>2</v>
      </c>
      <c r="D16" s="28" t="s">
        <v>24</v>
      </c>
      <c r="E16" s="32" t="s">
        <v>19</v>
      </c>
      <c r="F16" s="32" t="s">
        <v>20</v>
      </c>
      <c r="G16" s="28" t="n">
        <v>0.7</v>
      </c>
      <c r="H16" s="28" t="n">
        <v>0</v>
      </c>
      <c r="I16" s="28"/>
      <c r="J16" s="30"/>
      <c r="K16" s="31"/>
    </row>
    <row r="17" customFormat="false" ht="15.75" hidden="false" customHeight="false" outlineLevel="0" collapsed="false">
      <c r="A17" s="27" t="n">
        <v>21</v>
      </c>
      <c r="B17" s="28" t="n">
        <v>12</v>
      </c>
      <c r="C17" s="28" t="n">
        <v>2</v>
      </c>
      <c r="D17" s="28" t="s">
        <v>24</v>
      </c>
      <c r="E17" s="33" t="s">
        <v>21</v>
      </c>
      <c r="F17" s="33" t="s">
        <v>22</v>
      </c>
      <c r="G17" s="28" t="n">
        <v>0.8</v>
      </c>
      <c r="H17" s="28" t="n">
        <v>0.16</v>
      </c>
      <c r="I17" s="28"/>
      <c r="J17" s="30"/>
      <c r="K17" s="31"/>
    </row>
    <row r="18" customFormat="false" ht="15.75" hidden="false" customHeight="false" outlineLevel="0" collapsed="false">
      <c r="A18" s="34" t="n">
        <v>21</v>
      </c>
      <c r="B18" s="35" t="n">
        <v>13</v>
      </c>
      <c r="C18" s="35" t="n">
        <v>3</v>
      </c>
      <c r="D18" s="35" t="s">
        <v>25</v>
      </c>
      <c r="E18" s="36" t="s">
        <v>15</v>
      </c>
      <c r="F18" s="36" t="s">
        <v>16</v>
      </c>
      <c r="G18" s="37" t="n">
        <v>0.5</v>
      </c>
      <c r="H18" s="37" t="n">
        <v>0</v>
      </c>
      <c r="I18" s="35"/>
      <c r="J18" s="38"/>
      <c r="K18" s="39"/>
    </row>
    <row r="19" customFormat="false" ht="15.75" hidden="false" customHeight="false" outlineLevel="0" collapsed="false">
      <c r="A19" s="34" t="n">
        <v>21</v>
      </c>
      <c r="B19" s="35" t="n">
        <v>14</v>
      </c>
      <c r="C19" s="35" t="n">
        <v>3</v>
      </c>
      <c r="D19" s="35" t="s">
        <v>25</v>
      </c>
      <c r="E19" s="40" t="s">
        <v>17</v>
      </c>
      <c r="F19" s="40" t="s">
        <v>18</v>
      </c>
      <c r="G19" s="37" t="n">
        <v>0.6</v>
      </c>
      <c r="H19" s="37" t="n">
        <v>-0.1</v>
      </c>
      <c r="I19" s="35"/>
      <c r="J19" s="38"/>
      <c r="K19" s="39"/>
    </row>
    <row r="20" customFormat="false" ht="15.75" hidden="false" customHeight="false" outlineLevel="0" collapsed="false">
      <c r="A20" s="34" t="n">
        <v>21</v>
      </c>
      <c r="B20" s="35" t="n">
        <v>15</v>
      </c>
      <c r="C20" s="35" t="n">
        <v>3</v>
      </c>
      <c r="D20" s="35" t="s">
        <v>25</v>
      </c>
      <c r="E20" s="41" t="s">
        <v>19</v>
      </c>
      <c r="F20" s="41" t="s">
        <v>20</v>
      </c>
      <c r="G20" s="37" t="n">
        <v>0.4</v>
      </c>
      <c r="H20" s="37" t="n">
        <v>-0.3</v>
      </c>
      <c r="I20" s="35"/>
      <c r="J20" s="38"/>
      <c r="K20" s="39"/>
    </row>
    <row r="21" customFormat="false" ht="15.75" hidden="false" customHeight="false" outlineLevel="0" collapsed="false">
      <c r="A21" s="34" t="n">
        <v>21</v>
      </c>
      <c r="B21" s="35" t="n">
        <v>16</v>
      </c>
      <c r="C21" s="35" t="n">
        <v>3</v>
      </c>
      <c r="D21" s="35" t="s">
        <v>25</v>
      </c>
      <c r="E21" s="42" t="s">
        <v>21</v>
      </c>
      <c r="F21" s="42" t="s">
        <v>22</v>
      </c>
      <c r="G21" s="37" t="n">
        <v>0.5</v>
      </c>
      <c r="H21" s="37" t="n">
        <v>-0.15</v>
      </c>
      <c r="I21" s="35"/>
      <c r="J21" s="38"/>
      <c r="K21" s="39"/>
    </row>
    <row r="22" customFormat="false" ht="15.75" hidden="false" customHeight="false" outlineLevel="0" collapsed="false">
      <c r="A22" s="27" t="n">
        <v>21</v>
      </c>
      <c r="B22" s="28" t="n">
        <v>17</v>
      </c>
      <c r="C22" s="28" t="n">
        <v>4</v>
      </c>
      <c r="D22" s="28" t="s">
        <v>26</v>
      </c>
      <c r="E22" s="43" t="s">
        <v>15</v>
      </c>
      <c r="F22" s="43" t="s">
        <v>16</v>
      </c>
      <c r="G22" s="28" t="n">
        <v>0.5</v>
      </c>
      <c r="H22" s="28" t="n">
        <v>-0.6</v>
      </c>
      <c r="I22" s="28"/>
      <c r="J22" s="30"/>
      <c r="K22" s="31"/>
    </row>
    <row r="23" customFormat="false" ht="15.75" hidden="false" customHeight="false" outlineLevel="0" collapsed="false">
      <c r="A23" s="27" t="n">
        <v>21</v>
      </c>
      <c r="B23" s="28" t="n">
        <v>18</v>
      </c>
      <c r="C23" s="28" t="n">
        <v>4</v>
      </c>
      <c r="D23" s="28" t="s">
        <v>26</v>
      </c>
      <c r="E23" s="29" t="s">
        <v>17</v>
      </c>
      <c r="F23" s="29" t="s">
        <v>18</v>
      </c>
      <c r="G23" s="28" t="n">
        <v>0.6</v>
      </c>
      <c r="H23" s="28" t="n">
        <v>-0.4</v>
      </c>
      <c r="I23" s="28"/>
      <c r="J23" s="30"/>
      <c r="K23" s="31"/>
    </row>
    <row r="24" customFormat="false" ht="15.75" hidden="false" customHeight="false" outlineLevel="0" collapsed="false">
      <c r="A24" s="27" t="n">
        <v>21</v>
      </c>
      <c r="B24" s="28" t="n">
        <v>19</v>
      </c>
      <c r="C24" s="28" t="n">
        <v>4</v>
      </c>
      <c r="D24" s="28" t="s">
        <v>26</v>
      </c>
      <c r="E24" s="32" t="s">
        <v>19</v>
      </c>
      <c r="F24" s="32" t="s">
        <v>20</v>
      </c>
      <c r="G24" s="28" t="n">
        <v>0.7</v>
      </c>
      <c r="H24" s="28" t="n">
        <v>-1</v>
      </c>
      <c r="I24" s="28"/>
      <c r="J24" s="30"/>
      <c r="K24" s="31"/>
    </row>
    <row r="25" customFormat="false" ht="15.75" hidden="false" customHeight="false" outlineLevel="0" collapsed="false">
      <c r="A25" s="27" t="n">
        <v>21</v>
      </c>
      <c r="B25" s="28" t="n">
        <v>20</v>
      </c>
      <c r="C25" s="28" t="n">
        <v>4</v>
      </c>
      <c r="D25" s="28" t="s">
        <v>26</v>
      </c>
      <c r="E25" s="33" t="s">
        <v>21</v>
      </c>
      <c r="F25" s="33" t="s">
        <v>22</v>
      </c>
      <c r="G25" s="28" t="n">
        <v>0.6</v>
      </c>
      <c r="H25" s="28" t="n">
        <v>-1</v>
      </c>
      <c r="I25" s="28"/>
      <c r="J25" s="30"/>
      <c r="K25" s="31"/>
    </row>
    <row r="26" customFormat="false" ht="15.75" hidden="false" customHeight="false" outlineLevel="0" collapsed="false">
      <c r="A26" s="34" t="n">
        <v>21</v>
      </c>
      <c r="B26" s="35" t="n">
        <v>21</v>
      </c>
      <c r="C26" s="35" t="n">
        <v>5</v>
      </c>
      <c r="D26" s="35" t="s">
        <v>27</v>
      </c>
      <c r="E26" s="36" t="s">
        <v>15</v>
      </c>
      <c r="F26" s="36" t="s">
        <v>16</v>
      </c>
      <c r="G26" s="37" t="n">
        <v>1</v>
      </c>
      <c r="H26" s="37" t="n">
        <v>0.9</v>
      </c>
      <c r="I26" s="35"/>
      <c r="J26" s="38"/>
      <c r="K26" s="39"/>
    </row>
    <row r="27" customFormat="false" ht="15.75" hidden="false" customHeight="false" outlineLevel="0" collapsed="false">
      <c r="A27" s="34" t="n">
        <v>21</v>
      </c>
      <c r="B27" s="35" t="n">
        <v>22</v>
      </c>
      <c r="C27" s="35" t="n">
        <v>5</v>
      </c>
      <c r="D27" s="35" t="s">
        <v>27</v>
      </c>
      <c r="E27" s="40" t="s">
        <v>17</v>
      </c>
      <c r="F27" s="40" t="s">
        <v>18</v>
      </c>
      <c r="G27" s="37" t="n">
        <v>0.9</v>
      </c>
      <c r="H27" s="37" t="n">
        <v>1</v>
      </c>
      <c r="I27" s="35"/>
      <c r="J27" s="38"/>
      <c r="K27" s="39"/>
    </row>
    <row r="28" customFormat="false" ht="15.75" hidden="false" customHeight="false" outlineLevel="0" collapsed="false">
      <c r="A28" s="34" t="n">
        <v>21</v>
      </c>
      <c r="B28" s="35" t="n">
        <v>23</v>
      </c>
      <c r="C28" s="35" t="n">
        <v>5</v>
      </c>
      <c r="D28" s="35" t="s">
        <v>27</v>
      </c>
      <c r="E28" s="41" t="s">
        <v>19</v>
      </c>
      <c r="F28" s="41" t="s">
        <v>20</v>
      </c>
      <c r="G28" s="37" t="n">
        <v>1.7</v>
      </c>
      <c r="H28" s="37" t="n">
        <v>1.8</v>
      </c>
      <c r="I28" s="35"/>
      <c r="J28" s="38"/>
      <c r="K28" s="39"/>
    </row>
    <row r="29" customFormat="false" ht="13.5" hidden="false" customHeight="true" outlineLevel="0" collapsed="false">
      <c r="A29" s="34" t="n">
        <v>21</v>
      </c>
      <c r="B29" s="35" t="n">
        <v>24</v>
      </c>
      <c r="C29" s="35" t="n">
        <v>5</v>
      </c>
      <c r="D29" s="35" t="s">
        <v>27</v>
      </c>
      <c r="E29" s="42" t="s">
        <v>21</v>
      </c>
      <c r="F29" s="42" t="s">
        <v>22</v>
      </c>
      <c r="G29" s="37" t="n">
        <v>1.75</v>
      </c>
      <c r="H29" s="37" t="n">
        <v>1.8</v>
      </c>
      <c r="I29" s="35"/>
      <c r="J29" s="38"/>
      <c r="K29" s="39"/>
    </row>
    <row r="30" customFormat="false" ht="15.75" hidden="false" customHeight="false" outlineLevel="0" collapsed="false">
      <c r="A30" s="27" t="n">
        <v>21</v>
      </c>
      <c r="B30" s="28" t="n">
        <v>25</v>
      </c>
      <c r="C30" s="28" t="n">
        <v>6</v>
      </c>
      <c r="D30" s="28" t="s">
        <v>28</v>
      </c>
      <c r="E30" s="43" t="s">
        <v>15</v>
      </c>
      <c r="F30" s="43" t="s">
        <v>16</v>
      </c>
      <c r="G30" s="28" t="n">
        <v>200</v>
      </c>
      <c r="H30" s="28" t="n">
        <v>63</v>
      </c>
      <c r="I30" s="28" t="n">
        <v>52</v>
      </c>
      <c r="J30" s="30" t="n">
        <v>54</v>
      </c>
      <c r="K30" s="31" t="n">
        <v>38</v>
      </c>
    </row>
    <row r="31" customFormat="false" ht="15.75" hidden="false" customHeight="false" outlineLevel="0" collapsed="false">
      <c r="A31" s="27" t="n">
        <v>21</v>
      </c>
      <c r="B31" s="28" t="n">
        <v>26</v>
      </c>
      <c r="C31" s="28" t="n">
        <v>6</v>
      </c>
      <c r="D31" s="28" t="s">
        <v>28</v>
      </c>
      <c r="E31" s="29" t="s">
        <v>17</v>
      </c>
      <c r="F31" s="29" t="s">
        <v>18</v>
      </c>
      <c r="G31" s="28" t="n">
        <v>260</v>
      </c>
      <c r="H31" s="28" t="n">
        <v>64</v>
      </c>
      <c r="I31" s="28" t="n">
        <v>55</v>
      </c>
      <c r="J31" s="30" t="n">
        <v>54</v>
      </c>
      <c r="K31" s="31" t="n">
        <v>41</v>
      </c>
    </row>
    <row r="32" customFormat="false" ht="15.75" hidden="false" customHeight="false" outlineLevel="0" collapsed="false">
      <c r="A32" s="27" t="n">
        <v>21</v>
      </c>
      <c r="B32" s="28" t="n">
        <v>27</v>
      </c>
      <c r="C32" s="28" t="n">
        <v>6</v>
      </c>
      <c r="D32" s="28" t="s">
        <v>28</v>
      </c>
      <c r="E32" s="32" t="s">
        <v>19</v>
      </c>
      <c r="F32" s="32" t="s">
        <v>20</v>
      </c>
      <c r="G32" s="28" t="n">
        <v>1.2</v>
      </c>
      <c r="H32" s="28" t="n">
        <v>1.41</v>
      </c>
      <c r="I32" s="28" t="n">
        <v>1</v>
      </c>
      <c r="J32" s="30" t="n">
        <v>1.2</v>
      </c>
      <c r="K32" s="31" t="n">
        <v>1.2</v>
      </c>
    </row>
    <row r="33" customFormat="false" ht="15.75" hidden="false" customHeight="false" outlineLevel="0" collapsed="false">
      <c r="A33" s="27" t="n">
        <v>21</v>
      </c>
      <c r="B33" s="28" t="n">
        <v>28</v>
      </c>
      <c r="C33" s="28" t="n">
        <v>6</v>
      </c>
      <c r="D33" s="28" t="s">
        <v>28</v>
      </c>
      <c r="E33" s="33" t="s">
        <v>21</v>
      </c>
      <c r="F33" s="33" t="s">
        <v>22</v>
      </c>
      <c r="G33" s="28" t="n">
        <v>1.25</v>
      </c>
      <c r="H33" s="28" t="n">
        <v>1.4</v>
      </c>
      <c r="I33" s="28" t="n">
        <v>1</v>
      </c>
      <c r="J33" s="30" t="n">
        <v>1.1</v>
      </c>
      <c r="K33" s="31" t="n">
        <v>1.1</v>
      </c>
    </row>
    <row r="34" customFormat="false" ht="15.75" hidden="false" customHeight="false" outlineLevel="0" collapsed="false">
      <c r="A34" s="34" t="n">
        <v>21</v>
      </c>
      <c r="B34" s="35" t="n">
        <v>29</v>
      </c>
      <c r="C34" s="35" t="n">
        <v>7</v>
      </c>
      <c r="D34" s="35" t="s">
        <v>29</v>
      </c>
      <c r="E34" s="36" t="s">
        <v>15</v>
      </c>
      <c r="F34" s="36" t="s">
        <v>16</v>
      </c>
      <c r="G34" s="37" t="n">
        <v>2.3</v>
      </c>
      <c r="H34" s="37" t="n">
        <v>2</v>
      </c>
      <c r="I34" s="35" t="n">
        <v>1.4</v>
      </c>
      <c r="J34" s="38" t="n">
        <v>1.7</v>
      </c>
      <c r="K34" s="39" t="n">
        <v>1.7</v>
      </c>
    </row>
    <row r="35" customFormat="false" ht="15.75" hidden="false" customHeight="false" outlineLevel="0" collapsed="false">
      <c r="A35" s="34" t="n">
        <v>21</v>
      </c>
      <c r="B35" s="35" t="n">
        <v>30</v>
      </c>
      <c r="C35" s="35" t="n">
        <v>7</v>
      </c>
      <c r="D35" s="35" t="s">
        <v>29</v>
      </c>
      <c r="E35" s="40" t="s">
        <v>17</v>
      </c>
      <c r="F35" s="40" t="s">
        <v>18</v>
      </c>
      <c r="G35" s="37" t="n">
        <v>2.2</v>
      </c>
      <c r="H35" s="37" t="n">
        <v>2</v>
      </c>
      <c r="I35" s="35" t="n">
        <v>1.4</v>
      </c>
      <c r="J35" s="38" t="n">
        <v>1.5</v>
      </c>
      <c r="K35" s="39" t="n">
        <v>1.7</v>
      </c>
    </row>
    <row r="36" customFormat="false" ht="15.75" hidden="false" customHeight="false" outlineLevel="0" collapsed="false">
      <c r="A36" s="34" t="n">
        <v>21</v>
      </c>
      <c r="B36" s="35" t="n">
        <v>31</v>
      </c>
      <c r="C36" s="35" t="n">
        <v>7</v>
      </c>
      <c r="D36" s="35" t="s">
        <v>29</v>
      </c>
      <c r="E36" s="41" t="s">
        <v>19</v>
      </c>
      <c r="F36" s="41" t="s">
        <v>20</v>
      </c>
      <c r="G36" s="37" t="n">
        <v>395</v>
      </c>
      <c r="H36" s="37" t="n">
        <v>285</v>
      </c>
      <c r="I36" s="35" t="n">
        <v>300</v>
      </c>
      <c r="J36" s="38" t="n">
        <v>217</v>
      </c>
      <c r="K36" s="39" t="n">
        <v>280</v>
      </c>
    </row>
    <row r="37" customFormat="false" ht="15.75" hidden="false" customHeight="false" outlineLevel="0" collapsed="false">
      <c r="A37" s="34" t="n">
        <v>21</v>
      </c>
      <c r="B37" s="35" t="n">
        <v>32</v>
      </c>
      <c r="C37" s="35" t="n">
        <v>7</v>
      </c>
      <c r="D37" s="35" t="s">
        <v>29</v>
      </c>
      <c r="E37" s="42" t="s">
        <v>21</v>
      </c>
      <c r="F37" s="42" t="s">
        <v>22</v>
      </c>
      <c r="G37" s="37" t="n">
        <v>415</v>
      </c>
      <c r="H37" s="37" t="n">
        <v>340</v>
      </c>
      <c r="I37" s="35" t="n">
        <v>275</v>
      </c>
      <c r="J37" s="38" t="n">
        <v>270</v>
      </c>
      <c r="K37" s="39" t="n">
        <v>275</v>
      </c>
    </row>
    <row r="38" customFormat="false" ht="15.75" hidden="false" customHeight="false" outlineLevel="0" collapsed="false">
      <c r="A38" s="27" t="n">
        <v>21</v>
      </c>
      <c r="B38" s="28" t="n">
        <v>33</v>
      </c>
      <c r="C38" s="28" t="n">
        <v>0</v>
      </c>
      <c r="D38" s="28" t="s">
        <v>30</v>
      </c>
      <c r="E38" s="43" t="s">
        <v>15</v>
      </c>
      <c r="F38" s="43" t="s">
        <v>16</v>
      </c>
      <c r="G38" s="28" t="n">
        <v>2.3</v>
      </c>
      <c r="H38" s="28" t="n">
        <v>2.3</v>
      </c>
      <c r="I38" s="28" t="n">
        <v>1.7</v>
      </c>
      <c r="J38" s="30" t="n">
        <v>2.1</v>
      </c>
      <c r="K38" s="31" t="n">
        <v>2.1</v>
      </c>
    </row>
    <row r="39" customFormat="false" ht="15.75" hidden="false" customHeight="false" outlineLevel="0" collapsed="false">
      <c r="A39" s="27" t="n">
        <v>21</v>
      </c>
      <c r="B39" s="28" t="n">
        <v>34</v>
      </c>
      <c r="C39" s="28" t="n">
        <v>0</v>
      </c>
      <c r="D39" s="28" t="s">
        <v>30</v>
      </c>
      <c r="E39" s="29" t="s">
        <v>17</v>
      </c>
      <c r="F39" s="29" t="s">
        <v>18</v>
      </c>
      <c r="G39" s="28" t="n">
        <v>2.4</v>
      </c>
      <c r="H39" s="28" t="n">
        <v>2.3</v>
      </c>
      <c r="I39" s="28" t="n">
        <v>1.7</v>
      </c>
      <c r="J39" s="30" t="n">
        <v>1.9</v>
      </c>
      <c r="K39" s="31" t="n">
        <v>1.9</v>
      </c>
    </row>
    <row r="40" customFormat="false" ht="15.75" hidden="false" customHeight="false" outlineLevel="0" collapsed="false">
      <c r="A40" s="27" t="n">
        <v>21</v>
      </c>
      <c r="B40" s="28" t="n">
        <v>35</v>
      </c>
      <c r="C40" s="28" t="n">
        <v>0</v>
      </c>
      <c r="D40" s="28" t="s">
        <v>30</v>
      </c>
      <c r="E40" s="32" t="s">
        <v>19</v>
      </c>
      <c r="F40" s="32" t="s">
        <v>20</v>
      </c>
      <c r="G40" s="28" t="n">
        <v>250</v>
      </c>
      <c r="H40" s="28" t="n">
        <v>230</v>
      </c>
      <c r="I40" s="28" t="n">
        <v>170</v>
      </c>
      <c r="J40" s="30" t="n">
        <v>165</v>
      </c>
      <c r="K40" s="31" t="n">
        <v>122</v>
      </c>
    </row>
    <row r="41" customFormat="false" ht="15.75" hidden="false" customHeight="false" outlineLevel="0" collapsed="false">
      <c r="A41" s="27" t="n">
        <v>21</v>
      </c>
      <c r="B41" s="28" t="n">
        <v>36</v>
      </c>
      <c r="C41" s="28" t="n">
        <v>0</v>
      </c>
      <c r="D41" s="28" t="s">
        <v>30</v>
      </c>
      <c r="E41" s="33" t="s">
        <v>21</v>
      </c>
      <c r="F41" s="33" t="s">
        <v>22</v>
      </c>
      <c r="G41" s="28" t="n">
        <v>360</v>
      </c>
      <c r="H41" s="28" t="n">
        <v>280</v>
      </c>
      <c r="I41" s="28" t="n">
        <v>175</v>
      </c>
      <c r="J41" s="30" t="n">
        <v>185</v>
      </c>
      <c r="K41" s="31" t="n">
        <v>129</v>
      </c>
    </row>
    <row r="42" customFormat="false" ht="15.75" hidden="false" customHeight="false" outlineLevel="0" collapsed="false">
      <c r="A42" s="34" t="n">
        <v>21</v>
      </c>
      <c r="B42" s="35" t="n">
        <v>37</v>
      </c>
      <c r="C42" s="35" t="n">
        <v>1</v>
      </c>
      <c r="D42" s="35" t="s">
        <v>31</v>
      </c>
      <c r="E42" s="36" t="s">
        <v>15</v>
      </c>
      <c r="F42" s="36" t="s">
        <v>16</v>
      </c>
      <c r="G42" s="37" t="n">
        <v>1.4</v>
      </c>
      <c r="H42" s="37" t="n">
        <v>1.5</v>
      </c>
      <c r="I42" s="35"/>
      <c r="J42" s="38"/>
      <c r="K42" s="39"/>
    </row>
    <row r="43" customFormat="false" ht="15.75" hidden="false" customHeight="false" outlineLevel="0" collapsed="false">
      <c r="A43" s="34" t="n">
        <v>21</v>
      </c>
      <c r="B43" s="35" t="n">
        <v>38</v>
      </c>
      <c r="C43" s="35" t="n">
        <v>1</v>
      </c>
      <c r="D43" s="35" t="s">
        <v>31</v>
      </c>
      <c r="E43" s="40" t="s">
        <v>17</v>
      </c>
      <c r="F43" s="40" t="s">
        <v>18</v>
      </c>
      <c r="G43" s="37" t="n">
        <v>1.3</v>
      </c>
      <c r="H43" s="37" t="n">
        <v>1.3</v>
      </c>
      <c r="I43" s="35"/>
      <c r="J43" s="38"/>
      <c r="K43" s="39"/>
    </row>
    <row r="44" customFormat="false" ht="15.75" hidden="false" customHeight="false" outlineLevel="0" collapsed="false">
      <c r="A44" s="34" t="n">
        <v>21</v>
      </c>
      <c r="B44" s="35" t="n">
        <v>39</v>
      </c>
      <c r="C44" s="35" t="n">
        <v>1</v>
      </c>
      <c r="D44" s="35" t="s">
        <v>31</v>
      </c>
      <c r="E44" s="41" t="s">
        <v>19</v>
      </c>
      <c r="F44" s="41" t="s">
        <v>20</v>
      </c>
      <c r="G44" s="37" t="n">
        <v>2</v>
      </c>
      <c r="H44" s="37" t="n">
        <v>2</v>
      </c>
      <c r="I44" s="35"/>
      <c r="J44" s="38"/>
      <c r="K44" s="39"/>
    </row>
    <row r="45" customFormat="false" ht="15.75" hidden="false" customHeight="false" outlineLevel="0" collapsed="false">
      <c r="A45" s="34" t="n">
        <v>21</v>
      </c>
      <c r="B45" s="35" t="n">
        <v>40</v>
      </c>
      <c r="C45" s="35" t="n">
        <v>1</v>
      </c>
      <c r="D45" s="35" t="s">
        <v>31</v>
      </c>
      <c r="E45" s="42" t="s">
        <v>21</v>
      </c>
      <c r="F45" s="42" t="s">
        <v>22</v>
      </c>
      <c r="G45" s="37" t="n">
        <v>2</v>
      </c>
      <c r="H45" s="37" t="n">
        <v>1.8</v>
      </c>
      <c r="I45" s="35"/>
      <c r="J45" s="38"/>
      <c r="K45" s="39"/>
    </row>
    <row r="46" customFormat="false" ht="15.75" hidden="false" customHeight="false" outlineLevel="0" collapsed="false">
      <c r="A46" s="27" t="n">
        <v>21</v>
      </c>
      <c r="B46" s="28" t="n">
        <v>41</v>
      </c>
      <c r="C46" s="28" t="n">
        <v>2</v>
      </c>
      <c r="D46" s="28" t="s">
        <v>32</v>
      </c>
      <c r="E46" s="43" t="s">
        <v>15</v>
      </c>
      <c r="F46" s="43" t="s">
        <v>16</v>
      </c>
      <c r="G46" s="28" t="n">
        <v>250</v>
      </c>
      <c r="H46" s="28" t="n">
        <v>215</v>
      </c>
      <c r="I46" s="28" t="n">
        <v>110</v>
      </c>
      <c r="J46" s="30" t="n">
        <v>105</v>
      </c>
      <c r="K46" s="31" t="n">
        <v>97</v>
      </c>
    </row>
    <row r="47" customFormat="false" ht="15.75" hidden="false" customHeight="false" outlineLevel="0" collapsed="false">
      <c r="A47" s="27" t="n">
        <v>21</v>
      </c>
      <c r="B47" s="28" t="n">
        <v>42</v>
      </c>
      <c r="C47" s="28" t="n">
        <v>2</v>
      </c>
      <c r="D47" s="28" t="s">
        <v>32</v>
      </c>
      <c r="E47" s="29" t="s">
        <v>17</v>
      </c>
      <c r="F47" s="29" t="s">
        <v>18</v>
      </c>
      <c r="G47" s="28" t="n">
        <v>275</v>
      </c>
      <c r="H47" s="28" t="n">
        <v>230</v>
      </c>
      <c r="I47" s="28" t="n">
        <v>110</v>
      </c>
      <c r="J47" s="30" t="n">
        <v>101</v>
      </c>
      <c r="K47" s="31" t="n">
        <v>102</v>
      </c>
    </row>
    <row r="48" customFormat="false" ht="15.75" hidden="false" customHeight="false" outlineLevel="0" collapsed="false">
      <c r="A48" s="27" t="n">
        <v>21</v>
      </c>
      <c r="B48" s="28" t="n">
        <v>43</v>
      </c>
      <c r="C48" s="28" t="n">
        <v>2</v>
      </c>
      <c r="D48" s="28" t="s">
        <v>32</v>
      </c>
      <c r="E48" s="32" t="s">
        <v>19</v>
      </c>
      <c r="F48" s="32" t="s">
        <v>20</v>
      </c>
      <c r="G48" s="28" t="n">
        <v>2.3</v>
      </c>
      <c r="H48" s="28" t="n">
        <v>2.1</v>
      </c>
      <c r="I48" s="28" t="n">
        <v>2</v>
      </c>
      <c r="J48" s="30" t="n">
        <v>1.9</v>
      </c>
      <c r="K48" s="31" t="n">
        <v>2</v>
      </c>
    </row>
    <row r="49" customFormat="false" ht="15.75" hidden="false" customHeight="false" outlineLevel="0" collapsed="false">
      <c r="A49" s="27" t="n">
        <v>21</v>
      </c>
      <c r="B49" s="28" t="n">
        <v>44</v>
      </c>
      <c r="C49" s="28" t="n">
        <v>2</v>
      </c>
      <c r="D49" s="28" t="s">
        <v>32</v>
      </c>
      <c r="E49" s="33" t="s">
        <v>21</v>
      </c>
      <c r="F49" s="33" t="s">
        <v>22</v>
      </c>
      <c r="G49" s="28" t="n">
        <v>2.2</v>
      </c>
      <c r="H49" s="28" t="n">
        <v>2.3</v>
      </c>
      <c r="I49" s="28" t="n">
        <v>2</v>
      </c>
      <c r="J49" s="30" t="n">
        <v>1.8</v>
      </c>
      <c r="K49" s="31" t="n">
        <v>1.9</v>
      </c>
    </row>
    <row r="50" customFormat="false" ht="15.75" hidden="false" customHeight="false" outlineLevel="0" collapsed="false">
      <c r="A50" s="34" t="n">
        <v>21</v>
      </c>
      <c r="B50" s="35" t="n">
        <v>45</v>
      </c>
      <c r="C50" s="35" t="n">
        <v>3</v>
      </c>
      <c r="D50" s="35" t="s">
        <v>33</v>
      </c>
      <c r="E50" s="36" t="s">
        <v>15</v>
      </c>
      <c r="F50" s="36" t="s">
        <v>16</v>
      </c>
      <c r="G50" s="37" t="n">
        <v>450</v>
      </c>
      <c r="H50" s="37" t="n">
        <v>460</v>
      </c>
      <c r="I50" s="35" t="n">
        <v>460</v>
      </c>
      <c r="J50" s="38" t="n">
        <v>427</v>
      </c>
      <c r="K50" s="39" t="n">
        <v>465</v>
      </c>
    </row>
    <row r="51" customFormat="false" ht="15.75" hidden="false" customHeight="false" outlineLevel="0" collapsed="false">
      <c r="A51" s="34" t="n">
        <v>21</v>
      </c>
      <c r="B51" s="35" t="n">
        <v>46</v>
      </c>
      <c r="C51" s="35" t="n">
        <v>3</v>
      </c>
      <c r="D51" s="35" t="s">
        <v>33</v>
      </c>
      <c r="E51" s="40" t="s">
        <v>17</v>
      </c>
      <c r="F51" s="40" t="s">
        <v>18</v>
      </c>
      <c r="G51" s="37" t="n">
        <v>450</v>
      </c>
      <c r="H51" s="37" t="n">
        <v>450</v>
      </c>
      <c r="I51" s="35" t="n">
        <v>510</v>
      </c>
      <c r="J51" s="38" t="n">
        <v>480</v>
      </c>
      <c r="K51" s="39" t="n">
        <v>510</v>
      </c>
    </row>
    <row r="52" customFormat="false" ht="15.75" hidden="false" customHeight="false" outlineLevel="0" collapsed="false">
      <c r="A52" s="34" t="n">
        <v>21</v>
      </c>
      <c r="B52" s="35" t="n">
        <v>47</v>
      </c>
      <c r="C52" s="35" t="n">
        <v>3</v>
      </c>
      <c r="D52" s="35" t="s">
        <v>33</v>
      </c>
      <c r="E52" s="41" t="s">
        <v>19</v>
      </c>
      <c r="F52" s="41" t="s">
        <v>20</v>
      </c>
      <c r="G52" s="37" t="n">
        <v>2.3</v>
      </c>
      <c r="H52" s="37" t="n">
        <v>2.1</v>
      </c>
      <c r="I52" s="35" t="n">
        <v>2</v>
      </c>
      <c r="J52" s="38" t="n">
        <v>2.1</v>
      </c>
      <c r="K52" s="39" t="n">
        <v>2.1</v>
      </c>
    </row>
    <row r="53" customFormat="false" ht="15.75" hidden="false" customHeight="false" outlineLevel="0" collapsed="false">
      <c r="A53" s="34" t="n">
        <v>21</v>
      </c>
      <c r="B53" s="35" t="n">
        <v>48</v>
      </c>
      <c r="C53" s="35" t="n">
        <v>3</v>
      </c>
      <c r="D53" s="35" t="s">
        <v>33</v>
      </c>
      <c r="E53" s="42" t="s">
        <v>21</v>
      </c>
      <c r="F53" s="42" t="s">
        <v>22</v>
      </c>
      <c r="G53" s="37" t="n">
        <v>2.4</v>
      </c>
      <c r="H53" s="37" t="n">
        <v>2</v>
      </c>
      <c r="I53" s="35" t="n">
        <v>1.8</v>
      </c>
      <c r="J53" s="38" t="n">
        <v>1.8</v>
      </c>
      <c r="K53" s="39" t="n">
        <v>1.9</v>
      </c>
    </row>
    <row r="54" customFormat="false" ht="15.75" hidden="false" customHeight="false" outlineLevel="0" collapsed="false">
      <c r="A54" s="27" t="n">
        <v>21</v>
      </c>
      <c r="B54" s="28" t="n">
        <v>49</v>
      </c>
      <c r="C54" s="28" t="n">
        <v>4</v>
      </c>
      <c r="D54" s="28" t="s">
        <v>34</v>
      </c>
      <c r="E54" s="43" t="s">
        <v>15</v>
      </c>
      <c r="F54" s="43" t="s">
        <v>16</v>
      </c>
      <c r="G54" s="28" t="n">
        <v>15</v>
      </c>
      <c r="H54" s="28" t="n">
        <v>14</v>
      </c>
      <c r="I54" s="28" t="n">
        <v>13.5</v>
      </c>
      <c r="J54" s="30" t="n">
        <v>16</v>
      </c>
      <c r="K54" s="31" t="n">
        <v>17</v>
      </c>
    </row>
    <row r="55" customFormat="false" ht="15.75" hidden="false" customHeight="false" outlineLevel="0" collapsed="false">
      <c r="A55" s="27" t="n">
        <v>21</v>
      </c>
      <c r="B55" s="28" t="n">
        <v>50</v>
      </c>
      <c r="C55" s="28" t="n">
        <v>4</v>
      </c>
      <c r="D55" s="28" t="s">
        <v>34</v>
      </c>
      <c r="E55" s="29" t="s">
        <v>17</v>
      </c>
      <c r="F55" s="29" t="s">
        <v>18</v>
      </c>
      <c r="G55" s="28" t="n">
        <v>15</v>
      </c>
      <c r="H55" s="28" t="n">
        <v>13</v>
      </c>
      <c r="I55" s="28" t="n">
        <v>12</v>
      </c>
      <c r="J55" s="30" t="n">
        <v>15</v>
      </c>
      <c r="K55" s="31" t="n">
        <v>16</v>
      </c>
    </row>
    <row r="56" customFormat="false" ht="15.75" hidden="false" customHeight="false" outlineLevel="0" collapsed="false">
      <c r="A56" s="27" t="n">
        <v>21</v>
      </c>
      <c r="B56" s="28" t="n">
        <v>51</v>
      </c>
      <c r="C56" s="28" t="n">
        <v>4</v>
      </c>
      <c r="D56" s="28" t="s">
        <v>34</v>
      </c>
      <c r="E56" s="32" t="s">
        <v>19</v>
      </c>
      <c r="F56" s="32" t="s">
        <v>20</v>
      </c>
      <c r="G56" s="28" t="n">
        <v>2.1</v>
      </c>
      <c r="H56" s="28" t="n">
        <v>2</v>
      </c>
      <c r="I56" s="28" t="n">
        <v>1.4</v>
      </c>
      <c r="J56" s="30" t="n">
        <v>1.7</v>
      </c>
      <c r="K56" s="31" t="n">
        <v>1.8</v>
      </c>
    </row>
    <row r="57" customFormat="false" ht="15.75" hidden="false" customHeight="false" outlineLevel="0" collapsed="false">
      <c r="A57" s="27" t="n">
        <v>21</v>
      </c>
      <c r="B57" s="28" t="n">
        <v>52</v>
      </c>
      <c r="C57" s="28" t="n">
        <v>4</v>
      </c>
      <c r="D57" s="28" t="s">
        <v>34</v>
      </c>
      <c r="E57" s="33" t="s">
        <v>21</v>
      </c>
      <c r="F57" s="33" t="s">
        <v>22</v>
      </c>
      <c r="G57" s="28" t="n">
        <v>2.2</v>
      </c>
      <c r="H57" s="28" t="n">
        <v>2</v>
      </c>
      <c r="I57" s="28" t="n">
        <v>1.4</v>
      </c>
      <c r="J57" s="30" t="n">
        <v>1.6</v>
      </c>
      <c r="K57" s="31" t="n">
        <v>1.7</v>
      </c>
    </row>
    <row r="58" customFormat="false" ht="15.75" hidden="false" customHeight="false" outlineLevel="0" collapsed="false">
      <c r="A58" s="34" t="n">
        <v>21</v>
      </c>
      <c r="B58" s="35" t="n">
        <v>53</v>
      </c>
      <c r="C58" s="35" t="n">
        <v>5</v>
      </c>
      <c r="D58" s="35" t="s">
        <v>35</v>
      </c>
      <c r="E58" s="36" t="s">
        <v>15</v>
      </c>
      <c r="F58" s="36" t="s">
        <v>16</v>
      </c>
      <c r="G58" s="37" t="n">
        <v>2</v>
      </c>
      <c r="H58" s="37" t="n">
        <v>2</v>
      </c>
      <c r="I58" s="35" t="n">
        <v>1.7</v>
      </c>
      <c r="J58" s="38" t="n">
        <v>1.6</v>
      </c>
      <c r="K58" s="39" t="n">
        <v>1.8</v>
      </c>
    </row>
    <row r="59" customFormat="false" ht="15.75" hidden="false" customHeight="false" outlineLevel="0" collapsed="false">
      <c r="A59" s="34" t="n">
        <v>21</v>
      </c>
      <c r="B59" s="35" t="n">
        <v>54</v>
      </c>
      <c r="C59" s="35" t="n">
        <v>5</v>
      </c>
      <c r="D59" s="35" t="s">
        <v>35</v>
      </c>
      <c r="E59" s="40" t="s">
        <v>17</v>
      </c>
      <c r="F59" s="40" t="s">
        <v>18</v>
      </c>
      <c r="G59" s="37" t="n">
        <v>2</v>
      </c>
      <c r="H59" s="37" t="n">
        <v>2</v>
      </c>
      <c r="I59" s="35" t="n">
        <v>1.4</v>
      </c>
      <c r="J59" s="38" t="n">
        <v>1.7</v>
      </c>
      <c r="K59" s="39" t="n">
        <v>1.7</v>
      </c>
    </row>
    <row r="60" customFormat="false" ht="15.75" hidden="false" customHeight="false" outlineLevel="0" collapsed="false">
      <c r="A60" s="34" t="n">
        <v>21</v>
      </c>
      <c r="B60" s="35" t="n">
        <v>55</v>
      </c>
      <c r="C60" s="35" t="n">
        <v>5</v>
      </c>
      <c r="D60" s="35" t="s">
        <v>35</v>
      </c>
      <c r="E60" s="41" t="s">
        <v>19</v>
      </c>
      <c r="F60" s="41" t="s">
        <v>20</v>
      </c>
      <c r="G60" s="37" t="n">
        <v>130</v>
      </c>
      <c r="H60" s="37" t="n">
        <v>110</v>
      </c>
      <c r="I60" s="35" t="n">
        <v>124</v>
      </c>
      <c r="J60" s="38" t="n">
        <v>90</v>
      </c>
      <c r="K60" s="39" t="n">
        <v>77</v>
      </c>
    </row>
    <row r="61" customFormat="false" ht="15.75" hidden="false" customHeight="false" outlineLevel="0" collapsed="false">
      <c r="A61" s="34" t="n">
        <v>21</v>
      </c>
      <c r="B61" s="35" t="n">
        <v>56</v>
      </c>
      <c r="C61" s="35" t="n">
        <v>5</v>
      </c>
      <c r="D61" s="35" t="s">
        <v>35</v>
      </c>
      <c r="E61" s="42" t="s">
        <v>21</v>
      </c>
      <c r="F61" s="42" t="s">
        <v>22</v>
      </c>
      <c r="G61" s="37" t="n">
        <v>138</v>
      </c>
      <c r="H61" s="37" t="n">
        <v>120</v>
      </c>
      <c r="I61" s="35" t="n">
        <v>125</v>
      </c>
      <c r="J61" s="38" t="n">
        <v>87</v>
      </c>
      <c r="K61" s="39" t="n">
        <v>98</v>
      </c>
    </row>
    <row r="62" customFormat="false" ht="15.75" hidden="false" customHeight="false" outlineLevel="0" collapsed="false">
      <c r="A62" s="27" t="n">
        <v>21</v>
      </c>
      <c r="B62" s="28" t="n">
        <v>57</v>
      </c>
      <c r="C62" s="28" t="n">
        <v>6</v>
      </c>
      <c r="D62" s="28" t="s">
        <v>36</v>
      </c>
      <c r="E62" s="43" t="s">
        <v>15</v>
      </c>
      <c r="F62" s="43" t="s">
        <v>16</v>
      </c>
      <c r="G62" s="28" t="n">
        <v>35</v>
      </c>
      <c r="H62" s="28" t="n">
        <v>47</v>
      </c>
      <c r="I62" s="28" t="n">
        <v>47</v>
      </c>
      <c r="J62" s="30" t="n">
        <v>48</v>
      </c>
      <c r="K62" s="31" t="n">
        <v>37</v>
      </c>
    </row>
    <row r="63" customFormat="false" ht="15.75" hidden="false" customHeight="false" outlineLevel="0" collapsed="false">
      <c r="A63" s="27" t="n">
        <v>21</v>
      </c>
      <c r="B63" s="28" t="n">
        <v>58</v>
      </c>
      <c r="C63" s="28" t="n">
        <v>6</v>
      </c>
      <c r="D63" s="28" t="s">
        <v>36</v>
      </c>
      <c r="E63" s="29" t="s">
        <v>17</v>
      </c>
      <c r="F63" s="29" t="s">
        <v>18</v>
      </c>
      <c r="G63" s="28" t="n">
        <v>38</v>
      </c>
      <c r="H63" s="28" t="n">
        <v>44</v>
      </c>
      <c r="I63" s="28" t="n">
        <v>44</v>
      </c>
      <c r="J63" s="30" t="n">
        <v>35</v>
      </c>
      <c r="K63" s="31" t="n">
        <v>35</v>
      </c>
    </row>
    <row r="64" customFormat="false" ht="15.75" hidden="false" customHeight="false" outlineLevel="0" collapsed="false">
      <c r="A64" s="27" t="n">
        <v>21</v>
      </c>
      <c r="B64" s="28" t="n">
        <v>59</v>
      </c>
      <c r="C64" s="28" t="n">
        <v>6</v>
      </c>
      <c r="D64" s="28" t="s">
        <v>36</v>
      </c>
      <c r="E64" s="32" t="s">
        <v>19</v>
      </c>
      <c r="F64" s="32" t="s">
        <v>20</v>
      </c>
      <c r="G64" s="28" t="n">
        <v>1</v>
      </c>
      <c r="H64" s="28" t="n">
        <v>0.8</v>
      </c>
      <c r="I64" s="28" t="n">
        <v>0.8</v>
      </c>
      <c r="J64" s="30" t="n">
        <v>0.8</v>
      </c>
      <c r="K64" s="31" t="n">
        <v>0.8</v>
      </c>
    </row>
    <row r="65" customFormat="false" ht="16.5" hidden="false" customHeight="false" outlineLevel="0" collapsed="false">
      <c r="A65" s="44" t="n">
        <v>21</v>
      </c>
      <c r="B65" s="45" t="n">
        <v>60</v>
      </c>
      <c r="C65" s="45" t="n">
        <v>6</v>
      </c>
      <c r="D65" s="45" t="s">
        <v>36</v>
      </c>
      <c r="E65" s="46" t="s">
        <v>21</v>
      </c>
      <c r="F65" s="46" t="s">
        <v>22</v>
      </c>
      <c r="G65" s="45" t="n">
        <v>0.8</v>
      </c>
      <c r="H65" s="45" t="n">
        <v>0.8</v>
      </c>
      <c r="I65" s="45" t="n">
        <v>0.8</v>
      </c>
      <c r="J65" s="47" t="n">
        <v>0.7</v>
      </c>
      <c r="K65" s="48" t="n">
        <v>0.9</v>
      </c>
    </row>
    <row r="66" customFormat="false" ht="16.5" hidden="false" customHeight="false" outlineLevel="0" collapsed="false">
      <c r="F66" s="49"/>
    </row>
    <row r="67" customFormat="false" ht="15.75" hidden="false" customHeight="false" outlineLevel="0" collapsed="false">
      <c r="F67" s="50"/>
    </row>
    <row r="68" customFormat="false" ht="15.75" hidden="false" customHeight="false" outlineLevel="0" collapsed="false">
      <c r="F68" s="51"/>
    </row>
    <row r="69" customFormat="false" ht="15.75" hidden="false" customHeight="false" outlineLevel="0" collapsed="false">
      <c r="F6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3:16:30Z</dcterms:created>
  <dc:creator>Sera[</dc:creator>
  <dc:description/>
  <dc:language>en-US</dc:language>
  <cp:lastModifiedBy>jbaccus</cp:lastModifiedBy>
  <cp:lastPrinted>2005-01-31T04:59:46Z</cp:lastPrinted>
  <dcterms:modified xsi:type="dcterms:W3CDTF">2005-01-31T23:43:35Z</dcterms:modified>
  <cp:revision>0</cp:revision>
  <dc:subject/>
  <dc:title/>
</cp:coreProperties>
</file>