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Lin Plot" sheetId="1" state="visible" r:id="rId2"/>
    <sheet name="Log Plot" sheetId="2" state="visible" r:id="rId3"/>
    <sheet name="Leakag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String 21 Connector Leakage Test Data</t>
  </si>
  <si>
    <t xml:space="preserve">Tested by</t>
  </si>
  <si>
    <t xml:space="preserve">JB &amp; MK</t>
  </si>
  <si>
    <t xml:space="preserve">JB &amp; ST</t>
  </si>
  <si>
    <t xml:space="preserve">JB &amp; GH</t>
  </si>
  <si>
    <t xml:space="preserve">JB</t>
  </si>
  <si>
    <t xml:space="preserve">JB &amp; RM</t>
  </si>
  <si>
    <t xml:space="preserve">SR &amp; JB</t>
  </si>
  <si>
    <t xml:space="preserve">CG &amp; JB</t>
  </si>
  <si>
    <t xml:space="preserve">SR &amp; GS</t>
  </si>
  <si>
    <t xml:space="preserve">CG</t>
  </si>
  <si>
    <t xml:space="preserve">SR</t>
  </si>
  <si>
    <t xml:space="preserve">TCH</t>
  </si>
  <si>
    <t xml:space="preserve">SJB</t>
  </si>
  <si>
    <t xml:space="preserve">String</t>
  </si>
  <si>
    <t xml:space="preserve">DOM#</t>
  </si>
  <si>
    <t xml:space="preserve">DOR</t>
  </si>
  <si>
    <t xml:space="preserve">Connector</t>
  </si>
  <si>
    <t xml:space="preserve">Wire color</t>
  </si>
  <si>
    <t xml:space="preserve">Pin</t>
  </si>
  <si>
    <t xml:space="preserve">1/29/05  0600</t>
  </si>
  <si>
    <t xml:space="preserve">1/30/05  2300</t>
  </si>
  <si>
    <t xml:space="preserve">1/31/05 1530</t>
  </si>
  <si>
    <t xml:space="preserve">1/31/05 1700</t>
  </si>
  <si>
    <t xml:space="preserve">2/1/05 1200</t>
  </si>
  <si>
    <t xml:space="preserve">2/1/05 1700</t>
  </si>
  <si>
    <t xml:space="preserve">2/1/05 1930</t>
  </si>
  <si>
    <t xml:space="preserve">2/2/05 1030</t>
  </si>
  <si>
    <t xml:space="preserve">2/2/05 2030</t>
  </si>
  <si>
    <t xml:space="preserve">2/3/05 0830</t>
  </si>
  <si>
    <t xml:space="preserve">2/3/05 1130</t>
  </si>
  <si>
    <t xml:space="preserve">2/3/05 1643</t>
  </si>
  <si>
    <t xml:space="preserve">2/4/05 0840</t>
  </si>
  <si>
    <t xml:space="preserve">Q2</t>
  </si>
  <si>
    <t xml:space="preserve">white</t>
  </si>
  <si>
    <t xml:space="preserve">A</t>
  </si>
  <si>
    <t xml:space="preserve">blue</t>
  </si>
  <si>
    <t xml:space="preserve">D</t>
  </si>
  <si>
    <t xml:space="preserve">turquoise</t>
  </si>
  <si>
    <t xml:space="preserve">B</t>
  </si>
  <si>
    <t xml:space="preserve">violet</t>
  </si>
  <si>
    <t xml:space="preserve">E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kag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eakage data'!$G$6</c:f>
              <c:strCache>
                <c:ptCount val="1"/>
                <c:pt idx="0">
                  <c:v>1/29/05  06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G$37:$G$38,'Leakage data'!$G$47:$G$48,'Leakage data'!$G$51:$G$52,'Leakage data'!$G$55:$G$56,'Leakage data'!$G$61:$G$64</c:f>
              <c:numCache>
                <c:formatCode>General</c:formatCode>
                <c:ptCount val="12"/>
                <c:pt idx="0">
                  <c:v>395</c:v>
                </c:pt>
                <c:pt idx="1">
                  <c:v>415</c:v>
                </c:pt>
                <c:pt idx="2">
                  <c:v>250</c:v>
                </c:pt>
                <c:pt idx="3">
                  <c:v>275</c:v>
                </c:pt>
                <c:pt idx="4">
                  <c:v>450</c:v>
                </c:pt>
                <c:pt idx="5">
                  <c:v>450</c:v>
                </c:pt>
                <c:pt idx="6">
                  <c:v>15</c:v>
                </c:pt>
                <c:pt idx="7">
                  <c:v>15</c:v>
                </c:pt>
                <c:pt idx="8">
                  <c:v>130</c:v>
                </c:pt>
                <c:pt idx="9">
                  <c:v>138</c:v>
                </c:pt>
                <c:pt idx="10">
                  <c:v>35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Leakage data'!$H$6</c:f>
              <c:strCache>
                <c:ptCount val="1"/>
                <c:pt idx="0">
                  <c:v>1/30/05  23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H$37:$H$38,'Leakage data'!$H$47:$H$48,'Leakage data'!$H$51:$H$52,'Leakage data'!$H$55:$H$56,'Leakage data'!$H$61:$H$64</c:f>
              <c:numCache>
                <c:formatCode>General</c:formatCode>
                <c:ptCount val="12"/>
                <c:pt idx="0">
                  <c:v>285</c:v>
                </c:pt>
                <c:pt idx="1">
                  <c:v>340</c:v>
                </c:pt>
                <c:pt idx="2">
                  <c:v>215</c:v>
                </c:pt>
                <c:pt idx="3">
                  <c:v>230</c:v>
                </c:pt>
                <c:pt idx="4">
                  <c:v>460</c:v>
                </c:pt>
                <c:pt idx="5">
                  <c:v>450</c:v>
                </c:pt>
                <c:pt idx="6">
                  <c:v>14</c:v>
                </c:pt>
                <c:pt idx="7">
                  <c:v>13</c:v>
                </c:pt>
                <c:pt idx="8">
                  <c:v>110</c:v>
                </c:pt>
                <c:pt idx="9">
                  <c:v>120</c:v>
                </c:pt>
                <c:pt idx="10">
                  <c:v>47</c:v>
                </c:pt>
                <c:pt idx="11">
                  <c:v>44</c:v>
                </c:pt>
              </c:numCache>
            </c:numRef>
          </c:val>
        </c:ser>
        <c:ser>
          <c:idx val="2"/>
          <c:order val="2"/>
          <c:tx>
            <c:strRef>
              <c:f>'Leakage data'!$I$6</c:f>
              <c:strCache>
                <c:ptCount val="1"/>
                <c:pt idx="0">
                  <c:v>1/31/05 153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I$37:$I$38,'Leakage data'!$I$47:$I$48,'Leakage data'!$I$51:$I$52,'Leakage data'!$I$55:$I$56,'Leakage data'!$I$61:$I$64</c:f>
              <c:numCache>
                <c:formatCode>General</c:formatCode>
                <c:ptCount val="12"/>
                <c:pt idx="0">
                  <c:v>300</c:v>
                </c:pt>
                <c:pt idx="1">
                  <c:v>275</c:v>
                </c:pt>
                <c:pt idx="2">
                  <c:v>110</c:v>
                </c:pt>
                <c:pt idx="3">
                  <c:v>110</c:v>
                </c:pt>
                <c:pt idx="4">
                  <c:v>460</c:v>
                </c:pt>
                <c:pt idx="5">
                  <c:v>510</c:v>
                </c:pt>
                <c:pt idx="6">
                  <c:v>13.5</c:v>
                </c:pt>
                <c:pt idx="7">
                  <c:v>12</c:v>
                </c:pt>
                <c:pt idx="8">
                  <c:v>124</c:v>
                </c:pt>
                <c:pt idx="9">
                  <c:v>125</c:v>
                </c:pt>
                <c:pt idx="10">
                  <c:v>47</c:v>
                </c:pt>
                <c:pt idx="11">
                  <c:v>44</c:v>
                </c:pt>
              </c:numCache>
            </c:numRef>
          </c:val>
        </c:ser>
        <c:ser>
          <c:idx val="3"/>
          <c:order val="3"/>
          <c:tx>
            <c:strRef>
              <c:f>'Leakage data'!$J$6</c:f>
              <c:strCache>
                <c:ptCount val="1"/>
                <c:pt idx="0">
                  <c:v>1/31/05 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J$37:$J$38,'Leakage data'!$J$47:$J$48,'Leakage data'!$J$51:$J$52,'Leakage data'!$J$55:$J$56,'Leakage data'!$J$61:$J$64</c:f>
              <c:numCache>
                <c:formatCode>General</c:formatCode>
                <c:ptCount val="12"/>
                <c:pt idx="0">
                  <c:v>217</c:v>
                </c:pt>
                <c:pt idx="1">
                  <c:v>270</c:v>
                </c:pt>
                <c:pt idx="2">
                  <c:v>105</c:v>
                </c:pt>
                <c:pt idx="3">
                  <c:v>101</c:v>
                </c:pt>
                <c:pt idx="4">
                  <c:v>427</c:v>
                </c:pt>
                <c:pt idx="5">
                  <c:v>480</c:v>
                </c:pt>
                <c:pt idx="6">
                  <c:v>16</c:v>
                </c:pt>
                <c:pt idx="7">
                  <c:v>15</c:v>
                </c:pt>
                <c:pt idx="8">
                  <c:v>90</c:v>
                </c:pt>
                <c:pt idx="9">
                  <c:v>87</c:v>
                </c:pt>
                <c:pt idx="10">
                  <c:v>48</c:v>
                </c:pt>
                <c:pt idx="11">
                  <c:v>35</c:v>
                </c:pt>
              </c:numCache>
            </c:numRef>
          </c:val>
        </c:ser>
        <c:ser>
          <c:idx val="4"/>
          <c:order val="4"/>
          <c:tx>
            <c:strRef>
              <c:f>'Leakage data'!$K$6</c:f>
              <c:strCache>
                <c:ptCount val="1"/>
                <c:pt idx="0">
                  <c:v>2/1/05 12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K$37:$K$38,'Leakage data'!$K$47:$K$48,'Leakage data'!$K$51:$K$52,'Leakage data'!$K$55:$K$56,'Leakage data'!$K$61:$K$64</c:f>
              <c:numCache>
                <c:formatCode>General</c:formatCode>
                <c:ptCount val="12"/>
                <c:pt idx="0">
                  <c:v>280</c:v>
                </c:pt>
                <c:pt idx="1">
                  <c:v>275</c:v>
                </c:pt>
                <c:pt idx="2">
                  <c:v>97</c:v>
                </c:pt>
                <c:pt idx="3">
                  <c:v>102</c:v>
                </c:pt>
                <c:pt idx="4">
                  <c:v>465</c:v>
                </c:pt>
                <c:pt idx="5">
                  <c:v>510</c:v>
                </c:pt>
                <c:pt idx="6">
                  <c:v>17</c:v>
                </c:pt>
                <c:pt idx="7">
                  <c:v>16</c:v>
                </c:pt>
                <c:pt idx="8">
                  <c:v>77</c:v>
                </c:pt>
                <c:pt idx="9">
                  <c:v>98</c:v>
                </c:pt>
                <c:pt idx="10">
                  <c:v>37</c:v>
                </c:pt>
                <c:pt idx="11">
                  <c:v>35</c:v>
                </c:pt>
              </c:numCache>
            </c:numRef>
          </c:val>
        </c:ser>
        <c:ser>
          <c:idx val="5"/>
          <c:order val="5"/>
          <c:tx>
            <c:strRef>
              <c:f>'Leakage data'!$L$6</c:f>
              <c:strCache>
                <c:ptCount val="1"/>
                <c:pt idx="0">
                  <c:v>2/1/05 170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L$37:$L$38,'Leakage data'!$L$47:$L$48,'Leakage data'!$L$51:$L$52,'Leakage data'!$L$55:$L$56,'Leakage data'!$L$61:$L$64</c:f>
              <c:numCache>
                <c:formatCode>General</c:formatCode>
                <c:ptCount val="12"/>
                <c:pt idx="0">
                  <c:v>236</c:v>
                </c:pt>
                <c:pt idx="1">
                  <c:v>298</c:v>
                </c:pt>
                <c:pt idx="2">
                  <c:v>99</c:v>
                </c:pt>
                <c:pt idx="3">
                  <c:v>97</c:v>
                </c:pt>
                <c:pt idx="4">
                  <c:v>443</c:v>
                </c:pt>
                <c:pt idx="5">
                  <c:v>500</c:v>
                </c:pt>
                <c:pt idx="6">
                  <c:v>20</c:v>
                </c:pt>
                <c:pt idx="7">
                  <c:v>19</c:v>
                </c:pt>
                <c:pt idx="8">
                  <c:v>73</c:v>
                </c:pt>
                <c:pt idx="9">
                  <c:v>70</c:v>
                </c:pt>
                <c:pt idx="10">
                  <c:v>36</c:v>
                </c:pt>
                <c:pt idx="11">
                  <c:v>41</c:v>
                </c:pt>
              </c:numCache>
            </c:numRef>
          </c:val>
        </c:ser>
        <c:ser>
          <c:idx val="6"/>
          <c:order val="6"/>
          <c:tx>
            <c:strRef>
              <c:f>'Leakage data'!$M$6</c:f>
              <c:strCache>
                <c:ptCount val="1"/>
                <c:pt idx="0">
                  <c:v>2/1/05 193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M$37:$M$38,'Leakage data'!$M$47:$M$48,'Leakage data'!$M$51:$M$52,'Leakage data'!$M$55:$M$56,'Leakage data'!$M$61:$M$64</c:f>
              <c:numCache>
                <c:formatCode>General</c:formatCode>
                <c:ptCount val="12"/>
                <c:pt idx="0">
                  <c:v>247</c:v>
                </c:pt>
                <c:pt idx="1">
                  <c:v>264</c:v>
                </c:pt>
                <c:pt idx="2">
                  <c:v>75</c:v>
                </c:pt>
                <c:pt idx="3">
                  <c:v>74</c:v>
                </c:pt>
                <c:pt idx="4">
                  <c:v>404</c:v>
                </c:pt>
                <c:pt idx="5">
                  <c:v>408</c:v>
                </c:pt>
                <c:pt idx="6">
                  <c:v>17</c:v>
                </c:pt>
                <c:pt idx="7">
                  <c:v>16</c:v>
                </c:pt>
                <c:pt idx="8">
                  <c:v>59</c:v>
                </c:pt>
                <c:pt idx="9">
                  <c:v>60</c:v>
                </c:pt>
                <c:pt idx="10">
                  <c:v>35</c:v>
                </c:pt>
                <c:pt idx="11">
                  <c:v>40</c:v>
                </c:pt>
              </c:numCache>
            </c:numRef>
          </c:val>
        </c:ser>
        <c:ser>
          <c:idx val="7"/>
          <c:order val="7"/>
          <c:tx>
            <c:strRef>
              <c:f>'Leakage data'!$N$6</c:f>
              <c:strCache>
                <c:ptCount val="1"/>
                <c:pt idx="0">
                  <c:v>2/2/05 103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N$37:$N$38,'Leakage data'!$N$47:$N$48,'Leakage data'!$N$51:$N$52,'Leakage data'!$N$55:$N$56,'Leakage data'!$N$61:$N$64</c:f>
              <c:numCache>
                <c:formatCode>General</c:formatCode>
                <c:ptCount val="12"/>
                <c:pt idx="0">
                  <c:v>268</c:v>
                </c:pt>
                <c:pt idx="1">
                  <c:v>286</c:v>
                </c:pt>
                <c:pt idx="2">
                  <c:v>38</c:v>
                </c:pt>
                <c:pt idx="3">
                  <c:v>35</c:v>
                </c:pt>
                <c:pt idx="4">
                  <c:v>373</c:v>
                </c:pt>
                <c:pt idx="5">
                  <c:v>407</c:v>
                </c:pt>
                <c:pt idx="6">
                  <c:v>21</c:v>
                </c:pt>
                <c:pt idx="7">
                  <c:v>20</c:v>
                </c:pt>
                <c:pt idx="8">
                  <c:v>64</c:v>
                </c:pt>
                <c:pt idx="9">
                  <c:v>66</c:v>
                </c:pt>
                <c:pt idx="10">
                  <c:v>31</c:v>
                </c:pt>
                <c:pt idx="11">
                  <c:v>36</c:v>
                </c:pt>
              </c:numCache>
            </c:numRef>
          </c:val>
        </c:ser>
        <c:ser>
          <c:idx val="8"/>
          <c:order val="8"/>
          <c:tx>
            <c:strRef>
              <c:f>'Leakage data'!$O$6</c:f>
              <c:strCache>
                <c:ptCount val="1"/>
                <c:pt idx="0">
                  <c:v>2/2/05 20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O$37:$O$38,'Leakage data'!$O$47:$O$48,'Leakage data'!$O$51:$O$52,'Leakage data'!$O$55:$O$56,'Leakage data'!$O$61:$O$64</c:f>
              <c:numCache>
                <c:formatCode>General</c:formatCode>
                <c:ptCount val="12"/>
                <c:pt idx="0">
                  <c:v>252</c:v>
                </c:pt>
                <c:pt idx="1">
                  <c:v>288</c:v>
                </c:pt>
                <c:pt idx="2">
                  <c:v>19</c:v>
                </c:pt>
                <c:pt idx="3">
                  <c:v>18</c:v>
                </c:pt>
                <c:pt idx="4">
                  <c:v>370</c:v>
                </c:pt>
                <c:pt idx="5">
                  <c:v>393</c:v>
                </c:pt>
                <c:pt idx="6">
                  <c:v>20</c:v>
                </c:pt>
                <c:pt idx="7">
                  <c:v>19</c:v>
                </c:pt>
                <c:pt idx="8">
                  <c:v>56</c:v>
                </c:pt>
                <c:pt idx="9">
                  <c:v>56</c:v>
                </c:pt>
                <c:pt idx="10">
                  <c:v>33</c:v>
                </c:pt>
                <c:pt idx="11">
                  <c:v>37</c:v>
                </c:pt>
              </c:numCache>
            </c:numRef>
          </c:val>
        </c:ser>
        <c:ser>
          <c:idx val="9"/>
          <c:order val="9"/>
          <c:tx>
            <c:strRef>
              <c:f>'Leakage data'!$P$6</c:f>
              <c:strCache>
                <c:ptCount val="1"/>
                <c:pt idx="0">
                  <c:v>2/3/05 08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P$37:$P$38,'Leakage data'!$P$47:$P$48,'Leakage data'!$P$51:$P$52,'Leakage data'!$P$55:$P$56,'Leakage data'!$P$61:$P$64</c:f>
              <c:numCache>
                <c:formatCode>General</c:formatCode>
                <c:ptCount val="12"/>
                <c:pt idx="0">
                  <c:v>220</c:v>
                </c:pt>
                <c:pt idx="1">
                  <c:v>265</c:v>
                </c:pt>
                <c:pt idx="2">
                  <c:v>20.3</c:v>
                </c:pt>
                <c:pt idx="3">
                  <c:v>20</c:v>
                </c:pt>
                <c:pt idx="4">
                  <c:v>423</c:v>
                </c:pt>
                <c:pt idx="5">
                  <c:v>410</c:v>
                </c:pt>
                <c:pt idx="6">
                  <c:v>19.5</c:v>
                </c:pt>
                <c:pt idx="7">
                  <c:v>19</c:v>
                </c:pt>
                <c:pt idx="8">
                  <c:v>92</c:v>
                </c:pt>
                <c:pt idx="9">
                  <c:v>92.5</c:v>
                </c:pt>
                <c:pt idx="10">
                  <c:v>33.5</c:v>
                </c:pt>
                <c:pt idx="11">
                  <c:v>35</c:v>
                </c:pt>
              </c:numCache>
            </c:numRef>
          </c:val>
        </c:ser>
        <c:ser>
          <c:idx val="10"/>
          <c:order val="10"/>
          <c:tx>
            <c:strRef>
              <c:f>'Leakage data'!$Q$6</c:f>
              <c:strCache>
                <c:ptCount val="1"/>
                <c:pt idx="0">
                  <c:v>2/3/05 11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Q$37:$Q$38,'Leakage data'!$Q$47:$Q$48,'Leakage data'!$Q$51:$Q$52,'Leakage data'!$Q$55:$Q$56,'Leakage data'!$Q$61:$Q$64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'Leakage data'!$R$6</c:f>
              <c:strCache>
                <c:ptCount val="1"/>
                <c:pt idx="0">
                  <c:v>2/3/05 164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R$37:$R$38,'Leakage data'!$R$47:$R$48,'Leakage data'!$R$51:$R$52,'Leakage data'!$R$55:$R$56,'Leakage data'!$R$61:$R$64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'Leakage data'!$S$6</c:f>
              <c:strCache>
                <c:ptCount val="1"/>
                <c:pt idx="0">
                  <c:v>2/4/05 08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S$37:$S$38,'Leakage data'!$S$47:$S$48,'Leakage data'!$S$51:$S$52,'Leakage data'!$S$55:$S$56,'Leakage data'!$S$61:$S$6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5</c:v>
                </c:pt>
                <c:pt idx="3">
                  <c:v>15</c:v>
                </c:pt>
                <c:pt idx="4">
                  <c:v>420</c:v>
                </c:pt>
                <c:pt idx="5">
                  <c:v>470</c:v>
                </c:pt>
                <c:pt idx="6">
                  <c:v>21</c:v>
                </c:pt>
                <c:pt idx="7">
                  <c:v>21</c:v>
                </c:pt>
                <c:pt idx="8">
                  <c:v>100</c:v>
                </c:pt>
                <c:pt idx="9">
                  <c:v>100</c:v>
                </c:pt>
                <c:pt idx="10">
                  <c:v>33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1855326"/>
        <c:axId val="16473621"/>
      </c:barChart>
      <c:catAx>
        <c:axId val="1855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3621"/>
        <c:crossesAt val="0"/>
        <c:auto val="1"/>
        <c:lblAlgn val="ctr"/>
        <c:lblOffset val="100"/>
        <c:noMultiLvlLbl val="0"/>
      </c:catAx>
      <c:valAx>
        <c:axId val="1647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m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kag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eakage data'!$G$6</c:f>
              <c:strCache>
                <c:ptCount val="1"/>
                <c:pt idx="0">
                  <c:v>1/29/05  06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G$37:$G$38,'Leakage data'!$G$47:$G$48,'Leakage data'!$G$51:$G$52,'Leakage data'!$G$55:$G$56,'Leakage data'!$G$61:$G$64</c:f>
              <c:numCache>
                <c:formatCode>General</c:formatCode>
                <c:ptCount val="12"/>
                <c:pt idx="0">
                  <c:v>395</c:v>
                </c:pt>
                <c:pt idx="1">
                  <c:v>415</c:v>
                </c:pt>
                <c:pt idx="2">
                  <c:v>250</c:v>
                </c:pt>
                <c:pt idx="3">
                  <c:v>275</c:v>
                </c:pt>
                <c:pt idx="4">
                  <c:v>450</c:v>
                </c:pt>
                <c:pt idx="5">
                  <c:v>450</c:v>
                </c:pt>
                <c:pt idx="6">
                  <c:v>15</c:v>
                </c:pt>
                <c:pt idx="7">
                  <c:v>15</c:v>
                </c:pt>
                <c:pt idx="8">
                  <c:v>130</c:v>
                </c:pt>
                <c:pt idx="9">
                  <c:v>138</c:v>
                </c:pt>
                <c:pt idx="10">
                  <c:v>35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Leakage data'!$H$6</c:f>
              <c:strCache>
                <c:ptCount val="1"/>
                <c:pt idx="0">
                  <c:v>1/30/05  23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H$37:$H$38,'Leakage data'!$H$47:$H$48,'Leakage data'!$H$51:$H$52,'Leakage data'!$H$55:$H$56,'Leakage data'!$H$61:$H$64</c:f>
              <c:numCache>
                <c:formatCode>General</c:formatCode>
                <c:ptCount val="12"/>
                <c:pt idx="0">
                  <c:v>285</c:v>
                </c:pt>
                <c:pt idx="1">
                  <c:v>340</c:v>
                </c:pt>
                <c:pt idx="2">
                  <c:v>215</c:v>
                </c:pt>
                <c:pt idx="3">
                  <c:v>230</c:v>
                </c:pt>
                <c:pt idx="4">
                  <c:v>460</c:v>
                </c:pt>
                <c:pt idx="5">
                  <c:v>450</c:v>
                </c:pt>
                <c:pt idx="6">
                  <c:v>14</c:v>
                </c:pt>
                <c:pt idx="7">
                  <c:v>13</c:v>
                </c:pt>
                <c:pt idx="8">
                  <c:v>110</c:v>
                </c:pt>
                <c:pt idx="9">
                  <c:v>120</c:v>
                </c:pt>
                <c:pt idx="10">
                  <c:v>47</c:v>
                </c:pt>
                <c:pt idx="11">
                  <c:v>44</c:v>
                </c:pt>
              </c:numCache>
            </c:numRef>
          </c:val>
        </c:ser>
        <c:ser>
          <c:idx val="2"/>
          <c:order val="2"/>
          <c:tx>
            <c:strRef>
              <c:f>'Leakage data'!$I$6</c:f>
              <c:strCache>
                <c:ptCount val="1"/>
                <c:pt idx="0">
                  <c:v>1/31/05 153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I$37:$I$38,'Leakage data'!$I$47:$I$48,'Leakage data'!$I$51:$I$52,'Leakage data'!$I$55:$I$56,'Leakage data'!$I$61:$I$64</c:f>
              <c:numCache>
                <c:formatCode>General</c:formatCode>
                <c:ptCount val="12"/>
                <c:pt idx="0">
                  <c:v>300</c:v>
                </c:pt>
                <c:pt idx="1">
                  <c:v>275</c:v>
                </c:pt>
                <c:pt idx="2">
                  <c:v>110</c:v>
                </c:pt>
                <c:pt idx="3">
                  <c:v>110</c:v>
                </c:pt>
                <c:pt idx="4">
                  <c:v>460</c:v>
                </c:pt>
                <c:pt idx="5">
                  <c:v>510</c:v>
                </c:pt>
                <c:pt idx="6">
                  <c:v>13.5</c:v>
                </c:pt>
                <c:pt idx="7">
                  <c:v>12</c:v>
                </c:pt>
                <c:pt idx="8">
                  <c:v>124</c:v>
                </c:pt>
                <c:pt idx="9">
                  <c:v>125</c:v>
                </c:pt>
                <c:pt idx="10">
                  <c:v>47</c:v>
                </c:pt>
                <c:pt idx="11">
                  <c:v>44</c:v>
                </c:pt>
              </c:numCache>
            </c:numRef>
          </c:val>
        </c:ser>
        <c:ser>
          <c:idx val="3"/>
          <c:order val="3"/>
          <c:tx>
            <c:strRef>
              <c:f>'Leakage data'!$J$6</c:f>
              <c:strCache>
                <c:ptCount val="1"/>
                <c:pt idx="0">
                  <c:v>1/31/05 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J$37:$J$38,'Leakage data'!$J$47:$J$48,'Leakage data'!$J$51:$J$52,'Leakage data'!$J$55:$J$56,'Leakage data'!$J$61:$J$64</c:f>
              <c:numCache>
                <c:formatCode>General</c:formatCode>
                <c:ptCount val="12"/>
                <c:pt idx="0">
                  <c:v>217</c:v>
                </c:pt>
                <c:pt idx="1">
                  <c:v>270</c:v>
                </c:pt>
                <c:pt idx="2">
                  <c:v>105</c:v>
                </c:pt>
                <c:pt idx="3">
                  <c:v>101</c:v>
                </c:pt>
                <c:pt idx="4">
                  <c:v>427</c:v>
                </c:pt>
                <c:pt idx="5">
                  <c:v>480</c:v>
                </c:pt>
                <c:pt idx="6">
                  <c:v>16</c:v>
                </c:pt>
                <c:pt idx="7">
                  <c:v>15</c:v>
                </c:pt>
                <c:pt idx="8">
                  <c:v>90</c:v>
                </c:pt>
                <c:pt idx="9">
                  <c:v>87</c:v>
                </c:pt>
                <c:pt idx="10">
                  <c:v>48</c:v>
                </c:pt>
                <c:pt idx="11">
                  <c:v>35</c:v>
                </c:pt>
              </c:numCache>
            </c:numRef>
          </c:val>
        </c:ser>
        <c:ser>
          <c:idx val="4"/>
          <c:order val="4"/>
          <c:tx>
            <c:strRef>
              <c:f>'Leakage data'!$K$6</c:f>
              <c:strCache>
                <c:ptCount val="1"/>
                <c:pt idx="0">
                  <c:v>2/1/05 12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K$37:$K$38,'Leakage data'!$K$47:$K$48,'Leakage data'!$K$51:$K$52,'Leakage data'!$K$55:$K$56,'Leakage data'!$K$61:$K$64</c:f>
              <c:numCache>
                <c:formatCode>General</c:formatCode>
                <c:ptCount val="12"/>
                <c:pt idx="0">
                  <c:v>280</c:v>
                </c:pt>
                <c:pt idx="1">
                  <c:v>275</c:v>
                </c:pt>
                <c:pt idx="2">
                  <c:v>97</c:v>
                </c:pt>
                <c:pt idx="3">
                  <c:v>102</c:v>
                </c:pt>
                <c:pt idx="4">
                  <c:v>465</c:v>
                </c:pt>
                <c:pt idx="5">
                  <c:v>510</c:v>
                </c:pt>
                <c:pt idx="6">
                  <c:v>17</c:v>
                </c:pt>
                <c:pt idx="7">
                  <c:v>16</c:v>
                </c:pt>
                <c:pt idx="8">
                  <c:v>77</c:v>
                </c:pt>
                <c:pt idx="9">
                  <c:v>98</c:v>
                </c:pt>
                <c:pt idx="10">
                  <c:v>37</c:v>
                </c:pt>
                <c:pt idx="11">
                  <c:v>35</c:v>
                </c:pt>
              </c:numCache>
            </c:numRef>
          </c:val>
        </c:ser>
        <c:ser>
          <c:idx val="5"/>
          <c:order val="5"/>
          <c:tx>
            <c:strRef>
              <c:f>'Leakage data'!$L$6</c:f>
              <c:strCache>
                <c:ptCount val="1"/>
                <c:pt idx="0">
                  <c:v>2/1/05 170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L$37:$L$38,'Leakage data'!$L$47:$L$48,'Leakage data'!$L$51:$L$52,'Leakage data'!$L$55:$L$56,'Leakage data'!$L$61:$L$64</c:f>
              <c:numCache>
                <c:formatCode>General</c:formatCode>
                <c:ptCount val="12"/>
                <c:pt idx="0">
                  <c:v>236</c:v>
                </c:pt>
                <c:pt idx="1">
                  <c:v>298</c:v>
                </c:pt>
                <c:pt idx="2">
                  <c:v>99</c:v>
                </c:pt>
                <c:pt idx="3">
                  <c:v>97</c:v>
                </c:pt>
                <c:pt idx="4">
                  <c:v>443</c:v>
                </c:pt>
                <c:pt idx="5">
                  <c:v>500</c:v>
                </c:pt>
                <c:pt idx="6">
                  <c:v>20</c:v>
                </c:pt>
                <c:pt idx="7">
                  <c:v>19</c:v>
                </c:pt>
                <c:pt idx="8">
                  <c:v>73</c:v>
                </c:pt>
                <c:pt idx="9">
                  <c:v>70</c:v>
                </c:pt>
                <c:pt idx="10">
                  <c:v>36</c:v>
                </c:pt>
                <c:pt idx="11">
                  <c:v>41</c:v>
                </c:pt>
              </c:numCache>
            </c:numRef>
          </c:val>
        </c:ser>
        <c:ser>
          <c:idx val="6"/>
          <c:order val="6"/>
          <c:tx>
            <c:strRef>
              <c:f>'Leakage data'!$M$6</c:f>
              <c:strCache>
                <c:ptCount val="1"/>
                <c:pt idx="0">
                  <c:v>2/1/05 193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M$37:$M$38,'Leakage data'!$M$47:$M$48,'Leakage data'!$M$51:$M$52,'Leakage data'!$M$55:$M$56,'Leakage data'!$M$61:$M$64</c:f>
              <c:numCache>
                <c:formatCode>General</c:formatCode>
                <c:ptCount val="12"/>
                <c:pt idx="0">
                  <c:v>247</c:v>
                </c:pt>
                <c:pt idx="1">
                  <c:v>264</c:v>
                </c:pt>
                <c:pt idx="2">
                  <c:v>75</c:v>
                </c:pt>
                <c:pt idx="3">
                  <c:v>74</c:v>
                </c:pt>
                <c:pt idx="4">
                  <c:v>404</c:v>
                </c:pt>
                <c:pt idx="5">
                  <c:v>408</c:v>
                </c:pt>
                <c:pt idx="6">
                  <c:v>17</c:v>
                </c:pt>
                <c:pt idx="7">
                  <c:v>16</c:v>
                </c:pt>
                <c:pt idx="8">
                  <c:v>59</c:v>
                </c:pt>
                <c:pt idx="9">
                  <c:v>60</c:v>
                </c:pt>
                <c:pt idx="10">
                  <c:v>35</c:v>
                </c:pt>
                <c:pt idx="11">
                  <c:v>40</c:v>
                </c:pt>
              </c:numCache>
            </c:numRef>
          </c:val>
        </c:ser>
        <c:ser>
          <c:idx val="7"/>
          <c:order val="7"/>
          <c:tx>
            <c:strRef>
              <c:f>'Leakage data'!$N$6</c:f>
              <c:strCache>
                <c:ptCount val="1"/>
                <c:pt idx="0">
                  <c:v>2/2/05 103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N$37:$N$38,'Leakage data'!$N$47:$N$48,'Leakage data'!$N$51:$N$52,'Leakage data'!$N$55:$N$56,'Leakage data'!$N$61:$N$64</c:f>
              <c:numCache>
                <c:formatCode>General</c:formatCode>
                <c:ptCount val="12"/>
                <c:pt idx="0">
                  <c:v>268</c:v>
                </c:pt>
                <c:pt idx="1">
                  <c:v>286</c:v>
                </c:pt>
                <c:pt idx="2">
                  <c:v>38</c:v>
                </c:pt>
                <c:pt idx="3">
                  <c:v>35</c:v>
                </c:pt>
                <c:pt idx="4">
                  <c:v>373</c:v>
                </c:pt>
                <c:pt idx="5">
                  <c:v>407</c:v>
                </c:pt>
                <c:pt idx="6">
                  <c:v>21</c:v>
                </c:pt>
                <c:pt idx="7">
                  <c:v>20</c:v>
                </c:pt>
                <c:pt idx="8">
                  <c:v>64</c:v>
                </c:pt>
                <c:pt idx="9">
                  <c:v>66</c:v>
                </c:pt>
                <c:pt idx="10">
                  <c:v>31</c:v>
                </c:pt>
                <c:pt idx="11">
                  <c:v>36</c:v>
                </c:pt>
              </c:numCache>
            </c:numRef>
          </c:val>
        </c:ser>
        <c:ser>
          <c:idx val="8"/>
          <c:order val="8"/>
          <c:tx>
            <c:strRef>
              <c:f>'Leakage data'!$O$6</c:f>
              <c:strCache>
                <c:ptCount val="1"/>
                <c:pt idx="0">
                  <c:v>2/2/05 20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O$37:$O$38,'Leakage data'!$O$47:$O$48,'Leakage data'!$O$51:$O$52,'Leakage data'!$O$55:$O$56,'Leakage data'!$O$61:$O$64</c:f>
              <c:numCache>
                <c:formatCode>General</c:formatCode>
                <c:ptCount val="12"/>
                <c:pt idx="0">
                  <c:v>252</c:v>
                </c:pt>
                <c:pt idx="1">
                  <c:v>288</c:v>
                </c:pt>
                <c:pt idx="2">
                  <c:v>19</c:v>
                </c:pt>
                <c:pt idx="3">
                  <c:v>18</c:v>
                </c:pt>
                <c:pt idx="4">
                  <c:v>370</c:v>
                </c:pt>
                <c:pt idx="5">
                  <c:v>393</c:v>
                </c:pt>
                <c:pt idx="6">
                  <c:v>20</c:v>
                </c:pt>
                <c:pt idx="7">
                  <c:v>19</c:v>
                </c:pt>
                <c:pt idx="8">
                  <c:v>56</c:v>
                </c:pt>
                <c:pt idx="9">
                  <c:v>56</c:v>
                </c:pt>
                <c:pt idx="10">
                  <c:v>33</c:v>
                </c:pt>
                <c:pt idx="11">
                  <c:v>37</c:v>
                </c:pt>
              </c:numCache>
            </c:numRef>
          </c:val>
        </c:ser>
        <c:ser>
          <c:idx val="9"/>
          <c:order val="9"/>
          <c:tx>
            <c:strRef>
              <c:f>'Leakage data'!$P$6</c:f>
              <c:strCache>
                <c:ptCount val="1"/>
                <c:pt idx="0">
                  <c:v>2/3/05 08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P$37:$P$38,'Leakage data'!$P$47:$P$48,'Leakage data'!$P$51:$P$52,'Leakage data'!$P$55:$P$56,'Leakage data'!$P$61:$P$64</c:f>
              <c:numCache>
                <c:formatCode>General</c:formatCode>
                <c:ptCount val="12"/>
                <c:pt idx="0">
                  <c:v>220</c:v>
                </c:pt>
                <c:pt idx="1">
                  <c:v>265</c:v>
                </c:pt>
                <c:pt idx="2">
                  <c:v>20.3</c:v>
                </c:pt>
                <c:pt idx="3">
                  <c:v>20</c:v>
                </c:pt>
                <c:pt idx="4">
                  <c:v>423</c:v>
                </c:pt>
                <c:pt idx="5">
                  <c:v>410</c:v>
                </c:pt>
                <c:pt idx="6">
                  <c:v>19.5</c:v>
                </c:pt>
                <c:pt idx="7">
                  <c:v>19</c:v>
                </c:pt>
                <c:pt idx="8">
                  <c:v>92</c:v>
                </c:pt>
                <c:pt idx="9">
                  <c:v>92.5</c:v>
                </c:pt>
                <c:pt idx="10">
                  <c:v>33.5</c:v>
                </c:pt>
                <c:pt idx="11">
                  <c:v>35</c:v>
                </c:pt>
              </c:numCache>
            </c:numRef>
          </c:val>
        </c:ser>
        <c:ser>
          <c:idx val="10"/>
          <c:order val="10"/>
          <c:tx>
            <c:strRef>
              <c:f>'Leakage data'!$Q$6</c:f>
              <c:strCache>
                <c:ptCount val="1"/>
                <c:pt idx="0">
                  <c:v>2/3/05 11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Q$37:$Q$38,'Leakage data'!$Q$47:$Q$48,'Leakage data'!$Q$51:$Q$52,'Leakage data'!$Q$55:$Q$56,'Leakage data'!$Q$61:$Q$64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'Leakage data'!$R$6</c:f>
              <c:strCache>
                <c:ptCount val="1"/>
                <c:pt idx="0">
                  <c:v>2/3/05 164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R$37:$R$38,'Leakage data'!$R$47:$R$48,'Leakage data'!$R$51:$R$52,'Leakage data'!$R$55:$R$56,'Leakage data'!$R$61:$R$64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'Leakage data'!$S$6</c:f>
              <c:strCache>
                <c:ptCount val="1"/>
                <c:pt idx="0">
                  <c:v>2/4/05 084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37:$D$38,'Leakage data'!$D$47:$D$48,'Leakage data'!$D$51:$D$52,'Leakage data'!$D$55:$D$56,'Leakage data'!$D$61:$D$64</c:f>
              <c:strCache>
                <c:ptCount val="12"/>
                <c:pt idx="0">
                  <c:v>Q9</c:v>
                </c:pt>
                <c:pt idx="1">
                  <c:v>Q9</c:v>
                </c:pt>
                <c:pt idx="2">
                  <c:v>Q12</c:v>
                </c:pt>
                <c:pt idx="3">
                  <c:v>Q12</c:v>
                </c:pt>
                <c:pt idx="4">
                  <c:v>Q13</c:v>
                </c:pt>
                <c:pt idx="5">
                  <c:v>Q13</c:v>
                </c:pt>
                <c:pt idx="6">
                  <c:v>Q14</c:v>
                </c:pt>
                <c:pt idx="7">
                  <c:v>Q14</c:v>
                </c:pt>
                <c:pt idx="8">
                  <c:v>Q15</c:v>
                </c:pt>
                <c:pt idx="9">
                  <c:v>Q15</c:v>
                </c:pt>
                <c:pt idx="10">
                  <c:v>Q16</c:v>
                </c:pt>
                <c:pt idx="11">
                  <c:v>Q16</c:v>
                </c:pt>
              </c:strCache>
            </c:strRef>
          </c:cat>
          <c:val>
            <c:numRef>
              <c:f>'Leakage data'!$S$37:$S$38,'Leakage data'!$S$47:$S$48,'Leakage data'!$S$51:$S$52,'Leakage data'!$S$55:$S$56,'Leakage data'!$S$61:$S$6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5</c:v>
                </c:pt>
                <c:pt idx="3">
                  <c:v>15</c:v>
                </c:pt>
                <c:pt idx="4">
                  <c:v>420</c:v>
                </c:pt>
                <c:pt idx="5">
                  <c:v>470</c:v>
                </c:pt>
                <c:pt idx="6">
                  <c:v>21</c:v>
                </c:pt>
                <c:pt idx="7">
                  <c:v>21</c:v>
                </c:pt>
                <c:pt idx="8">
                  <c:v>100</c:v>
                </c:pt>
                <c:pt idx="9">
                  <c:v>100</c:v>
                </c:pt>
                <c:pt idx="10">
                  <c:v>33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37570644"/>
        <c:axId val="50659832"/>
      </c:barChart>
      <c:catAx>
        <c:axId val="3757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9832"/>
        <c:crossesAt val="1"/>
        <c:auto val="1"/>
        <c:lblAlgn val="ctr"/>
        <c:lblOffset val="100"/>
        <c:noMultiLvlLbl val="0"/>
      </c:catAx>
      <c:valAx>
        <c:axId val="506598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m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0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63" activeCellId="13" sqref="D6 G6:S6 D37:D38 G37:S38 D47:D48 G47:S48 D51:D52 G51:S52 D55:D56 G55:S56 D61:D62 G61:S62 D63:D64 G63:S6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true" hidden="false" outlineLevel="0" max="5" min="5" style="3" width="11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2" width="9.85"/>
    <col collapsed="false" customWidth="false" hidden="false" outlineLevel="0" max="10" min="9" style="2" width="9.14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15" min="13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18" hidden="false" customHeight="false" outlineLevel="0" collapsed="false">
      <c r="A2" s="5" t="s">
        <v>0</v>
      </c>
    </row>
    <row r="3" customFormat="false" ht="18" hidden="false" customHeight="false" outlineLevel="0" collapsed="false">
      <c r="A3" s="5"/>
    </row>
    <row r="4" s="6" customFormat="true" ht="32.25" hidden="false" customHeight="false" outlineLevel="0" collapsed="false">
      <c r="B4" s="7"/>
      <c r="C4" s="7"/>
      <c r="D4" s="7"/>
      <c r="E4" s="8"/>
      <c r="F4" s="8" t="s">
        <v>1</v>
      </c>
      <c r="G4" s="9" t="s">
        <v>2</v>
      </c>
      <c r="H4" s="7" t="s">
        <v>3</v>
      </c>
      <c r="I4" s="7" t="s">
        <v>4</v>
      </c>
      <c r="J4" s="7" t="s">
        <v>5</v>
      </c>
      <c r="K4" s="6" t="s">
        <v>5</v>
      </c>
      <c r="L4" s="6" t="s">
        <v>6</v>
      </c>
      <c r="M4" s="6" t="s">
        <v>5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0</v>
      </c>
      <c r="S4" s="6" t="s">
        <v>11</v>
      </c>
    </row>
    <row r="5" customFormat="false" ht="16.5" hidden="false" customHeight="false" outlineLevel="0" collapsed="false">
      <c r="A5" s="10"/>
      <c r="B5" s="11"/>
      <c r="C5" s="11"/>
      <c r="D5" s="11"/>
      <c r="E5" s="12"/>
      <c r="F5" s="12"/>
      <c r="G5" s="13" t="s">
        <v>12</v>
      </c>
      <c r="H5" s="11" t="s">
        <v>12</v>
      </c>
      <c r="I5" s="14" t="s">
        <v>13</v>
      </c>
      <c r="J5" s="15" t="s">
        <v>12</v>
      </c>
      <c r="K5" s="16" t="s">
        <v>12</v>
      </c>
      <c r="L5" s="16" t="s">
        <v>12</v>
      </c>
      <c r="M5" s="16" t="s">
        <v>12</v>
      </c>
      <c r="N5" s="16" t="s">
        <v>12</v>
      </c>
      <c r="O5" s="16" t="s">
        <v>12</v>
      </c>
      <c r="P5" s="17" t="s">
        <v>12</v>
      </c>
      <c r="Q5" s="17" t="s">
        <v>12</v>
      </c>
      <c r="R5" s="17" t="s">
        <v>12</v>
      </c>
      <c r="S5" s="18" t="s">
        <v>12</v>
      </c>
    </row>
    <row r="6" s="6" customFormat="true" ht="32.25" hidden="false" customHeight="false" outlineLevel="0" collapsed="false">
      <c r="A6" s="19" t="s">
        <v>14</v>
      </c>
      <c r="B6" s="20" t="s">
        <v>15</v>
      </c>
      <c r="C6" s="20" t="s">
        <v>16</v>
      </c>
      <c r="D6" s="20" t="s">
        <v>17</v>
      </c>
      <c r="E6" s="21" t="s">
        <v>18</v>
      </c>
      <c r="F6" s="21" t="s">
        <v>19</v>
      </c>
      <c r="G6" s="22" t="s">
        <v>20</v>
      </c>
      <c r="H6" s="23" t="s">
        <v>21</v>
      </c>
      <c r="I6" s="24" t="s">
        <v>22</v>
      </c>
      <c r="J6" s="25" t="s">
        <v>23</v>
      </c>
      <c r="K6" s="26" t="s">
        <v>24</v>
      </c>
      <c r="L6" s="26" t="s">
        <v>25</v>
      </c>
      <c r="M6" s="26" t="s">
        <v>26</v>
      </c>
      <c r="N6" s="26" t="s">
        <v>27</v>
      </c>
      <c r="O6" s="26" t="s">
        <v>28</v>
      </c>
      <c r="P6" s="27" t="s">
        <v>29</v>
      </c>
      <c r="Q6" s="28" t="s">
        <v>30</v>
      </c>
      <c r="R6" s="6" t="s">
        <v>31</v>
      </c>
      <c r="S6" s="29" t="s">
        <v>32</v>
      </c>
    </row>
    <row r="7" s="39" customFormat="true" ht="16.5" hidden="false" customHeight="false" outlineLevel="0" collapsed="false">
      <c r="A7" s="30" t="n">
        <v>21</v>
      </c>
      <c r="B7" s="31" t="n">
        <v>1</v>
      </c>
      <c r="C7" s="31" t="n">
        <v>0</v>
      </c>
      <c r="D7" s="31" t="s">
        <v>33</v>
      </c>
      <c r="E7" s="32" t="s">
        <v>34</v>
      </c>
      <c r="F7" s="32" t="s">
        <v>35</v>
      </c>
      <c r="G7" s="31" t="n">
        <v>0.38</v>
      </c>
      <c r="H7" s="31" t="n">
        <v>0.5</v>
      </c>
      <c r="I7" s="31"/>
      <c r="J7" s="33"/>
      <c r="K7" s="34"/>
      <c r="L7" s="34"/>
      <c r="M7" s="34"/>
      <c r="N7" s="34" t="n">
        <v>0.5</v>
      </c>
      <c r="O7" s="34" t="n">
        <v>0.5</v>
      </c>
      <c r="P7" s="35"/>
      <c r="Q7" s="36" t="n">
        <v>0.3</v>
      </c>
      <c r="R7" s="37" t="n">
        <v>0.1</v>
      </c>
      <c r="S7" s="38" t="n">
        <v>0.2</v>
      </c>
    </row>
    <row r="8" s="39" customFormat="true" ht="15.75" hidden="false" customHeight="false" outlineLevel="0" collapsed="false">
      <c r="A8" s="40" t="n">
        <v>21</v>
      </c>
      <c r="B8" s="41" t="n">
        <v>2</v>
      </c>
      <c r="C8" s="41" t="n">
        <v>0</v>
      </c>
      <c r="D8" s="41" t="s">
        <v>33</v>
      </c>
      <c r="E8" s="42" t="s">
        <v>36</v>
      </c>
      <c r="F8" s="42" t="s">
        <v>37</v>
      </c>
      <c r="G8" s="41" t="n">
        <v>0.32</v>
      </c>
      <c r="H8" s="41" t="n">
        <v>0.5</v>
      </c>
      <c r="I8" s="41"/>
      <c r="J8" s="43"/>
      <c r="K8" s="43"/>
      <c r="L8" s="43"/>
      <c r="M8" s="43"/>
      <c r="N8" s="43" t="n">
        <v>0.6</v>
      </c>
      <c r="O8" s="43" t="n">
        <v>0.1</v>
      </c>
      <c r="P8" s="44"/>
      <c r="Q8" s="45" t="n">
        <v>0.4</v>
      </c>
      <c r="R8" s="46" t="n">
        <v>0.3</v>
      </c>
      <c r="S8" s="47" t="n">
        <v>0.1</v>
      </c>
    </row>
    <row r="9" s="39" customFormat="true" ht="15.75" hidden="false" customHeight="false" outlineLevel="0" collapsed="false">
      <c r="A9" s="40" t="n">
        <v>21</v>
      </c>
      <c r="B9" s="41" t="n">
        <v>3</v>
      </c>
      <c r="C9" s="41" t="n">
        <v>0</v>
      </c>
      <c r="D9" s="41" t="s">
        <v>33</v>
      </c>
      <c r="E9" s="48" t="s">
        <v>38</v>
      </c>
      <c r="F9" s="48" t="s">
        <v>39</v>
      </c>
      <c r="G9" s="41" t="n">
        <v>0.82</v>
      </c>
      <c r="H9" s="41" t="n">
        <v>0.7</v>
      </c>
      <c r="I9" s="41"/>
      <c r="J9" s="43"/>
      <c r="K9" s="43"/>
      <c r="L9" s="43"/>
      <c r="M9" s="43"/>
      <c r="N9" s="43" t="n">
        <v>0.7</v>
      </c>
      <c r="O9" s="43" t="n">
        <v>0.1</v>
      </c>
      <c r="P9" s="44"/>
      <c r="Q9" s="45" t="n">
        <v>0.4</v>
      </c>
      <c r="R9" s="46" t="n">
        <v>0.1</v>
      </c>
      <c r="S9" s="47" t="n">
        <v>0.1</v>
      </c>
    </row>
    <row r="10" s="39" customFormat="true" ht="15.75" hidden="false" customHeight="false" outlineLevel="0" collapsed="false">
      <c r="A10" s="40" t="n">
        <v>21</v>
      </c>
      <c r="B10" s="41" t="n">
        <v>4</v>
      </c>
      <c r="C10" s="41" t="n">
        <v>0</v>
      </c>
      <c r="D10" s="41" t="s">
        <v>33</v>
      </c>
      <c r="E10" s="49" t="s">
        <v>40</v>
      </c>
      <c r="F10" s="49" t="s">
        <v>41</v>
      </c>
      <c r="G10" s="41" t="n">
        <v>0.85</v>
      </c>
      <c r="H10" s="41" t="n">
        <v>0.8</v>
      </c>
      <c r="I10" s="41"/>
      <c r="J10" s="43"/>
      <c r="K10" s="43"/>
      <c r="L10" s="43"/>
      <c r="M10" s="43"/>
      <c r="N10" s="43" t="n">
        <v>0.7</v>
      </c>
      <c r="O10" s="43" t="n">
        <v>0.1</v>
      </c>
      <c r="P10" s="44"/>
      <c r="Q10" s="45" t="n">
        <v>0.2</v>
      </c>
      <c r="R10" s="46" t="n">
        <v>0.1</v>
      </c>
      <c r="S10" s="47" t="n">
        <v>0.1</v>
      </c>
    </row>
    <row r="11" s="58" customFormat="true" ht="15.75" hidden="false" customHeight="false" outlineLevel="0" collapsed="false">
      <c r="A11" s="50" t="n">
        <v>21</v>
      </c>
      <c r="B11" s="51" t="n">
        <v>5</v>
      </c>
      <c r="C11" s="51" t="n">
        <v>1</v>
      </c>
      <c r="D11" s="51" t="s">
        <v>42</v>
      </c>
      <c r="E11" s="52" t="s">
        <v>34</v>
      </c>
      <c r="F11" s="52" t="s">
        <v>35</v>
      </c>
      <c r="G11" s="51" t="n">
        <v>33</v>
      </c>
      <c r="H11" s="51" t="n">
        <v>21</v>
      </c>
      <c r="I11" s="51" t="n">
        <v>15</v>
      </c>
      <c r="J11" s="53" t="n">
        <v>8.7</v>
      </c>
      <c r="K11" s="53" t="n">
        <v>0.3</v>
      </c>
      <c r="L11" s="53"/>
      <c r="M11" s="53"/>
      <c r="N11" s="53" t="n">
        <v>1.2</v>
      </c>
      <c r="O11" s="53" t="n">
        <v>0.6</v>
      </c>
      <c r="P11" s="54"/>
      <c r="Q11" s="55" t="n">
        <v>0.3</v>
      </c>
      <c r="R11" s="56" t="n">
        <v>0.1</v>
      </c>
      <c r="S11" s="57" t="n">
        <v>0.1</v>
      </c>
    </row>
    <row r="12" s="58" customFormat="true" ht="15.75" hidden="false" customHeight="false" outlineLevel="0" collapsed="false">
      <c r="A12" s="50" t="n">
        <v>21</v>
      </c>
      <c r="B12" s="51" t="n">
        <v>6</v>
      </c>
      <c r="C12" s="51" t="n">
        <v>1</v>
      </c>
      <c r="D12" s="51" t="s">
        <v>42</v>
      </c>
      <c r="E12" s="42" t="s">
        <v>36</v>
      </c>
      <c r="F12" s="42" t="s">
        <v>37</v>
      </c>
      <c r="G12" s="51" t="n">
        <v>65</v>
      </c>
      <c r="H12" s="51" t="n">
        <v>21</v>
      </c>
      <c r="I12" s="51" t="n">
        <v>15</v>
      </c>
      <c r="J12" s="53" t="n">
        <v>8.5</v>
      </c>
      <c r="K12" s="53" t="n">
        <v>0.2</v>
      </c>
      <c r="L12" s="53"/>
      <c r="M12" s="53"/>
      <c r="N12" s="53" t="n">
        <v>1</v>
      </c>
      <c r="O12" s="53" t="n">
        <v>0.5</v>
      </c>
      <c r="P12" s="54"/>
      <c r="Q12" s="55" t="n">
        <v>0.3</v>
      </c>
      <c r="R12" s="56" t="n">
        <v>0.2</v>
      </c>
      <c r="S12" s="57" t="n">
        <v>0.1</v>
      </c>
    </row>
    <row r="13" s="58" customFormat="true" ht="15.75" hidden="false" customHeight="false" outlineLevel="0" collapsed="false">
      <c r="A13" s="50" t="n">
        <v>21</v>
      </c>
      <c r="B13" s="51" t="n">
        <v>7</v>
      </c>
      <c r="C13" s="51" t="n">
        <v>1</v>
      </c>
      <c r="D13" s="51" t="s">
        <v>42</v>
      </c>
      <c r="E13" s="48" t="s">
        <v>38</v>
      </c>
      <c r="F13" s="48" t="s">
        <v>39</v>
      </c>
      <c r="G13" s="51" t="n">
        <v>1.85</v>
      </c>
      <c r="H13" s="51" t="n">
        <v>1.65</v>
      </c>
      <c r="I13" s="51" t="n">
        <v>0.2</v>
      </c>
      <c r="J13" s="53" t="n">
        <v>0.2</v>
      </c>
      <c r="K13" s="53" t="n">
        <v>-0.8</v>
      </c>
      <c r="L13" s="53"/>
      <c r="M13" s="53"/>
      <c r="N13" s="53" t="n">
        <v>1.2</v>
      </c>
      <c r="O13" s="53" t="n">
        <v>0.5</v>
      </c>
      <c r="P13" s="54"/>
      <c r="Q13" s="55" t="n">
        <v>0.3</v>
      </c>
      <c r="R13" s="56" t="n">
        <v>0.2</v>
      </c>
      <c r="S13" s="57" t="n">
        <v>0.1</v>
      </c>
    </row>
    <row r="14" s="58" customFormat="true" ht="15.75" hidden="false" customHeight="false" outlineLevel="0" collapsed="false">
      <c r="A14" s="50" t="n">
        <v>21</v>
      </c>
      <c r="B14" s="51" t="n">
        <v>8</v>
      </c>
      <c r="C14" s="51" t="n">
        <v>1</v>
      </c>
      <c r="D14" s="51" t="s">
        <v>42</v>
      </c>
      <c r="E14" s="49" t="s">
        <v>40</v>
      </c>
      <c r="F14" s="49" t="s">
        <v>41</v>
      </c>
      <c r="G14" s="51" t="n">
        <v>1.5</v>
      </c>
      <c r="H14" s="51" t="n">
        <v>1.5</v>
      </c>
      <c r="I14" s="51" t="n">
        <v>0.2</v>
      </c>
      <c r="J14" s="53" t="n">
        <v>0.2</v>
      </c>
      <c r="K14" s="53" t="n">
        <v>-0.7</v>
      </c>
      <c r="L14" s="53"/>
      <c r="M14" s="53"/>
      <c r="N14" s="53" t="n">
        <v>1.1</v>
      </c>
      <c r="O14" s="53" t="n">
        <v>0.5</v>
      </c>
      <c r="P14" s="54"/>
      <c r="Q14" s="55" t="n">
        <v>0.3</v>
      </c>
      <c r="R14" s="56" t="n">
        <v>0.1</v>
      </c>
      <c r="S14" s="57" t="n">
        <v>0.1</v>
      </c>
    </row>
    <row r="15" s="39" customFormat="true" ht="15.75" hidden="false" customHeight="false" outlineLevel="0" collapsed="false">
      <c r="A15" s="40" t="n">
        <v>21</v>
      </c>
      <c r="B15" s="41" t="n">
        <v>9</v>
      </c>
      <c r="C15" s="41" t="n">
        <v>2</v>
      </c>
      <c r="D15" s="41" t="s">
        <v>43</v>
      </c>
      <c r="E15" s="52" t="s">
        <v>34</v>
      </c>
      <c r="F15" s="52" t="s">
        <v>35</v>
      </c>
      <c r="G15" s="41" t="n">
        <v>0.9</v>
      </c>
      <c r="H15" s="41" t="n">
        <v>0.3</v>
      </c>
      <c r="I15" s="41"/>
      <c r="J15" s="43"/>
      <c r="K15" s="43"/>
      <c r="L15" s="43"/>
      <c r="M15" s="43"/>
      <c r="N15" s="43" t="n">
        <v>1.4</v>
      </c>
      <c r="O15" s="43" t="n">
        <v>0.3</v>
      </c>
      <c r="P15" s="44"/>
      <c r="Q15" s="45" t="n">
        <v>0.3</v>
      </c>
      <c r="R15" s="46" t="n">
        <v>0.2</v>
      </c>
      <c r="S15" s="47" t="n">
        <v>0.1</v>
      </c>
    </row>
    <row r="16" s="39" customFormat="true" ht="15.75" hidden="false" customHeight="false" outlineLevel="0" collapsed="false">
      <c r="A16" s="40" t="n">
        <v>21</v>
      </c>
      <c r="B16" s="41" t="n">
        <v>10</v>
      </c>
      <c r="C16" s="41" t="n">
        <v>2</v>
      </c>
      <c r="D16" s="41" t="s">
        <v>43</v>
      </c>
      <c r="E16" s="42" t="s">
        <v>36</v>
      </c>
      <c r="F16" s="42" t="s">
        <v>37</v>
      </c>
      <c r="G16" s="41" t="n">
        <v>0.9</v>
      </c>
      <c r="H16" s="41" t="n">
        <v>0.5</v>
      </c>
      <c r="I16" s="41"/>
      <c r="J16" s="43"/>
      <c r="K16" s="43"/>
      <c r="L16" s="43"/>
      <c r="M16" s="43"/>
      <c r="N16" s="43" t="n">
        <v>1.1</v>
      </c>
      <c r="O16" s="43" t="n">
        <v>0.2</v>
      </c>
      <c r="P16" s="44"/>
      <c r="Q16" s="45" t="n">
        <v>0.3</v>
      </c>
      <c r="R16" s="46" t="n">
        <v>0.2</v>
      </c>
      <c r="S16" s="47" t="n">
        <v>0.1</v>
      </c>
    </row>
    <row r="17" s="39" customFormat="true" ht="15.75" hidden="false" customHeight="false" outlineLevel="0" collapsed="false">
      <c r="A17" s="40" t="n">
        <v>21</v>
      </c>
      <c r="B17" s="41" t="n">
        <v>11</v>
      </c>
      <c r="C17" s="41" t="n">
        <v>2</v>
      </c>
      <c r="D17" s="41" t="s">
        <v>43</v>
      </c>
      <c r="E17" s="48" t="s">
        <v>38</v>
      </c>
      <c r="F17" s="48" t="s">
        <v>39</v>
      </c>
      <c r="G17" s="41" t="n">
        <v>0.7</v>
      </c>
      <c r="H17" s="41" t="n">
        <v>0</v>
      </c>
      <c r="I17" s="41"/>
      <c r="J17" s="43"/>
      <c r="K17" s="43"/>
      <c r="L17" s="43"/>
      <c r="M17" s="43"/>
      <c r="N17" s="43" t="n">
        <v>0.9</v>
      </c>
      <c r="O17" s="43" t="n">
        <v>0.2</v>
      </c>
      <c r="P17" s="44"/>
      <c r="Q17" s="45" t="n">
        <v>0.3</v>
      </c>
      <c r="R17" s="46" t="n">
        <v>0.2</v>
      </c>
      <c r="S17" s="47" t="n">
        <v>0.1</v>
      </c>
    </row>
    <row r="18" s="39" customFormat="true" ht="15.75" hidden="false" customHeight="false" outlineLevel="0" collapsed="false">
      <c r="A18" s="40" t="n">
        <v>21</v>
      </c>
      <c r="B18" s="41" t="n">
        <v>12</v>
      </c>
      <c r="C18" s="41" t="n">
        <v>2</v>
      </c>
      <c r="D18" s="41" t="s">
        <v>43</v>
      </c>
      <c r="E18" s="49" t="s">
        <v>40</v>
      </c>
      <c r="F18" s="49" t="s">
        <v>41</v>
      </c>
      <c r="G18" s="41" t="n">
        <v>0.8</v>
      </c>
      <c r="H18" s="41" t="n">
        <v>0.16</v>
      </c>
      <c r="I18" s="41"/>
      <c r="J18" s="43"/>
      <c r="K18" s="43"/>
      <c r="L18" s="43"/>
      <c r="M18" s="43"/>
      <c r="N18" s="43" t="n">
        <v>0.6</v>
      </c>
      <c r="O18" s="43" t="n">
        <v>0.1</v>
      </c>
      <c r="P18" s="44"/>
      <c r="Q18" s="45" t="n">
        <v>0.2</v>
      </c>
      <c r="R18" s="46" t="n">
        <v>0.1</v>
      </c>
      <c r="S18" s="47" t="n">
        <v>0.1</v>
      </c>
    </row>
    <row r="19" s="58" customFormat="true" ht="15.75" hidden="false" customHeight="false" outlineLevel="0" collapsed="false">
      <c r="A19" s="50" t="n">
        <v>21</v>
      </c>
      <c r="B19" s="51" t="n">
        <v>13</v>
      </c>
      <c r="C19" s="51" t="n">
        <v>3</v>
      </c>
      <c r="D19" s="51" t="s">
        <v>44</v>
      </c>
      <c r="E19" s="52" t="s">
        <v>34</v>
      </c>
      <c r="F19" s="52" t="s">
        <v>35</v>
      </c>
      <c r="G19" s="51" t="n">
        <v>0.5</v>
      </c>
      <c r="H19" s="51" t="n">
        <v>0</v>
      </c>
      <c r="I19" s="51"/>
      <c r="J19" s="53"/>
      <c r="K19" s="53"/>
      <c r="L19" s="53"/>
      <c r="M19" s="53"/>
      <c r="N19" s="53" t="n">
        <v>0.5</v>
      </c>
      <c r="O19" s="53" t="n">
        <v>0.2</v>
      </c>
      <c r="P19" s="54"/>
      <c r="Q19" s="55" t="n">
        <v>0.3</v>
      </c>
      <c r="R19" s="56" t="n">
        <v>0.1</v>
      </c>
      <c r="S19" s="57" t="n">
        <v>0.1</v>
      </c>
    </row>
    <row r="20" s="58" customFormat="true" ht="15.75" hidden="false" customHeight="false" outlineLevel="0" collapsed="false">
      <c r="A20" s="50" t="n">
        <v>21</v>
      </c>
      <c r="B20" s="51" t="n">
        <v>14</v>
      </c>
      <c r="C20" s="51" t="n">
        <v>3</v>
      </c>
      <c r="D20" s="51" t="s">
        <v>44</v>
      </c>
      <c r="E20" s="42" t="s">
        <v>36</v>
      </c>
      <c r="F20" s="42" t="s">
        <v>37</v>
      </c>
      <c r="G20" s="51" t="n">
        <v>0.6</v>
      </c>
      <c r="H20" s="51" t="n">
        <v>-0.1</v>
      </c>
      <c r="I20" s="51"/>
      <c r="J20" s="53"/>
      <c r="K20" s="53"/>
      <c r="L20" s="53"/>
      <c r="M20" s="53"/>
      <c r="N20" s="53" t="n">
        <v>0.4</v>
      </c>
      <c r="O20" s="53" t="n">
        <v>0.2</v>
      </c>
      <c r="P20" s="54"/>
      <c r="Q20" s="55" t="n">
        <v>0.3</v>
      </c>
      <c r="R20" s="56" t="n">
        <v>0.2</v>
      </c>
      <c r="S20" s="57" t="n">
        <v>0.1</v>
      </c>
    </row>
    <row r="21" s="58" customFormat="true" ht="15.75" hidden="false" customHeight="false" outlineLevel="0" collapsed="false">
      <c r="A21" s="50" t="n">
        <v>21</v>
      </c>
      <c r="B21" s="51" t="n">
        <v>15</v>
      </c>
      <c r="C21" s="51" t="n">
        <v>3</v>
      </c>
      <c r="D21" s="51" t="s">
        <v>44</v>
      </c>
      <c r="E21" s="48" t="s">
        <v>38</v>
      </c>
      <c r="F21" s="48" t="s">
        <v>39</v>
      </c>
      <c r="G21" s="51" t="n">
        <v>0.4</v>
      </c>
      <c r="H21" s="51" t="n">
        <v>-0.3</v>
      </c>
      <c r="I21" s="51"/>
      <c r="J21" s="53"/>
      <c r="K21" s="53"/>
      <c r="L21" s="53"/>
      <c r="M21" s="53"/>
      <c r="N21" s="53" t="n">
        <v>0.4</v>
      </c>
      <c r="O21" s="53" t="n">
        <v>0.2</v>
      </c>
      <c r="P21" s="54"/>
      <c r="Q21" s="55" t="n">
        <v>0.4</v>
      </c>
      <c r="R21" s="56" t="n">
        <v>0.2</v>
      </c>
      <c r="S21" s="57" t="n">
        <v>0.1</v>
      </c>
    </row>
    <row r="22" s="58" customFormat="true" ht="15.75" hidden="false" customHeight="false" outlineLevel="0" collapsed="false">
      <c r="A22" s="50" t="n">
        <v>21</v>
      </c>
      <c r="B22" s="51" t="n">
        <v>16</v>
      </c>
      <c r="C22" s="51" t="n">
        <v>3</v>
      </c>
      <c r="D22" s="51" t="s">
        <v>44</v>
      </c>
      <c r="E22" s="49" t="s">
        <v>40</v>
      </c>
      <c r="F22" s="49" t="s">
        <v>41</v>
      </c>
      <c r="G22" s="51" t="n">
        <v>0.5</v>
      </c>
      <c r="H22" s="51" t="n">
        <v>-0.15</v>
      </c>
      <c r="I22" s="51"/>
      <c r="J22" s="53"/>
      <c r="K22" s="53"/>
      <c r="L22" s="53"/>
      <c r="M22" s="53"/>
      <c r="N22" s="53" t="n">
        <v>0.3</v>
      </c>
      <c r="O22" s="53" t="n">
        <v>0.1</v>
      </c>
      <c r="P22" s="54"/>
      <c r="Q22" s="55" t="n">
        <v>0.3</v>
      </c>
      <c r="R22" s="56" t="n">
        <v>0.2</v>
      </c>
      <c r="S22" s="57" t="n">
        <v>0.1</v>
      </c>
    </row>
    <row r="23" s="39" customFormat="true" ht="15.75" hidden="false" customHeight="false" outlineLevel="0" collapsed="false">
      <c r="A23" s="40" t="n">
        <v>21</v>
      </c>
      <c r="B23" s="41" t="n">
        <v>17</v>
      </c>
      <c r="C23" s="41" t="n">
        <v>4</v>
      </c>
      <c r="D23" s="41" t="s">
        <v>45</v>
      </c>
      <c r="E23" s="52" t="s">
        <v>34</v>
      </c>
      <c r="F23" s="52" t="s">
        <v>35</v>
      </c>
      <c r="G23" s="41" t="n">
        <v>0.5</v>
      </c>
      <c r="H23" s="41" t="n">
        <v>-0.6</v>
      </c>
      <c r="I23" s="41"/>
      <c r="J23" s="43"/>
      <c r="K23" s="43"/>
      <c r="L23" s="43"/>
      <c r="M23" s="43"/>
      <c r="N23" s="43" t="n">
        <v>0.4</v>
      </c>
      <c r="O23" s="43" t="n">
        <v>0.2</v>
      </c>
      <c r="P23" s="44"/>
      <c r="Q23" s="45" t="n">
        <v>0.4</v>
      </c>
      <c r="R23" s="46" t="n">
        <v>0.2</v>
      </c>
      <c r="S23" s="47" t="n">
        <v>0.1</v>
      </c>
    </row>
    <row r="24" s="39" customFormat="true" ht="15.75" hidden="false" customHeight="false" outlineLevel="0" collapsed="false">
      <c r="A24" s="40" t="n">
        <v>21</v>
      </c>
      <c r="B24" s="41" t="n">
        <v>18</v>
      </c>
      <c r="C24" s="41" t="n">
        <v>4</v>
      </c>
      <c r="D24" s="41" t="s">
        <v>45</v>
      </c>
      <c r="E24" s="42" t="s">
        <v>36</v>
      </c>
      <c r="F24" s="42" t="s">
        <v>37</v>
      </c>
      <c r="G24" s="41" t="n">
        <v>0.6</v>
      </c>
      <c r="H24" s="41" t="n">
        <v>-0.4</v>
      </c>
      <c r="I24" s="41"/>
      <c r="J24" s="43"/>
      <c r="K24" s="43"/>
      <c r="L24" s="43"/>
      <c r="M24" s="43"/>
      <c r="N24" s="43" t="n">
        <v>0.4</v>
      </c>
      <c r="O24" s="43" t="n">
        <v>0.2</v>
      </c>
      <c r="P24" s="44"/>
      <c r="Q24" s="45" t="n">
        <v>0.4</v>
      </c>
      <c r="R24" s="46" t="n">
        <v>0.3</v>
      </c>
      <c r="S24" s="47" t="n">
        <v>0.1</v>
      </c>
    </row>
    <row r="25" s="39" customFormat="true" ht="15.75" hidden="false" customHeight="false" outlineLevel="0" collapsed="false">
      <c r="A25" s="40" t="n">
        <v>21</v>
      </c>
      <c r="B25" s="41" t="n">
        <v>19</v>
      </c>
      <c r="C25" s="41" t="n">
        <v>4</v>
      </c>
      <c r="D25" s="41" t="s">
        <v>45</v>
      </c>
      <c r="E25" s="48" t="s">
        <v>38</v>
      </c>
      <c r="F25" s="48" t="s">
        <v>39</v>
      </c>
      <c r="G25" s="41" t="n">
        <v>0.7</v>
      </c>
      <c r="H25" s="41" t="n">
        <v>-1</v>
      </c>
      <c r="I25" s="41"/>
      <c r="J25" s="43"/>
      <c r="K25" s="43"/>
      <c r="L25" s="43"/>
      <c r="M25" s="43"/>
      <c r="N25" s="43" t="n">
        <v>0.4</v>
      </c>
      <c r="O25" s="43" t="n">
        <v>0.3</v>
      </c>
      <c r="P25" s="44"/>
      <c r="Q25" s="45" t="n">
        <v>0.5</v>
      </c>
      <c r="R25" s="46" t="n">
        <v>0.3</v>
      </c>
      <c r="S25" s="47" t="n">
        <v>0.1</v>
      </c>
    </row>
    <row r="26" s="39" customFormat="true" ht="15.75" hidden="false" customHeight="false" outlineLevel="0" collapsed="false">
      <c r="A26" s="40" t="n">
        <v>21</v>
      </c>
      <c r="B26" s="41" t="n">
        <v>20</v>
      </c>
      <c r="C26" s="41" t="n">
        <v>4</v>
      </c>
      <c r="D26" s="41" t="s">
        <v>45</v>
      </c>
      <c r="E26" s="49" t="s">
        <v>40</v>
      </c>
      <c r="F26" s="49" t="s">
        <v>41</v>
      </c>
      <c r="G26" s="41" t="n">
        <v>0.6</v>
      </c>
      <c r="H26" s="41" t="n">
        <v>-1</v>
      </c>
      <c r="I26" s="41"/>
      <c r="J26" s="43"/>
      <c r="K26" s="43"/>
      <c r="L26" s="43"/>
      <c r="M26" s="43"/>
      <c r="N26" s="43" t="n">
        <v>0.4</v>
      </c>
      <c r="O26" s="43" t="n">
        <v>0.2</v>
      </c>
      <c r="P26" s="44"/>
      <c r="Q26" s="45" t="n">
        <v>0.4</v>
      </c>
      <c r="R26" s="46" t="n">
        <v>0.3</v>
      </c>
      <c r="S26" s="47" t="n">
        <v>0.1</v>
      </c>
    </row>
    <row r="27" s="58" customFormat="true" ht="15.75" hidden="false" customHeight="false" outlineLevel="0" collapsed="false">
      <c r="A27" s="50" t="n">
        <v>21</v>
      </c>
      <c r="B27" s="51" t="n">
        <v>21</v>
      </c>
      <c r="C27" s="51" t="n">
        <v>5</v>
      </c>
      <c r="D27" s="51" t="s">
        <v>46</v>
      </c>
      <c r="E27" s="52" t="s">
        <v>34</v>
      </c>
      <c r="F27" s="52" t="s">
        <v>35</v>
      </c>
      <c r="G27" s="51" t="n">
        <v>1</v>
      </c>
      <c r="H27" s="51" t="n">
        <v>0.9</v>
      </c>
      <c r="I27" s="51"/>
      <c r="J27" s="53"/>
      <c r="K27" s="53"/>
      <c r="L27" s="53"/>
      <c r="M27" s="53"/>
      <c r="N27" s="53" t="n">
        <v>0.8</v>
      </c>
      <c r="O27" s="53" t="n">
        <v>0.7</v>
      </c>
      <c r="P27" s="54"/>
      <c r="Q27" s="55" t="n">
        <v>0.8</v>
      </c>
      <c r="R27" s="56" t="n">
        <v>0.5</v>
      </c>
      <c r="S27" s="57" t="n">
        <v>0.1</v>
      </c>
    </row>
    <row r="28" s="58" customFormat="true" ht="15.75" hidden="false" customHeight="false" outlineLevel="0" collapsed="false">
      <c r="A28" s="50" t="n">
        <v>21</v>
      </c>
      <c r="B28" s="51" t="n">
        <v>22</v>
      </c>
      <c r="C28" s="51" t="n">
        <v>5</v>
      </c>
      <c r="D28" s="51" t="s">
        <v>46</v>
      </c>
      <c r="E28" s="42" t="s">
        <v>36</v>
      </c>
      <c r="F28" s="42" t="s">
        <v>37</v>
      </c>
      <c r="G28" s="51" t="n">
        <v>0.9</v>
      </c>
      <c r="H28" s="51" t="n">
        <v>1</v>
      </c>
      <c r="I28" s="51"/>
      <c r="J28" s="53"/>
      <c r="K28" s="53"/>
      <c r="L28" s="53"/>
      <c r="M28" s="53"/>
      <c r="N28" s="53" t="n">
        <v>0.7</v>
      </c>
      <c r="O28" s="53" t="n">
        <v>0.5</v>
      </c>
      <c r="P28" s="54"/>
      <c r="Q28" s="55" t="n">
        <v>0.8</v>
      </c>
      <c r="R28" s="56" t="n">
        <v>0.5</v>
      </c>
      <c r="S28" s="57" t="n">
        <v>0.1</v>
      </c>
    </row>
    <row r="29" s="58" customFormat="true" ht="15.75" hidden="false" customHeight="false" outlineLevel="0" collapsed="false">
      <c r="A29" s="50" t="n">
        <v>21</v>
      </c>
      <c r="B29" s="51" t="n">
        <v>23</v>
      </c>
      <c r="C29" s="51" t="n">
        <v>5</v>
      </c>
      <c r="D29" s="51" t="s">
        <v>46</v>
      </c>
      <c r="E29" s="48" t="s">
        <v>38</v>
      </c>
      <c r="F29" s="48" t="s">
        <v>39</v>
      </c>
      <c r="G29" s="51" t="n">
        <v>1.7</v>
      </c>
      <c r="H29" s="51" t="n">
        <v>1.8</v>
      </c>
      <c r="I29" s="51"/>
      <c r="J29" s="53"/>
      <c r="K29" s="53"/>
      <c r="L29" s="53"/>
      <c r="M29" s="53"/>
      <c r="N29" s="53" t="n">
        <v>1.4</v>
      </c>
      <c r="O29" s="53" t="n">
        <v>1.3</v>
      </c>
      <c r="P29" s="54"/>
      <c r="Q29" s="55" t="n">
        <v>1.5</v>
      </c>
      <c r="R29" s="56" t="n">
        <v>1.3</v>
      </c>
      <c r="S29" s="57" t="n">
        <v>0.2</v>
      </c>
    </row>
    <row r="30" s="58" customFormat="true" ht="13.5" hidden="false" customHeight="true" outlineLevel="0" collapsed="false">
      <c r="A30" s="50" t="n">
        <v>21</v>
      </c>
      <c r="B30" s="51" t="n">
        <v>24</v>
      </c>
      <c r="C30" s="51" t="n">
        <v>5</v>
      </c>
      <c r="D30" s="51" t="s">
        <v>46</v>
      </c>
      <c r="E30" s="49" t="s">
        <v>40</v>
      </c>
      <c r="F30" s="49" t="s">
        <v>41</v>
      </c>
      <c r="G30" s="51" t="n">
        <v>1.75</v>
      </c>
      <c r="H30" s="51" t="n">
        <v>1.8</v>
      </c>
      <c r="I30" s="51"/>
      <c r="J30" s="53"/>
      <c r="K30" s="53"/>
      <c r="L30" s="53"/>
      <c r="M30" s="53"/>
      <c r="N30" s="53" t="n">
        <v>1.4</v>
      </c>
      <c r="O30" s="53" t="n">
        <v>1.3</v>
      </c>
      <c r="P30" s="54"/>
      <c r="Q30" s="55" t="n">
        <v>1.5</v>
      </c>
      <c r="R30" s="56" t="n">
        <v>1.3</v>
      </c>
      <c r="S30" s="57" t="n">
        <v>0.2</v>
      </c>
    </row>
    <row r="31" s="39" customFormat="true" ht="15.75" hidden="false" customHeight="false" outlineLevel="0" collapsed="false">
      <c r="A31" s="40" t="n">
        <v>21</v>
      </c>
      <c r="B31" s="41" t="n">
        <v>25</v>
      </c>
      <c r="C31" s="41" t="n">
        <v>6</v>
      </c>
      <c r="D31" s="41" t="s">
        <v>47</v>
      </c>
      <c r="E31" s="52" t="s">
        <v>34</v>
      </c>
      <c r="F31" s="52" t="s">
        <v>35</v>
      </c>
      <c r="G31" s="41" t="n">
        <v>200</v>
      </c>
      <c r="H31" s="41" t="n">
        <v>63</v>
      </c>
      <c r="I31" s="41" t="n">
        <v>52</v>
      </c>
      <c r="J31" s="43" t="n">
        <v>54</v>
      </c>
      <c r="K31" s="43" t="n">
        <v>38</v>
      </c>
      <c r="L31" s="43" t="n">
        <v>38</v>
      </c>
      <c r="M31" s="43" t="n">
        <v>25</v>
      </c>
      <c r="N31" s="43" t="n">
        <v>50</v>
      </c>
      <c r="O31" s="43" t="n">
        <v>10</v>
      </c>
      <c r="P31" s="44" t="n">
        <v>10.5</v>
      </c>
      <c r="Q31" s="45"/>
      <c r="R31" s="46"/>
      <c r="S31" s="47" t="n">
        <v>0.4</v>
      </c>
    </row>
    <row r="32" s="39" customFormat="true" ht="15.75" hidden="false" customHeight="false" outlineLevel="0" collapsed="false">
      <c r="A32" s="40" t="n">
        <v>21</v>
      </c>
      <c r="B32" s="41" t="n">
        <v>26</v>
      </c>
      <c r="C32" s="41" t="n">
        <v>6</v>
      </c>
      <c r="D32" s="41" t="s">
        <v>47</v>
      </c>
      <c r="E32" s="42" t="s">
        <v>36</v>
      </c>
      <c r="F32" s="42" t="s">
        <v>37</v>
      </c>
      <c r="G32" s="41" t="n">
        <v>260</v>
      </c>
      <c r="H32" s="41" t="n">
        <v>64</v>
      </c>
      <c r="I32" s="41" t="n">
        <v>55</v>
      </c>
      <c r="J32" s="43" t="n">
        <v>54</v>
      </c>
      <c r="K32" s="43" t="n">
        <v>41</v>
      </c>
      <c r="L32" s="43" t="n">
        <v>40</v>
      </c>
      <c r="M32" s="43" t="n">
        <v>31</v>
      </c>
      <c r="N32" s="43" t="n">
        <v>44</v>
      </c>
      <c r="O32" s="43" t="n">
        <v>11</v>
      </c>
      <c r="P32" s="44" t="n">
        <v>10.3</v>
      </c>
      <c r="Q32" s="45"/>
      <c r="R32" s="46"/>
      <c r="S32" s="47" t="n">
        <v>0.3</v>
      </c>
    </row>
    <row r="33" s="39" customFormat="true" ht="15.75" hidden="false" customHeight="false" outlineLevel="0" collapsed="false">
      <c r="A33" s="40" t="n">
        <v>21</v>
      </c>
      <c r="B33" s="41" t="n">
        <v>27</v>
      </c>
      <c r="C33" s="41" t="n">
        <v>6</v>
      </c>
      <c r="D33" s="41" t="s">
        <v>47</v>
      </c>
      <c r="E33" s="48" t="s">
        <v>38</v>
      </c>
      <c r="F33" s="48" t="s">
        <v>39</v>
      </c>
      <c r="G33" s="41" t="n">
        <v>1.2</v>
      </c>
      <c r="H33" s="41" t="n">
        <v>1.41</v>
      </c>
      <c r="I33" s="41" t="n">
        <v>1</v>
      </c>
      <c r="J33" s="43" t="n">
        <v>1.2</v>
      </c>
      <c r="K33" s="43" t="n">
        <v>1.2</v>
      </c>
      <c r="L33" s="43" t="n">
        <v>1.1</v>
      </c>
      <c r="M33" s="43" t="n">
        <v>1.1</v>
      </c>
      <c r="N33" s="43" t="n">
        <v>1.1</v>
      </c>
      <c r="O33" s="43" t="n">
        <v>1.3</v>
      </c>
      <c r="P33" s="44" t="n">
        <v>1.2</v>
      </c>
      <c r="Q33" s="45"/>
      <c r="R33" s="46"/>
      <c r="S33" s="47" t="n">
        <v>0.6</v>
      </c>
    </row>
    <row r="34" s="39" customFormat="true" ht="15.75" hidden="false" customHeight="false" outlineLevel="0" collapsed="false">
      <c r="A34" s="40" t="n">
        <v>21</v>
      </c>
      <c r="B34" s="41" t="n">
        <v>28</v>
      </c>
      <c r="C34" s="41" t="n">
        <v>6</v>
      </c>
      <c r="D34" s="41" t="s">
        <v>47</v>
      </c>
      <c r="E34" s="49" t="s">
        <v>40</v>
      </c>
      <c r="F34" s="49" t="s">
        <v>41</v>
      </c>
      <c r="G34" s="41" t="n">
        <v>1.25</v>
      </c>
      <c r="H34" s="41" t="n">
        <v>1.4</v>
      </c>
      <c r="I34" s="41" t="n">
        <v>1</v>
      </c>
      <c r="J34" s="43" t="n">
        <v>1.1</v>
      </c>
      <c r="K34" s="43" t="n">
        <v>1.1</v>
      </c>
      <c r="L34" s="43" t="n">
        <v>1.1</v>
      </c>
      <c r="M34" s="43" t="n">
        <v>1.1</v>
      </c>
      <c r="N34" s="43" t="n">
        <v>1.1</v>
      </c>
      <c r="O34" s="43" t="n">
        <v>1.1</v>
      </c>
      <c r="P34" s="44" t="n">
        <v>1.2</v>
      </c>
      <c r="Q34" s="45"/>
      <c r="R34" s="46"/>
      <c r="S34" s="47" t="n">
        <v>0.5</v>
      </c>
    </row>
    <row r="35" customFormat="false" ht="15.75" hidden="false" customHeight="false" outlineLevel="0" collapsed="false">
      <c r="A35" s="59" t="n">
        <v>21</v>
      </c>
      <c r="B35" s="60" t="n">
        <v>29</v>
      </c>
      <c r="C35" s="60" t="n">
        <v>7</v>
      </c>
      <c r="D35" s="60" t="s">
        <v>48</v>
      </c>
      <c r="E35" s="52" t="s">
        <v>34</v>
      </c>
      <c r="F35" s="52" t="s">
        <v>35</v>
      </c>
      <c r="G35" s="60" t="n">
        <v>2.3</v>
      </c>
      <c r="H35" s="60" t="n">
        <v>2</v>
      </c>
      <c r="I35" s="60" t="n">
        <v>1.4</v>
      </c>
      <c r="J35" s="61" t="n">
        <v>1.7</v>
      </c>
      <c r="K35" s="61" t="n">
        <v>1.7</v>
      </c>
      <c r="L35" s="61" t="n">
        <v>1.5</v>
      </c>
      <c r="M35" s="61" t="n">
        <v>1.8</v>
      </c>
      <c r="N35" s="61" t="n">
        <v>1.6</v>
      </c>
      <c r="O35" s="61" t="n">
        <v>1.8</v>
      </c>
      <c r="P35" s="62" t="n">
        <v>1.65</v>
      </c>
      <c r="Q35" s="63"/>
      <c r="R35" s="64"/>
      <c r="S35" s="65" t="n">
        <v>1.4</v>
      </c>
    </row>
    <row r="36" customFormat="false" ht="15.75" hidden="false" customHeight="false" outlineLevel="0" collapsed="false">
      <c r="A36" s="59" t="n">
        <v>21</v>
      </c>
      <c r="B36" s="60" t="n">
        <v>30</v>
      </c>
      <c r="C36" s="60" t="n">
        <v>7</v>
      </c>
      <c r="D36" s="60" t="s">
        <v>48</v>
      </c>
      <c r="E36" s="42" t="s">
        <v>36</v>
      </c>
      <c r="F36" s="42" t="s">
        <v>37</v>
      </c>
      <c r="G36" s="60" t="n">
        <v>2.2</v>
      </c>
      <c r="H36" s="60" t="n">
        <v>2</v>
      </c>
      <c r="I36" s="60" t="n">
        <v>1.4</v>
      </c>
      <c r="J36" s="61" t="n">
        <v>1.5</v>
      </c>
      <c r="K36" s="61" t="n">
        <v>1.7</v>
      </c>
      <c r="L36" s="61" t="n">
        <v>1.5</v>
      </c>
      <c r="M36" s="61" t="n">
        <v>1.6</v>
      </c>
      <c r="N36" s="61" t="n">
        <v>1.6</v>
      </c>
      <c r="O36" s="61" t="n">
        <v>1.6</v>
      </c>
      <c r="P36" s="62" t="n">
        <v>1.6</v>
      </c>
      <c r="Q36" s="63"/>
      <c r="R36" s="64"/>
      <c r="S36" s="65" t="n">
        <v>1.4</v>
      </c>
    </row>
    <row r="37" customFormat="false" ht="15.75" hidden="false" customHeight="false" outlineLevel="0" collapsed="false">
      <c r="A37" s="59" t="n">
        <v>21</v>
      </c>
      <c r="B37" s="60" t="n">
        <v>31</v>
      </c>
      <c r="C37" s="60" t="n">
        <v>7</v>
      </c>
      <c r="D37" s="60" t="s">
        <v>48</v>
      </c>
      <c r="E37" s="48" t="s">
        <v>38</v>
      </c>
      <c r="F37" s="48" t="s">
        <v>39</v>
      </c>
      <c r="G37" s="60" t="n">
        <v>395</v>
      </c>
      <c r="H37" s="60" t="n">
        <v>285</v>
      </c>
      <c r="I37" s="60" t="n">
        <v>300</v>
      </c>
      <c r="J37" s="61" t="n">
        <v>217</v>
      </c>
      <c r="K37" s="61" t="n">
        <v>280</v>
      </c>
      <c r="L37" s="61" t="n">
        <v>236</v>
      </c>
      <c r="M37" s="61" t="n">
        <v>247</v>
      </c>
      <c r="N37" s="61" t="n">
        <v>268</v>
      </c>
      <c r="O37" s="61" t="n">
        <v>252</v>
      </c>
      <c r="P37" s="62" t="n">
        <v>220</v>
      </c>
      <c r="Q37" s="63"/>
      <c r="R37" s="64"/>
      <c r="S37" s="65" t="n">
        <v>140</v>
      </c>
    </row>
    <row r="38" customFormat="false" ht="15.75" hidden="false" customHeight="false" outlineLevel="0" collapsed="false">
      <c r="A38" s="59" t="n">
        <v>21</v>
      </c>
      <c r="B38" s="60" t="n">
        <v>32</v>
      </c>
      <c r="C38" s="60" t="n">
        <v>7</v>
      </c>
      <c r="D38" s="60" t="s">
        <v>48</v>
      </c>
      <c r="E38" s="49" t="s">
        <v>40</v>
      </c>
      <c r="F38" s="49" t="s">
        <v>41</v>
      </c>
      <c r="G38" s="60" t="n">
        <v>415</v>
      </c>
      <c r="H38" s="60" t="n">
        <v>340</v>
      </c>
      <c r="I38" s="60" t="n">
        <v>275</v>
      </c>
      <c r="J38" s="61" t="n">
        <v>270</v>
      </c>
      <c r="K38" s="61" t="n">
        <v>275</v>
      </c>
      <c r="L38" s="61" t="n">
        <v>298</v>
      </c>
      <c r="M38" s="61" t="n">
        <v>264</v>
      </c>
      <c r="N38" s="61" t="n">
        <v>286</v>
      </c>
      <c r="O38" s="61" t="n">
        <v>288</v>
      </c>
      <c r="P38" s="62" t="n">
        <v>265</v>
      </c>
      <c r="Q38" s="63"/>
      <c r="R38" s="64"/>
      <c r="S38" s="65" t="n">
        <v>150</v>
      </c>
    </row>
    <row r="39" s="39" customFormat="true" ht="15.75" hidden="false" customHeight="false" outlineLevel="0" collapsed="false">
      <c r="A39" s="40" t="n">
        <v>21</v>
      </c>
      <c r="B39" s="41" t="n">
        <v>33</v>
      </c>
      <c r="C39" s="41" t="n">
        <v>0</v>
      </c>
      <c r="D39" s="41" t="s">
        <v>49</v>
      </c>
      <c r="E39" s="52" t="s">
        <v>34</v>
      </c>
      <c r="F39" s="52" t="s">
        <v>35</v>
      </c>
      <c r="G39" s="41" t="n">
        <v>2.3</v>
      </c>
      <c r="H39" s="41" t="n">
        <v>2.3</v>
      </c>
      <c r="I39" s="41" t="n">
        <v>1.7</v>
      </c>
      <c r="J39" s="43" t="n">
        <v>2.1</v>
      </c>
      <c r="K39" s="43" t="n">
        <v>2.1</v>
      </c>
      <c r="L39" s="43" t="n">
        <v>1.9</v>
      </c>
      <c r="M39" s="43" t="n">
        <v>2.2</v>
      </c>
      <c r="N39" s="43" t="n">
        <v>1.9</v>
      </c>
      <c r="O39" s="43" t="n">
        <v>2</v>
      </c>
      <c r="P39" s="44" t="n">
        <v>2.1</v>
      </c>
      <c r="Q39" s="45"/>
      <c r="R39" s="46"/>
      <c r="S39" s="47" t="n">
        <v>1.1</v>
      </c>
    </row>
    <row r="40" s="39" customFormat="true" ht="15.75" hidden="false" customHeight="false" outlineLevel="0" collapsed="false">
      <c r="A40" s="40" t="n">
        <v>21</v>
      </c>
      <c r="B40" s="41" t="n">
        <v>34</v>
      </c>
      <c r="C40" s="41" t="n">
        <v>0</v>
      </c>
      <c r="D40" s="41" t="s">
        <v>49</v>
      </c>
      <c r="E40" s="42" t="s">
        <v>36</v>
      </c>
      <c r="F40" s="42" t="s">
        <v>37</v>
      </c>
      <c r="G40" s="41" t="n">
        <v>2.4</v>
      </c>
      <c r="H40" s="41" t="n">
        <v>2.3</v>
      </c>
      <c r="I40" s="41" t="n">
        <v>1.7</v>
      </c>
      <c r="J40" s="43" t="n">
        <v>1.9</v>
      </c>
      <c r="K40" s="43" t="n">
        <v>1.9</v>
      </c>
      <c r="L40" s="43" t="n">
        <v>1.8</v>
      </c>
      <c r="M40" s="43" t="n">
        <v>1.9</v>
      </c>
      <c r="N40" s="43" t="n">
        <v>1.9</v>
      </c>
      <c r="O40" s="43" t="n">
        <v>2</v>
      </c>
      <c r="P40" s="44" t="n">
        <v>1.9</v>
      </c>
      <c r="Q40" s="45"/>
      <c r="R40" s="46"/>
      <c r="S40" s="47" t="n">
        <v>1</v>
      </c>
    </row>
    <row r="41" s="39" customFormat="true" ht="15.75" hidden="false" customHeight="false" outlineLevel="0" collapsed="false">
      <c r="A41" s="40" t="n">
        <v>21</v>
      </c>
      <c r="B41" s="41" t="n">
        <v>35</v>
      </c>
      <c r="C41" s="41" t="n">
        <v>0</v>
      </c>
      <c r="D41" s="41" t="s">
        <v>49</v>
      </c>
      <c r="E41" s="48" t="s">
        <v>38</v>
      </c>
      <c r="F41" s="48" t="s">
        <v>39</v>
      </c>
      <c r="G41" s="41" t="n">
        <v>250</v>
      </c>
      <c r="H41" s="41" t="n">
        <v>230</v>
      </c>
      <c r="I41" s="41" t="n">
        <v>170</v>
      </c>
      <c r="J41" s="43" t="n">
        <v>165</v>
      </c>
      <c r="K41" s="43" t="n">
        <v>122</v>
      </c>
      <c r="L41" s="43" t="n">
        <v>102</v>
      </c>
      <c r="M41" s="43" t="n">
        <v>82</v>
      </c>
      <c r="N41" s="43" t="n">
        <v>96</v>
      </c>
      <c r="O41" s="43" t="n">
        <v>75</v>
      </c>
      <c r="P41" s="44" t="n">
        <v>5.3</v>
      </c>
      <c r="Q41" s="45"/>
      <c r="R41" s="46"/>
      <c r="S41" s="47" t="n">
        <v>0.9</v>
      </c>
    </row>
    <row r="42" s="39" customFormat="true" ht="15.75" hidden="false" customHeight="false" outlineLevel="0" collapsed="false">
      <c r="A42" s="40" t="n">
        <v>21</v>
      </c>
      <c r="B42" s="41" t="n">
        <v>36</v>
      </c>
      <c r="C42" s="41" t="n">
        <v>0</v>
      </c>
      <c r="D42" s="41" t="s">
        <v>49</v>
      </c>
      <c r="E42" s="49" t="s">
        <v>40</v>
      </c>
      <c r="F42" s="49" t="s">
        <v>41</v>
      </c>
      <c r="G42" s="41" t="n">
        <v>360</v>
      </c>
      <c r="H42" s="41" t="n">
        <v>280</v>
      </c>
      <c r="I42" s="41" t="n">
        <v>175</v>
      </c>
      <c r="J42" s="43" t="n">
        <v>185</v>
      </c>
      <c r="K42" s="43" t="n">
        <v>129</v>
      </c>
      <c r="L42" s="43" t="n">
        <v>120</v>
      </c>
      <c r="M42" s="43" t="n">
        <v>97</v>
      </c>
      <c r="N42" s="43" t="n">
        <v>117</v>
      </c>
      <c r="O42" s="43" t="n">
        <v>93</v>
      </c>
      <c r="P42" s="44" t="n">
        <v>4.6</v>
      </c>
      <c r="Q42" s="45"/>
      <c r="R42" s="46"/>
      <c r="S42" s="47" t="n">
        <v>0.7</v>
      </c>
    </row>
    <row r="43" s="58" customFormat="true" ht="15.75" hidden="false" customHeight="false" outlineLevel="0" collapsed="false">
      <c r="A43" s="50" t="n">
        <v>21</v>
      </c>
      <c r="B43" s="51" t="n">
        <v>37</v>
      </c>
      <c r="C43" s="51" t="n">
        <v>1</v>
      </c>
      <c r="D43" s="51" t="s">
        <v>50</v>
      </c>
      <c r="E43" s="52" t="s">
        <v>34</v>
      </c>
      <c r="F43" s="52" t="s">
        <v>35</v>
      </c>
      <c r="G43" s="51" t="n">
        <v>1.4</v>
      </c>
      <c r="H43" s="51" t="n">
        <v>1.5</v>
      </c>
      <c r="I43" s="51"/>
      <c r="J43" s="53"/>
      <c r="K43" s="53"/>
      <c r="L43" s="53"/>
      <c r="M43" s="53"/>
      <c r="N43" s="53" t="n">
        <v>1.2</v>
      </c>
      <c r="O43" s="53" t="n">
        <v>1.3</v>
      </c>
      <c r="P43" s="54"/>
      <c r="Q43" s="55" t="n">
        <v>1.1</v>
      </c>
      <c r="R43" s="56" t="n">
        <v>1</v>
      </c>
      <c r="S43" s="57" t="n">
        <v>0.7</v>
      </c>
    </row>
    <row r="44" s="58" customFormat="true" ht="15.75" hidden="false" customHeight="false" outlineLevel="0" collapsed="false">
      <c r="A44" s="50" t="n">
        <v>21</v>
      </c>
      <c r="B44" s="51" t="n">
        <v>38</v>
      </c>
      <c r="C44" s="51" t="n">
        <v>1</v>
      </c>
      <c r="D44" s="51" t="s">
        <v>50</v>
      </c>
      <c r="E44" s="42" t="s">
        <v>36</v>
      </c>
      <c r="F44" s="42" t="s">
        <v>37</v>
      </c>
      <c r="G44" s="51" t="n">
        <v>1.3</v>
      </c>
      <c r="H44" s="51" t="n">
        <v>1.3</v>
      </c>
      <c r="I44" s="51"/>
      <c r="J44" s="53"/>
      <c r="K44" s="53"/>
      <c r="L44" s="53"/>
      <c r="M44" s="53"/>
      <c r="N44" s="53" t="n">
        <v>1.2</v>
      </c>
      <c r="O44" s="53" t="n">
        <v>1.1</v>
      </c>
      <c r="P44" s="54"/>
      <c r="Q44" s="55" t="n">
        <v>1</v>
      </c>
      <c r="R44" s="56" t="n">
        <v>1</v>
      </c>
      <c r="S44" s="57" t="n">
        <v>0.7</v>
      </c>
    </row>
    <row r="45" s="58" customFormat="true" ht="15.75" hidden="false" customHeight="false" outlineLevel="0" collapsed="false">
      <c r="A45" s="50" t="n">
        <v>21</v>
      </c>
      <c r="B45" s="51" t="n">
        <v>39</v>
      </c>
      <c r="C45" s="51" t="n">
        <v>1</v>
      </c>
      <c r="D45" s="51" t="s">
        <v>50</v>
      </c>
      <c r="E45" s="48" t="s">
        <v>38</v>
      </c>
      <c r="F45" s="48" t="s">
        <v>39</v>
      </c>
      <c r="G45" s="51" t="n">
        <v>2</v>
      </c>
      <c r="H45" s="51" t="n">
        <v>2</v>
      </c>
      <c r="I45" s="51"/>
      <c r="J45" s="53"/>
      <c r="K45" s="53"/>
      <c r="L45" s="53"/>
      <c r="M45" s="53"/>
      <c r="N45" s="53" t="n">
        <v>1.8</v>
      </c>
      <c r="O45" s="53" t="n">
        <v>1.7</v>
      </c>
      <c r="P45" s="54"/>
      <c r="Q45" s="55" t="n">
        <v>1.7</v>
      </c>
      <c r="R45" s="56" t="n">
        <v>1.6</v>
      </c>
      <c r="S45" s="57" t="n">
        <v>1.5</v>
      </c>
    </row>
    <row r="46" s="58" customFormat="true" ht="15.75" hidden="false" customHeight="false" outlineLevel="0" collapsed="false">
      <c r="A46" s="50" t="n">
        <v>21</v>
      </c>
      <c r="B46" s="51" t="n">
        <v>40</v>
      </c>
      <c r="C46" s="51" t="n">
        <v>1</v>
      </c>
      <c r="D46" s="51" t="s">
        <v>50</v>
      </c>
      <c r="E46" s="49" t="s">
        <v>40</v>
      </c>
      <c r="F46" s="49" t="s">
        <v>41</v>
      </c>
      <c r="G46" s="51" t="n">
        <v>2</v>
      </c>
      <c r="H46" s="51" t="n">
        <v>1.8</v>
      </c>
      <c r="I46" s="51"/>
      <c r="J46" s="53"/>
      <c r="K46" s="53"/>
      <c r="L46" s="53"/>
      <c r="M46" s="53"/>
      <c r="N46" s="53" t="n">
        <v>1.7</v>
      </c>
      <c r="O46" s="53" t="n">
        <v>1.5</v>
      </c>
      <c r="P46" s="54"/>
      <c r="Q46" s="55" t="n">
        <v>1.6</v>
      </c>
      <c r="R46" s="56" t="n">
        <v>1.5</v>
      </c>
      <c r="S46" s="57" t="n">
        <v>1.5</v>
      </c>
    </row>
    <row r="47" s="73" customFormat="true" ht="15.75" hidden="false" customHeight="false" outlineLevel="0" collapsed="false">
      <c r="A47" s="66" t="n">
        <v>21</v>
      </c>
      <c r="B47" s="67" t="n">
        <v>41</v>
      </c>
      <c r="C47" s="67" t="n">
        <v>2</v>
      </c>
      <c r="D47" s="67" t="s">
        <v>51</v>
      </c>
      <c r="E47" s="52" t="s">
        <v>34</v>
      </c>
      <c r="F47" s="52" t="s">
        <v>35</v>
      </c>
      <c r="G47" s="67" t="n">
        <v>250</v>
      </c>
      <c r="H47" s="67" t="n">
        <v>215</v>
      </c>
      <c r="I47" s="67" t="n">
        <v>110</v>
      </c>
      <c r="J47" s="68" t="n">
        <v>105</v>
      </c>
      <c r="K47" s="68" t="n">
        <v>97</v>
      </c>
      <c r="L47" s="68" t="n">
        <v>99</v>
      </c>
      <c r="M47" s="68" t="n">
        <v>75</v>
      </c>
      <c r="N47" s="68" t="n">
        <v>38</v>
      </c>
      <c r="O47" s="68" t="n">
        <v>19</v>
      </c>
      <c r="P47" s="69" t="n">
        <v>20.3</v>
      </c>
      <c r="Q47" s="70"/>
      <c r="R47" s="71"/>
      <c r="S47" s="72" t="n">
        <v>15</v>
      </c>
    </row>
    <row r="48" s="73" customFormat="true" ht="15.75" hidden="false" customHeight="false" outlineLevel="0" collapsed="false">
      <c r="A48" s="66" t="n">
        <v>21</v>
      </c>
      <c r="B48" s="67" t="n">
        <v>42</v>
      </c>
      <c r="C48" s="67" t="n">
        <v>2</v>
      </c>
      <c r="D48" s="67" t="s">
        <v>51</v>
      </c>
      <c r="E48" s="42" t="s">
        <v>36</v>
      </c>
      <c r="F48" s="42" t="s">
        <v>37</v>
      </c>
      <c r="G48" s="67" t="n">
        <v>275</v>
      </c>
      <c r="H48" s="67" t="n">
        <v>230</v>
      </c>
      <c r="I48" s="67" t="n">
        <v>110</v>
      </c>
      <c r="J48" s="68" t="n">
        <v>101</v>
      </c>
      <c r="K48" s="68" t="n">
        <v>102</v>
      </c>
      <c r="L48" s="68" t="n">
        <v>97</v>
      </c>
      <c r="M48" s="68" t="n">
        <v>74</v>
      </c>
      <c r="N48" s="68" t="n">
        <v>35</v>
      </c>
      <c r="O48" s="68" t="n">
        <v>18</v>
      </c>
      <c r="P48" s="69" t="n">
        <v>20</v>
      </c>
      <c r="Q48" s="70"/>
      <c r="R48" s="71"/>
      <c r="S48" s="72" t="n">
        <v>15</v>
      </c>
    </row>
    <row r="49" s="73" customFormat="true" ht="15.75" hidden="false" customHeight="false" outlineLevel="0" collapsed="false">
      <c r="A49" s="66" t="n">
        <v>21</v>
      </c>
      <c r="B49" s="67" t="n">
        <v>43</v>
      </c>
      <c r="C49" s="67" t="n">
        <v>2</v>
      </c>
      <c r="D49" s="67" t="s">
        <v>51</v>
      </c>
      <c r="E49" s="48" t="s">
        <v>38</v>
      </c>
      <c r="F49" s="48" t="s">
        <v>39</v>
      </c>
      <c r="G49" s="67" t="n">
        <v>2.3</v>
      </c>
      <c r="H49" s="67" t="n">
        <v>2.1</v>
      </c>
      <c r="I49" s="67" t="n">
        <v>2</v>
      </c>
      <c r="J49" s="68" t="n">
        <v>1.9</v>
      </c>
      <c r="K49" s="68" t="n">
        <v>2</v>
      </c>
      <c r="L49" s="68" t="n">
        <v>2</v>
      </c>
      <c r="M49" s="68" t="n">
        <v>2</v>
      </c>
      <c r="N49" s="68" t="n">
        <v>2</v>
      </c>
      <c r="O49" s="68" t="n">
        <v>2</v>
      </c>
      <c r="P49" s="69" t="n">
        <v>2.2</v>
      </c>
      <c r="Q49" s="70"/>
      <c r="R49" s="71"/>
      <c r="S49" s="72" t="n">
        <v>2.2</v>
      </c>
    </row>
    <row r="50" s="73" customFormat="true" ht="15.75" hidden="false" customHeight="false" outlineLevel="0" collapsed="false">
      <c r="A50" s="66" t="n">
        <v>21</v>
      </c>
      <c r="B50" s="67" t="n">
        <v>44</v>
      </c>
      <c r="C50" s="67" t="n">
        <v>2</v>
      </c>
      <c r="D50" s="67" t="s">
        <v>51</v>
      </c>
      <c r="E50" s="49" t="s">
        <v>40</v>
      </c>
      <c r="F50" s="49" t="s">
        <v>41</v>
      </c>
      <c r="G50" s="67" t="n">
        <v>2.2</v>
      </c>
      <c r="H50" s="67" t="n">
        <v>2.3</v>
      </c>
      <c r="I50" s="67" t="n">
        <v>2</v>
      </c>
      <c r="J50" s="68" t="n">
        <v>1.8</v>
      </c>
      <c r="K50" s="68" t="n">
        <v>1.9</v>
      </c>
      <c r="L50" s="68" t="n">
        <v>1.9</v>
      </c>
      <c r="M50" s="68" t="n">
        <v>2</v>
      </c>
      <c r="N50" s="68" t="n">
        <v>1.9</v>
      </c>
      <c r="O50" s="68" t="n">
        <v>1.9</v>
      </c>
      <c r="P50" s="69" t="n">
        <v>1.9</v>
      </c>
      <c r="Q50" s="70"/>
      <c r="R50" s="71"/>
      <c r="S50" s="72" t="n">
        <v>2</v>
      </c>
    </row>
    <row r="51" customFormat="false" ht="15.75" hidden="false" customHeight="false" outlineLevel="0" collapsed="false">
      <c r="A51" s="59" t="n">
        <v>21</v>
      </c>
      <c r="B51" s="74" t="n">
        <v>45</v>
      </c>
      <c r="C51" s="74" t="n">
        <v>3</v>
      </c>
      <c r="D51" s="74" t="s">
        <v>52</v>
      </c>
      <c r="E51" s="52" t="s">
        <v>34</v>
      </c>
      <c r="F51" s="52" t="s">
        <v>35</v>
      </c>
      <c r="G51" s="60" t="n">
        <v>450</v>
      </c>
      <c r="H51" s="60" t="n">
        <v>460</v>
      </c>
      <c r="I51" s="74" t="n">
        <v>460</v>
      </c>
      <c r="J51" s="75" t="n">
        <v>427</v>
      </c>
      <c r="K51" s="75" t="n">
        <v>465</v>
      </c>
      <c r="L51" s="75" t="n">
        <v>443</v>
      </c>
      <c r="M51" s="75" t="n">
        <v>404</v>
      </c>
      <c r="N51" s="75" t="n">
        <v>373</v>
      </c>
      <c r="O51" s="75" t="n">
        <v>370</v>
      </c>
      <c r="P51" s="62" t="n">
        <v>423</v>
      </c>
      <c r="Q51" s="63"/>
      <c r="R51" s="64"/>
      <c r="S51" s="65" t="n">
        <v>420</v>
      </c>
    </row>
    <row r="52" customFormat="false" ht="15.75" hidden="false" customHeight="false" outlineLevel="0" collapsed="false">
      <c r="A52" s="59" t="n">
        <v>21</v>
      </c>
      <c r="B52" s="74" t="n">
        <v>46</v>
      </c>
      <c r="C52" s="74" t="n">
        <v>3</v>
      </c>
      <c r="D52" s="74" t="s">
        <v>52</v>
      </c>
      <c r="E52" s="42" t="s">
        <v>36</v>
      </c>
      <c r="F52" s="42" t="s">
        <v>37</v>
      </c>
      <c r="G52" s="60" t="n">
        <v>450</v>
      </c>
      <c r="H52" s="60" t="n">
        <v>450</v>
      </c>
      <c r="I52" s="74" t="n">
        <v>510</v>
      </c>
      <c r="J52" s="75" t="n">
        <v>480</v>
      </c>
      <c r="K52" s="75" t="n">
        <v>510</v>
      </c>
      <c r="L52" s="75" t="n">
        <v>500</v>
      </c>
      <c r="M52" s="75" t="n">
        <v>408</v>
      </c>
      <c r="N52" s="75" t="n">
        <v>407</v>
      </c>
      <c r="O52" s="75" t="n">
        <v>393</v>
      </c>
      <c r="P52" s="62" t="n">
        <v>410</v>
      </c>
      <c r="Q52" s="63"/>
      <c r="R52" s="64"/>
      <c r="S52" s="65" t="n">
        <v>470</v>
      </c>
    </row>
    <row r="53" customFormat="false" ht="15.75" hidden="false" customHeight="false" outlineLevel="0" collapsed="false">
      <c r="A53" s="59" t="n">
        <v>21</v>
      </c>
      <c r="B53" s="74" t="n">
        <v>47</v>
      </c>
      <c r="C53" s="74" t="n">
        <v>3</v>
      </c>
      <c r="D53" s="74" t="s">
        <v>52</v>
      </c>
      <c r="E53" s="48" t="s">
        <v>38</v>
      </c>
      <c r="F53" s="48" t="s">
        <v>39</v>
      </c>
      <c r="G53" s="60" t="n">
        <v>2.3</v>
      </c>
      <c r="H53" s="60" t="n">
        <v>2.1</v>
      </c>
      <c r="I53" s="74" t="n">
        <v>2</v>
      </c>
      <c r="J53" s="75" t="n">
        <v>2.1</v>
      </c>
      <c r="K53" s="75" t="n">
        <v>2.1</v>
      </c>
      <c r="L53" s="75" t="n">
        <v>2.2</v>
      </c>
      <c r="M53" s="75" t="n">
        <v>2</v>
      </c>
      <c r="N53" s="75" t="n">
        <v>2</v>
      </c>
      <c r="O53" s="75" t="n">
        <v>2.1</v>
      </c>
      <c r="P53" s="62" t="n">
        <v>2.2</v>
      </c>
      <c r="Q53" s="63"/>
      <c r="R53" s="64"/>
      <c r="S53" s="65" t="n">
        <v>2.1</v>
      </c>
    </row>
    <row r="54" customFormat="false" ht="15.75" hidden="false" customHeight="false" outlineLevel="0" collapsed="false">
      <c r="A54" s="59" t="n">
        <v>21</v>
      </c>
      <c r="B54" s="74" t="n">
        <v>48</v>
      </c>
      <c r="C54" s="74" t="n">
        <v>3</v>
      </c>
      <c r="D54" s="74" t="s">
        <v>52</v>
      </c>
      <c r="E54" s="49" t="s">
        <v>40</v>
      </c>
      <c r="F54" s="49" t="s">
        <v>41</v>
      </c>
      <c r="G54" s="60" t="n">
        <v>2.4</v>
      </c>
      <c r="H54" s="60" t="n">
        <v>2</v>
      </c>
      <c r="I54" s="74" t="n">
        <v>1.8</v>
      </c>
      <c r="J54" s="75" t="n">
        <v>1.8</v>
      </c>
      <c r="K54" s="75" t="n">
        <v>1.9</v>
      </c>
      <c r="L54" s="75" t="n">
        <v>1.9</v>
      </c>
      <c r="M54" s="75" t="n">
        <v>1.9</v>
      </c>
      <c r="N54" s="75" t="n">
        <v>2</v>
      </c>
      <c r="O54" s="75" t="n">
        <v>2</v>
      </c>
      <c r="P54" s="62" t="n">
        <v>2</v>
      </c>
      <c r="Q54" s="63"/>
      <c r="R54" s="64"/>
      <c r="S54" s="65" t="n">
        <v>2</v>
      </c>
    </row>
    <row r="55" customFormat="false" ht="15.75" hidden="false" customHeight="false" outlineLevel="0" collapsed="false">
      <c r="A55" s="66" t="n">
        <v>21</v>
      </c>
      <c r="B55" s="67" t="n">
        <v>49</v>
      </c>
      <c r="C55" s="67" t="n">
        <v>4</v>
      </c>
      <c r="D55" s="67" t="s">
        <v>53</v>
      </c>
      <c r="E55" s="52" t="s">
        <v>34</v>
      </c>
      <c r="F55" s="52" t="s">
        <v>35</v>
      </c>
      <c r="G55" s="67" t="n">
        <v>15</v>
      </c>
      <c r="H55" s="67" t="n">
        <v>14</v>
      </c>
      <c r="I55" s="67" t="n">
        <v>13.5</v>
      </c>
      <c r="J55" s="68" t="n">
        <v>16</v>
      </c>
      <c r="K55" s="68" t="n">
        <v>17</v>
      </c>
      <c r="L55" s="68" t="n">
        <v>20</v>
      </c>
      <c r="M55" s="68" t="n">
        <v>17</v>
      </c>
      <c r="N55" s="68" t="n">
        <v>21</v>
      </c>
      <c r="O55" s="68" t="n">
        <v>20</v>
      </c>
      <c r="P55" s="69" t="n">
        <v>19.5</v>
      </c>
      <c r="Q55" s="70"/>
      <c r="R55" s="71"/>
      <c r="S55" s="72" t="n">
        <v>21</v>
      </c>
    </row>
    <row r="56" customFormat="false" ht="15.75" hidden="false" customHeight="false" outlineLevel="0" collapsed="false">
      <c r="A56" s="66" t="n">
        <v>21</v>
      </c>
      <c r="B56" s="67" t="n">
        <v>50</v>
      </c>
      <c r="C56" s="67" t="n">
        <v>4</v>
      </c>
      <c r="D56" s="67" t="s">
        <v>53</v>
      </c>
      <c r="E56" s="42" t="s">
        <v>36</v>
      </c>
      <c r="F56" s="42" t="s">
        <v>37</v>
      </c>
      <c r="G56" s="67" t="n">
        <v>15</v>
      </c>
      <c r="H56" s="67" t="n">
        <v>13</v>
      </c>
      <c r="I56" s="67" t="n">
        <v>12</v>
      </c>
      <c r="J56" s="68" t="n">
        <v>15</v>
      </c>
      <c r="K56" s="68" t="n">
        <v>16</v>
      </c>
      <c r="L56" s="68" t="n">
        <v>19</v>
      </c>
      <c r="M56" s="68" t="n">
        <v>16</v>
      </c>
      <c r="N56" s="68" t="n">
        <v>20</v>
      </c>
      <c r="O56" s="68" t="n">
        <v>19</v>
      </c>
      <c r="P56" s="69" t="n">
        <v>19</v>
      </c>
      <c r="Q56" s="70"/>
      <c r="R56" s="71"/>
      <c r="S56" s="72" t="n">
        <v>21</v>
      </c>
    </row>
    <row r="57" customFormat="false" ht="15.75" hidden="false" customHeight="false" outlineLevel="0" collapsed="false">
      <c r="A57" s="66" t="n">
        <v>21</v>
      </c>
      <c r="B57" s="67" t="n">
        <v>51</v>
      </c>
      <c r="C57" s="67" t="n">
        <v>4</v>
      </c>
      <c r="D57" s="67" t="s">
        <v>53</v>
      </c>
      <c r="E57" s="48" t="s">
        <v>38</v>
      </c>
      <c r="F57" s="48" t="s">
        <v>39</v>
      </c>
      <c r="G57" s="67" t="n">
        <v>2.1</v>
      </c>
      <c r="H57" s="67" t="n">
        <v>2</v>
      </c>
      <c r="I57" s="67" t="n">
        <v>1.4</v>
      </c>
      <c r="J57" s="68" t="n">
        <v>1.7</v>
      </c>
      <c r="K57" s="68" t="n">
        <v>1.8</v>
      </c>
      <c r="L57" s="68" t="n">
        <v>1.7</v>
      </c>
      <c r="M57" s="68" t="n">
        <v>1.8</v>
      </c>
      <c r="N57" s="68" t="n">
        <v>1.7</v>
      </c>
      <c r="O57" s="68" t="n">
        <v>1.9</v>
      </c>
      <c r="P57" s="69" t="n">
        <v>1.8</v>
      </c>
      <c r="Q57" s="70"/>
      <c r="R57" s="71"/>
      <c r="S57" s="72" t="n">
        <v>2.1</v>
      </c>
    </row>
    <row r="58" customFormat="false" ht="15.75" hidden="false" customHeight="false" outlineLevel="0" collapsed="false">
      <c r="A58" s="66" t="n">
        <v>21</v>
      </c>
      <c r="B58" s="67" t="n">
        <v>52</v>
      </c>
      <c r="C58" s="67" t="n">
        <v>4</v>
      </c>
      <c r="D58" s="67" t="s">
        <v>53</v>
      </c>
      <c r="E58" s="49" t="s">
        <v>40</v>
      </c>
      <c r="F58" s="49" t="s">
        <v>41</v>
      </c>
      <c r="G58" s="67" t="n">
        <v>2.2</v>
      </c>
      <c r="H58" s="67" t="n">
        <v>2</v>
      </c>
      <c r="I58" s="67" t="n">
        <v>1.4</v>
      </c>
      <c r="J58" s="68" t="n">
        <v>1.6</v>
      </c>
      <c r="K58" s="68" t="n">
        <v>1.7</v>
      </c>
      <c r="L58" s="68" t="n">
        <v>1.7</v>
      </c>
      <c r="M58" s="68" t="n">
        <v>1.6</v>
      </c>
      <c r="N58" s="68" t="n">
        <v>1.7</v>
      </c>
      <c r="O58" s="68" t="n">
        <v>1.8</v>
      </c>
      <c r="P58" s="69" t="n">
        <v>1.7</v>
      </c>
      <c r="Q58" s="70"/>
      <c r="R58" s="71"/>
      <c r="S58" s="72" t="n">
        <v>1.8</v>
      </c>
    </row>
    <row r="59" customFormat="false" ht="15.75" hidden="false" customHeight="false" outlineLevel="0" collapsed="false">
      <c r="A59" s="59" t="n">
        <v>21</v>
      </c>
      <c r="B59" s="74" t="n">
        <v>53</v>
      </c>
      <c r="C59" s="74" t="n">
        <v>5</v>
      </c>
      <c r="D59" s="74" t="s">
        <v>54</v>
      </c>
      <c r="E59" s="52" t="s">
        <v>34</v>
      </c>
      <c r="F59" s="52" t="s">
        <v>35</v>
      </c>
      <c r="G59" s="60" t="n">
        <v>2</v>
      </c>
      <c r="H59" s="60" t="n">
        <v>2</v>
      </c>
      <c r="I59" s="74" t="n">
        <v>1.7</v>
      </c>
      <c r="J59" s="75" t="n">
        <v>1.6</v>
      </c>
      <c r="K59" s="75" t="n">
        <v>1.8</v>
      </c>
      <c r="L59" s="75" t="n">
        <v>1.8</v>
      </c>
      <c r="M59" s="75" t="n">
        <v>1.8</v>
      </c>
      <c r="N59" s="75" t="n">
        <v>1.8</v>
      </c>
      <c r="O59" s="75" t="n">
        <v>1.8</v>
      </c>
      <c r="P59" s="62" t="n">
        <v>1.8</v>
      </c>
      <c r="Q59" s="63"/>
      <c r="R59" s="64"/>
      <c r="S59" s="65" t="n">
        <v>2</v>
      </c>
    </row>
    <row r="60" customFormat="false" ht="15.75" hidden="false" customHeight="false" outlineLevel="0" collapsed="false">
      <c r="A60" s="59" t="n">
        <v>21</v>
      </c>
      <c r="B60" s="74" t="n">
        <v>54</v>
      </c>
      <c r="C60" s="74" t="n">
        <v>5</v>
      </c>
      <c r="D60" s="74" t="s">
        <v>54</v>
      </c>
      <c r="E60" s="42" t="s">
        <v>36</v>
      </c>
      <c r="F60" s="42" t="s">
        <v>37</v>
      </c>
      <c r="G60" s="60" t="n">
        <v>2</v>
      </c>
      <c r="H60" s="60" t="n">
        <v>2</v>
      </c>
      <c r="I60" s="74" t="n">
        <v>1.4</v>
      </c>
      <c r="J60" s="75" t="n">
        <v>1.7</v>
      </c>
      <c r="K60" s="75" t="n">
        <v>1.7</v>
      </c>
      <c r="L60" s="75" t="n">
        <v>1.7</v>
      </c>
      <c r="M60" s="75" t="n">
        <v>1.7</v>
      </c>
      <c r="N60" s="75" t="n">
        <v>1.8</v>
      </c>
      <c r="O60" s="75" t="n">
        <v>1.7</v>
      </c>
      <c r="P60" s="62" t="n">
        <v>1.6</v>
      </c>
      <c r="Q60" s="63"/>
      <c r="R60" s="64"/>
      <c r="S60" s="65" t="n">
        <v>1.8</v>
      </c>
    </row>
    <row r="61" customFormat="false" ht="15.75" hidden="false" customHeight="false" outlineLevel="0" collapsed="false">
      <c r="A61" s="59" t="n">
        <v>21</v>
      </c>
      <c r="B61" s="74" t="n">
        <v>55</v>
      </c>
      <c r="C61" s="74" t="n">
        <v>5</v>
      </c>
      <c r="D61" s="74" t="s">
        <v>54</v>
      </c>
      <c r="E61" s="48" t="s">
        <v>38</v>
      </c>
      <c r="F61" s="48" t="s">
        <v>39</v>
      </c>
      <c r="G61" s="60" t="n">
        <v>130</v>
      </c>
      <c r="H61" s="60" t="n">
        <v>110</v>
      </c>
      <c r="I61" s="74" t="n">
        <v>124</v>
      </c>
      <c r="J61" s="75" t="n">
        <v>90</v>
      </c>
      <c r="K61" s="75" t="n">
        <v>77</v>
      </c>
      <c r="L61" s="75" t="n">
        <v>73</v>
      </c>
      <c r="M61" s="75" t="n">
        <v>59</v>
      </c>
      <c r="N61" s="75" t="n">
        <v>64</v>
      </c>
      <c r="O61" s="75" t="n">
        <v>56</v>
      </c>
      <c r="P61" s="62" t="n">
        <v>92</v>
      </c>
      <c r="Q61" s="63"/>
      <c r="R61" s="64"/>
      <c r="S61" s="65" t="n">
        <v>100</v>
      </c>
    </row>
    <row r="62" customFormat="false" ht="15.75" hidden="false" customHeight="false" outlineLevel="0" collapsed="false">
      <c r="A62" s="59" t="n">
        <v>21</v>
      </c>
      <c r="B62" s="74" t="n">
        <v>56</v>
      </c>
      <c r="C62" s="74" t="n">
        <v>5</v>
      </c>
      <c r="D62" s="74" t="s">
        <v>54</v>
      </c>
      <c r="E62" s="49" t="s">
        <v>40</v>
      </c>
      <c r="F62" s="49" t="s">
        <v>41</v>
      </c>
      <c r="G62" s="60" t="n">
        <v>138</v>
      </c>
      <c r="H62" s="60" t="n">
        <v>120</v>
      </c>
      <c r="I62" s="74" t="n">
        <v>125</v>
      </c>
      <c r="J62" s="75" t="n">
        <v>87</v>
      </c>
      <c r="K62" s="75" t="n">
        <v>98</v>
      </c>
      <c r="L62" s="75" t="n">
        <v>70</v>
      </c>
      <c r="M62" s="75" t="n">
        <v>60</v>
      </c>
      <c r="N62" s="75" t="n">
        <v>66</v>
      </c>
      <c r="O62" s="75" t="n">
        <v>56</v>
      </c>
      <c r="P62" s="62" t="n">
        <v>92.5</v>
      </c>
      <c r="Q62" s="63"/>
      <c r="R62" s="64"/>
      <c r="S62" s="65" t="n">
        <v>100</v>
      </c>
    </row>
    <row r="63" customFormat="false" ht="15.75" hidden="false" customHeight="false" outlineLevel="0" collapsed="false">
      <c r="A63" s="66" t="n">
        <v>21</v>
      </c>
      <c r="B63" s="67" t="n">
        <v>57</v>
      </c>
      <c r="C63" s="67" t="n">
        <v>6</v>
      </c>
      <c r="D63" s="67" t="s">
        <v>55</v>
      </c>
      <c r="E63" s="52" t="s">
        <v>34</v>
      </c>
      <c r="F63" s="52" t="s">
        <v>35</v>
      </c>
      <c r="G63" s="67" t="n">
        <v>35</v>
      </c>
      <c r="H63" s="67" t="n">
        <v>47</v>
      </c>
      <c r="I63" s="67" t="n">
        <v>47</v>
      </c>
      <c r="J63" s="68" t="n">
        <v>48</v>
      </c>
      <c r="K63" s="68" t="n">
        <v>37</v>
      </c>
      <c r="L63" s="68" t="n">
        <v>36</v>
      </c>
      <c r="M63" s="68" t="n">
        <v>35</v>
      </c>
      <c r="N63" s="68" t="n">
        <v>31</v>
      </c>
      <c r="O63" s="68" t="n">
        <v>33</v>
      </c>
      <c r="P63" s="69" t="n">
        <v>33.5</v>
      </c>
      <c r="Q63" s="70"/>
      <c r="R63" s="71"/>
      <c r="S63" s="72" t="n">
        <v>33</v>
      </c>
    </row>
    <row r="64" customFormat="false" ht="15.75" hidden="false" customHeight="false" outlineLevel="0" collapsed="false">
      <c r="A64" s="66" t="n">
        <v>21</v>
      </c>
      <c r="B64" s="67" t="n">
        <v>58</v>
      </c>
      <c r="C64" s="67" t="n">
        <v>6</v>
      </c>
      <c r="D64" s="67" t="s">
        <v>55</v>
      </c>
      <c r="E64" s="42" t="s">
        <v>36</v>
      </c>
      <c r="F64" s="42" t="s">
        <v>37</v>
      </c>
      <c r="G64" s="67" t="n">
        <v>38</v>
      </c>
      <c r="H64" s="67" t="n">
        <v>44</v>
      </c>
      <c r="I64" s="67" t="n">
        <v>44</v>
      </c>
      <c r="J64" s="68" t="n">
        <v>35</v>
      </c>
      <c r="K64" s="68" t="n">
        <v>35</v>
      </c>
      <c r="L64" s="68" t="n">
        <v>41</v>
      </c>
      <c r="M64" s="68" t="n">
        <v>40</v>
      </c>
      <c r="N64" s="68" t="n">
        <v>36</v>
      </c>
      <c r="O64" s="68" t="n">
        <v>37</v>
      </c>
      <c r="P64" s="69" t="n">
        <v>35</v>
      </c>
      <c r="Q64" s="70"/>
      <c r="R64" s="71"/>
      <c r="S64" s="72" t="n">
        <v>34</v>
      </c>
    </row>
    <row r="65" customFormat="false" ht="15.75" hidden="false" customHeight="false" outlineLevel="0" collapsed="false">
      <c r="A65" s="66" t="n">
        <v>21</v>
      </c>
      <c r="B65" s="67" t="n">
        <v>59</v>
      </c>
      <c r="C65" s="67" t="n">
        <v>6</v>
      </c>
      <c r="D65" s="67" t="s">
        <v>55</v>
      </c>
      <c r="E65" s="48" t="s">
        <v>38</v>
      </c>
      <c r="F65" s="48" t="s">
        <v>39</v>
      </c>
      <c r="G65" s="67" t="n">
        <v>1</v>
      </c>
      <c r="H65" s="67" t="n">
        <v>0.8</v>
      </c>
      <c r="I65" s="67" t="n">
        <v>0.8</v>
      </c>
      <c r="J65" s="68" t="n">
        <v>0.8</v>
      </c>
      <c r="K65" s="68" t="n">
        <v>0.8</v>
      </c>
      <c r="L65" s="68" t="n">
        <v>0.8</v>
      </c>
      <c r="M65" s="68" t="n">
        <v>1</v>
      </c>
      <c r="N65" s="68" t="n">
        <v>0.8</v>
      </c>
      <c r="O65" s="68" t="n">
        <v>0.8</v>
      </c>
      <c r="P65" s="69" t="n">
        <v>0.8</v>
      </c>
      <c r="Q65" s="70"/>
      <c r="R65" s="71"/>
      <c r="S65" s="72" t="n">
        <v>0.8</v>
      </c>
    </row>
    <row r="66" customFormat="false" ht="16.5" hidden="false" customHeight="false" outlineLevel="0" collapsed="false">
      <c r="A66" s="76" t="n">
        <v>21</v>
      </c>
      <c r="B66" s="77" t="n">
        <v>60</v>
      </c>
      <c r="C66" s="77" t="n">
        <v>6</v>
      </c>
      <c r="D66" s="77" t="s">
        <v>55</v>
      </c>
      <c r="E66" s="78" t="s">
        <v>40</v>
      </c>
      <c r="F66" s="78" t="s">
        <v>41</v>
      </c>
      <c r="G66" s="77" t="n">
        <v>0.8</v>
      </c>
      <c r="H66" s="77" t="n">
        <v>0.8</v>
      </c>
      <c r="I66" s="77" t="n">
        <v>0.8</v>
      </c>
      <c r="J66" s="79" t="n">
        <v>0.7</v>
      </c>
      <c r="K66" s="79" t="n">
        <v>0.9</v>
      </c>
      <c r="L66" s="79" t="n">
        <v>0.7</v>
      </c>
      <c r="M66" s="79" t="n">
        <v>0.8</v>
      </c>
      <c r="N66" s="79" t="n">
        <v>0.8</v>
      </c>
      <c r="O66" s="79" t="n">
        <v>0.7</v>
      </c>
      <c r="P66" s="80" t="n">
        <v>0.7</v>
      </c>
      <c r="Q66" s="81"/>
      <c r="R66" s="82"/>
      <c r="S66" s="83" t="n">
        <v>0.8</v>
      </c>
    </row>
    <row r="67" customFormat="false" ht="16.5" hidden="false" customHeight="false" outlineLevel="0" collapsed="false">
      <c r="F67" s="84"/>
    </row>
    <row r="68" customFormat="false" ht="15.75" hidden="false" customHeight="false" outlineLevel="0" collapsed="false">
      <c r="F68" s="85"/>
    </row>
    <row r="69" customFormat="false" ht="15.75" hidden="false" customHeight="false" outlineLevel="0" collapsed="false">
      <c r="F69" s="86"/>
    </row>
    <row r="70" customFormat="false" ht="15.75" hidden="false" customHeight="false" outlineLevel="0" collapsed="false">
      <c r="F7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16:30Z</dcterms:created>
  <dc:creator>Sera[</dc:creator>
  <dc:description/>
  <dc:language>en-US</dc:language>
  <cp:lastModifiedBy>richtest</cp:lastModifiedBy>
  <cp:lastPrinted>2005-01-31T04:59:46Z</cp:lastPrinted>
  <dcterms:modified xsi:type="dcterms:W3CDTF">2005-02-04T05:07:33Z</dcterms:modified>
  <cp:revision>0</cp:revision>
  <dc:subject/>
  <dc:title/>
</cp:coreProperties>
</file>