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" sheetId="1" state="visible" r:id="rId2"/>
    <sheet name="C" sheetId="2" state="visible" r:id="rId3"/>
    <sheet name="Prob Speed &gt; 0" sheetId="3" state="visible" r:id="rId4"/>
    <sheet name="Average Wind Spe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7">
  <si>
    <t xml:space="preserve">K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</t>
  </si>
  <si>
    <t xml:space="preserve">prob(wind speed)&gt;0</t>
  </si>
  <si>
    <t xml:space="preserve">avg wind spe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1" t="n">
        <v>2008</v>
      </c>
      <c r="B3" s="1" t="n">
        <v>2.16041162864391</v>
      </c>
      <c r="C3" s="1" t="n">
        <v>3.26827126388442</v>
      </c>
      <c r="D3" s="1" t="n">
        <v>3.51910041708928</v>
      </c>
      <c r="E3" s="1" t="n">
        <v>2.93590295323185</v>
      </c>
      <c r="F3" s="1" t="n">
        <v>3.18897721896606</v>
      </c>
      <c r="G3" s="1" t="n">
        <v>4.19918480436242</v>
      </c>
      <c r="H3" s="1" t="n">
        <v>2.60892514878607</v>
      </c>
      <c r="I3" s="1" t="n">
        <v>3.15905111207896</v>
      </c>
      <c r="J3" s="1" t="n">
        <v>2.76302920287461</v>
      </c>
      <c r="K3" s="1" t="n">
        <v>2.79853737588624</v>
      </c>
    </row>
    <row r="4" customFormat="false" ht="12.75" hidden="false" customHeight="false" outlineLevel="0" collapsed="false">
      <c r="A4" s="1" t="n">
        <v>2009</v>
      </c>
      <c r="B4" s="1" t="n">
        <v>3.0779614434596</v>
      </c>
      <c r="C4" s="1" t="n">
        <v>3.49369659641777</v>
      </c>
      <c r="E4" s="1" t="n">
        <v>3.23835818853366</v>
      </c>
      <c r="G4" s="1" t="n">
        <v>3.20805125412398</v>
      </c>
      <c r="H4" s="1" t="n">
        <v>3.30131262073592</v>
      </c>
      <c r="I4" s="1" t="n">
        <v>2.86382202512778</v>
      </c>
      <c r="J4" s="1" t="n">
        <v>2.57248195216687</v>
      </c>
      <c r="K4" s="1" t="n">
        <v>3.59721118856566</v>
      </c>
      <c r="L4" s="1" t="n">
        <v>2.96053652471147</v>
      </c>
      <c r="M4" s="1" t="n">
        <v>2.12215032354128</v>
      </c>
    </row>
    <row r="5" customFormat="false" ht="12.75" hidden="false" customHeight="false" outlineLevel="0" collapsed="false">
      <c r="A5" s="1" t="n">
        <v>2005</v>
      </c>
      <c r="B5" s="1" t="n">
        <v>2.4551483252282</v>
      </c>
      <c r="C5" s="1" t="n">
        <v>2.36032886056582</v>
      </c>
      <c r="D5" s="1" t="n">
        <v>3.02884780548631</v>
      </c>
      <c r="E5" s="1" t="n">
        <v>3.37667325432055</v>
      </c>
      <c r="F5" s="1" t="n">
        <v>3.45835541662851</v>
      </c>
      <c r="G5" s="1" t="n">
        <v>3.58060086795035</v>
      </c>
      <c r="H5" s="1" t="n">
        <v>2.94526985494701</v>
      </c>
      <c r="I5" s="1" t="n">
        <v>3.33559195159793</v>
      </c>
      <c r="J5" s="1" t="n">
        <v>2.62210808998687</v>
      </c>
      <c r="K5" s="1" t="n">
        <v>2.36656985225908</v>
      </c>
      <c r="L5" s="1" t="n">
        <v>2.65075544408398</v>
      </c>
      <c r="M5" s="1" t="n">
        <v>3.39423681671402</v>
      </c>
    </row>
    <row r="6" customFormat="false" ht="12.75" hidden="false" customHeight="false" outlineLevel="0" collapsed="false">
      <c r="A6" s="1" t="n">
        <v>2006</v>
      </c>
      <c r="C6" s="1" t="n">
        <v>4.06682831303133</v>
      </c>
      <c r="E6" s="1" t="n">
        <v>2.57540216097108</v>
      </c>
      <c r="F6" s="1" t="n">
        <v>4.62776888652183</v>
      </c>
      <c r="G6" s="1" t="n">
        <v>2.70371962440248</v>
      </c>
      <c r="H6" s="1" t="n">
        <v>2.75851844225831</v>
      </c>
      <c r="I6" s="1" t="n">
        <v>2.1099401573683</v>
      </c>
      <c r="J6" s="1" t="n">
        <v>2.55125531834419</v>
      </c>
      <c r="K6" s="1" t="n">
        <v>2.87690249443429</v>
      </c>
      <c r="L6" s="1" t="n">
        <v>3.04830513118327</v>
      </c>
      <c r="M6" s="1" t="n">
        <v>2.74037517671751</v>
      </c>
    </row>
    <row r="7" customFormat="false" ht="12.75" hidden="false" customHeight="false" outlineLevel="0" collapsed="false">
      <c r="A7" s="1" t="n">
        <v>2007</v>
      </c>
      <c r="B7" s="1" t="n">
        <v>2.58146267252419</v>
      </c>
      <c r="C7" s="1" t="n">
        <v>3.4001238715952</v>
      </c>
      <c r="D7" s="1" t="n">
        <v>3.39593929472403</v>
      </c>
      <c r="E7" s="1" t="n">
        <v>2.83227755563089</v>
      </c>
      <c r="F7" s="1" t="n">
        <v>3.96939527424519</v>
      </c>
      <c r="G7" s="1" t="n">
        <v>4.19899963279382</v>
      </c>
      <c r="H7" s="1" t="n">
        <v>3.1676018940964</v>
      </c>
      <c r="I7" s="1" t="n">
        <v>2.97301230551607</v>
      </c>
      <c r="J7" s="1" t="n">
        <v>2.49961135331404</v>
      </c>
      <c r="K7" s="1" t="n">
        <v>2.29862799039476</v>
      </c>
      <c r="L7" s="1" t="n">
        <v>1.77859014103245</v>
      </c>
    </row>
    <row r="9" customFormat="false" ht="12.75" hidden="false" customHeight="false" outlineLevel="0" collapsed="false">
      <c r="B9" s="1" t="n">
        <f aca="false">AVERAGE(B3:B7)</f>
        <v>2.56874601746398</v>
      </c>
      <c r="C9" s="1" t="n">
        <f aca="false">AVERAGE(C3:C7)</f>
        <v>3.31784978109891</v>
      </c>
      <c r="D9" s="1" t="n">
        <f aca="false">AVERAGE(D3:D7)</f>
        <v>3.31462917243321</v>
      </c>
      <c r="E9" s="1" t="n">
        <f aca="false">AVERAGE(E3:E7)</f>
        <v>2.99172282253761</v>
      </c>
      <c r="F9" s="1" t="n">
        <f aca="false">AVERAGE(F3:F7)</f>
        <v>3.8111241990904</v>
      </c>
      <c r="G9" s="1" t="n">
        <f aca="false">AVERAGE(G3:G7)</f>
        <v>3.57811123672661</v>
      </c>
      <c r="H9" s="1" t="n">
        <f aca="false">AVERAGE(H3:H7)</f>
        <v>2.95632559216474</v>
      </c>
      <c r="I9" s="1" t="n">
        <f aca="false">AVERAGE(I3:I7)</f>
        <v>2.88828351033781</v>
      </c>
      <c r="J9" s="1" t="n">
        <f aca="false">AVERAGE(J3:J7)</f>
        <v>2.60169718333732</v>
      </c>
      <c r="K9" s="1" t="n">
        <f aca="false">AVERAGE(K3:K7)</f>
        <v>2.78756978030801</v>
      </c>
      <c r="L9" s="1" t="n">
        <f aca="false">AVERAGE(L3:L7)</f>
        <v>2.60954681025279</v>
      </c>
      <c r="M9" s="1" t="n">
        <f aca="false">AVERAGE(M3:M7)</f>
        <v>2.7522541056576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1" t="n">
        <v>2008</v>
      </c>
      <c r="B3" s="1" t="n">
        <v>8.38783783626833</v>
      </c>
      <c r="C3" s="1" t="n">
        <v>10.6887286538302</v>
      </c>
      <c r="D3" s="1" t="n">
        <v>12.3429861334879</v>
      </c>
      <c r="E3" s="1" t="n">
        <v>12.4823942902203</v>
      </c>
      <c r="F3" s="1" t="n">
        <v>9.15407419207909</v>
      </c>
      <c r="G3" s="1" t="n">
        <v>8.43768666788096</v>
      </c>
      <c r="H3" s="1" t="n">
        <v>12.1227611261595</v>
      </c>
      <c r="I3" s="1" t="n">
        <v>16.2340386228757</v>
      </c>
      <c r="J3" s="1" t="n">
        <v>13.4895767810842</v>
      </c>
      <c r="K3" s="1" t="n">
        <v>11.8303233519687</v>
      </c>
    </row>
    <row r="4" customFormat="false" ht="12.75" hidden="false" customHeight="false" outlineLevel="0" collapsed="false">
      <c r="A4" s="1" t="n">
        <v>2009</v>
      </c>
      <c r="B4" s="1" t="n">
        <v>10.2805935096277</v>
      </c>
      <c r="C4" s="1" t="n">
        <v>12.3381727291812</v>
      </c>
      <c r="E4" s="1" t="n">
        <v>12.4035443095242</v>
      </c>
      <c r="G4" s="1" t="n">
        <v>14.9023671894475</v>
      </c>
      <c r="H4" s="1" t="n">
        <v>12.4562784266378</v>
      </c>
      <c r="I4" s="1" t="n">
        <v>12.8491751535218</v>
      </c>
      <c r="J4" s="1" t="n">
        <v>14.5450460112381</v>
      </c>
      <c r="K4" s="1" t="n">
        <v>13.7584064382742</v>
      </c>
      <c r="L4" s="1" t="n">
        <v>12.3004122244221</v>
      </c>
      <c r="M4" s="1" t="n">
        <v>8.10065846426052</v>
      </c>
    </row>
    <row r="5" customFormat="false" ht="12.75" hidden="false" customHeight="false" outlineLevel="0" collapsed="false">
      <c r="A5" s="1" t="n">
        <v>2005</v>
      </c>
      <c r="B5" s="1" t="n">
        <v>7.80648817638797</v>
      </c>
      <c r="C5" s="1" t="n">
        <v>12.5575231482565</v>
      </c>
      <c r="D5" s="1" t="n">
        <v>12.9335986425108</v>
      </c>
      <c r="E5" s="1" t="n">
        <v>14.7285188641262</v>
      </c>
      <c r="F5" s="1" t="n">
        <v>13.6762466062266</v>
      </c>
      <c r="G5" s="1" t="n">
        <v>13.872168498542</v>
      </c>
      <c r="H5" s="1" t="n">
        <v>11.2561519759014</v>
      </c>
      <c r="I5" s="1" t="n">
        <v>14.5295915003156</v>
      </c>
      <c r="J5" s="1" t="n">
        <v>15.1317103207377</v>
      </c>
      <c r="K5" s="1" t="n">
        <v>14.9899137710959</v>
      </c>
      <c r="L5" s="1" t="n">
        <v>12.2204785444581</v>
      </c>
      <c r="M5" s="1" t="n">
        <v>14.8181573304494</v>
      </c>
    </row>
    <row r="6" customFormat="false" ht="12.75" hidden="false" customHeight="false" outlineLevel="0" collapsed="false">
      <c r="A6" s="1" t="n">
        <v>2006</v>
      </c>
      <c r="C6" s="1" t="n">
        <v>9.80508222489303</v>
      </c>
      <c r="E6" s="1" t="n">
        <v>14.7307410561114</v>
      </c>
      <c r="F6" s="1" t="n">
        <v>15.5071504043838</v>
      </c>
      <c r="G6" s="1" t="n">
        <v>12.7367123312169</v>
      </c>
      <c r="H6" s="1" t="n">
        <v>12.1611783765226</v>
      </c>
      <c r="I6" s="1" t="n">
        <v>12.2943344049099</v>
      </c>
      <c r="J6" s="1" t="n">
        <v>12.2004938359472</v>
      </c>
      <c r="K6" s="1" t="n">
        <v>11.3512707106873</v>
      </c>
      <c r="L6" s="1" t="n">
        <v>12.1875286887109</v>
      </c>
      <c r="M6" s="1" t="n">
        <v>8.86328569329258</v>
      </c>
    </row>
    <row r="7" customFormat="false" ht="12.75" hidden="false" customHeight="false" outlineLevel="0" collapsed="false">
      <c r="A7" s="1" t="n">
        <v>2007</v>
      </c>
      <c r="B7" s="1" t="n">
        <v>10.6467767146198</v>
      </c>
      <c r="C7" s="1" t="n">
        <v>10.3339832596356</v>
      </c>
      <c r="D7" s="1" t="n">
        <v>11.5452113995067</v>
      </c>
      <c r="E7" s="1" t="n">
        <v>11.879965519994</v>
      </c>
      <c r="F7" s="1" t="n">
        <v>14.5565537609434</v>
      </c>
      <c r="G7" s="1" t="n">
        <v>17.430198128109</v>
      </c>
      <c r="H7" s="1" t="n">
        <v>14.059919036958</v>
      </c>
      <c r="I7" s="1" t="n">
        <v>12.8213205661207</v>
      </c>
      <c r="J7" s="1" t="n">
        <v>13.0028200225855</v>
      </c>
      <c r="K7" s="1" t="n">
        <v>13.8493460525327</v>
      </c>
      <c r="L7" s="1" t="n">
        <v>9.1921879924675</v>
      </c>
    </row>
    <row r="9" customFormat="false" ht="12.75" hidden="false" customHeight="false" outlineLevel="0" collapsed="false">
      <c r="B9" s="1" t="n">
        <f aca="false">AVERAGE(B3:B7)</f>
        <v>9.28042405922596</v>
      </c>
      <c r="C9" s="1" t="n">
        <f aca="false">AVERAGE(C3:C7)</f>
        <v>11.1446980031593</v>
      </c>
      <c r="D9" s="1" t="n">
        <f aca="false">AVERAGE(D3:D7)</f>
        <v>12.2739320585018</v>
      </c>
      <c r="E9" s="1" t="n">
        <f aca="false">AVERAGE(E3:E7)</f>
        <v>13.2450328079952</v>
      </c>
      <c r="F9" s="1" t="n">
        <f aca="false">AVERAGE(F3:F7)</f>
        <v>13.2235062409082</v>
      </c>
      <c r="G9" s="1" t="n">
        <f aca="false">AVERAGE(G3:G7)</f>
        <v>13.4758265630393</v>
      </c>
      <c r="H9" s="1" t="n">
        <f aca="false">AVERAGE(H3:H7)</f>
        <v>12.4112577884358</v>
      </c>
      <c r="I9" s="1" t="n">
        <f aca="false">AVERAGE(I3:I7)</f>
        <v>13.7456920495487</v>
      </c>
      <c r="J9" s="1" t="n">
        <f aca="false">AVERAGE(J3:J7)</f>
        <v>13.6739293943185</v>
      </c>
      <c r="K9" s="1" t="n">
        <f aca="false">AVERAGE(K3:K7)</f>
        <v>13.1558520649118</v>
      </c>
      <c r="L9" s="1" t="n">
        <f aca="false">AVERAGE(L3:L7)</f>
        <v>11.4751518625147</v>
      </c>
      <c r="M9" s="1" t="n">
        <f aca="false">AVERAGE(M3:M7)</f>
        <v>10.5940338293342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1" t="n">
        <v>2008</v>
      </c>
      <c r="B3" s="1" t="n">
        <v>0.988683176286756</v>
      </c>
      <c r="C3" s="1" t="n">
        <v>0.999924129384689</v>
      </c>
      <c r="D3" s="1" t="n">
        <v>0.999853214600254</v>
      </c>
      <c r="E3" s="1" t="n">
        <v>0.999945878659956</v>
      </c>
      <c r="F3" s="1" t="n">
        <v>0.999364551764591</v>
      </c>
      <c r="G3" s="1" t="n">
        <v>0.999873737373737</v>
      </c>
      <c r="H3" s="1" t="n">
        <v>0.999902078386252</v>
      </c>
      <c r="I3" s="1" t="n">
        <v>0.999730021598272</v>
      </c>
      <c r="J3" s="1" t="n">
        <v>0.995226187769948</v>
      </c>
      <c r="K3" s="1" t="n">
        <v>0.994768621507322</v>
      </c>
    </row>
    <row r="4" customFormat="false" ht="12.75" hidden="false" customHeight="false" outlineLevel="0" collapsed="false">
      <c r="A4" s="1" t="n">
        <v>2009</v>
      </c>
      <c r="B4" s="1" t="n">
        <v>0.998700888311506</v>
      </c>
      <c r="C4" s="1" t="n">
        <v>0.999436222692037</v>
      </c>
      <c r="E4" s="1" t="n">
        <v>0.997828227985555</v>
      </c>
      <c r="G4" s="1" t="n">
        <v>0.999511217557065</v>
      </c>
      <c r="H4" s="1" t="n">
        <v>0.999291265457745</v>
      </c>
      <c r="I4" s="1" t="n">
        <v>0.999095796676442</v>
      </c>
      <c r="J4" s="1" t="n">
        <v>0.998924731182796</v>
      </c>
      <c r="K4" s="1" t="n">
        <v>0.99980331899201</v>
      </c>
      <c r="L4" s="1" t="n">
        <v>1</v>
      </c>
      <c r="M4" s="1" t="n">
        <v>0.980119332909473</v>
      </c>
    </row>
    <row r="5" customFormat="false" ht="12.75" hidden="false" customHeight="false" outlineLevel="0" collapsed="false">
      <c r="A5" s="1" t="n">
        <v>2005</v>
      </c>
      <c r="B5" s="1" t="n">
        <v>0.987233369486623</v>
      </c>
      <c r="C5" s="1" t="n">
        <v>0.994486543641902</v>
      </c>
      <c r="D5" s="1" t="n">
        <v>0.999775870184011</v>
      </c>
      <c r="E5" s="1" t="n">
        <v>1</v>
      </c>
      <c r="F5" s="1" t="n">
        <v>0.99997759404898</v>
      </c>
      <c r="G5" s="1" t="n">
        <v>0.997035527351892</v>
      </c>
      <c r="H5" s="1" t="n">
        <v>0.996076848925057</v>
      </c>
      <c r="I5" s="1" t="n">
        <v>0.991386465086023</v>
      </c>
      <c r="J5" s="1" t="n">
        <v>0.997726798264944</v>
      </c>
      <c r="K5" s="1" t="n">
        <v>0.999011702342715</v>
      </c>
      <c r="L5" s="1" t="n">
        <v>0.999415983367206</v>
      </c>
      <c r="M5" s="1" t="n">
        <v>0.998597256857855</v>
      </c>
    </row>
    <row r="6" customFormat="false" ht="12.75" hidden="false" customHeight="false" outlineLevel="0" collapsed="false">
      <c r="A6" s="1" t="n">
        <v>2006</v>
      </c>
      <c r="C6" s="1" t="n">
        <v>0.999276555405877</v>
      </c>
      <c r="E6" s="1" t="n">
        <v>0.997511140608704</v>
      </c>
      <c r="F6" s="1" t="n">
        <v>0.999570466157255</v>
      </c>
      <c r="G6" s="1" t="n">
        <v>0.982805017103763</v>
      </c>
      <c r="H6" s="1" t="n">
        <v>0.99715480072662</v>
      </c>
      <c r="I6" s="1" t="n">
        <v>0.974690532305667</v>
      </c>
      <c r="J6" s="1" t="n">
        <v>0.978724881933512</v>
      </c>
      <c r="K6" s="1" t="n">
        <v>0.994724357925732</v>
      </c>
      <c r="L6" s="1" t="n">
        <v>0.99971849488599</v>
      </c>
      <c r="M6" s="1" t="n">
        <v>0.992551674175364</v>
      </c>
    </row>
    <row r="7" customFormat="false" ht="12.75" hidden="false" customHeight="false" outlineLevel="0" collapsed="false">
      <c r="A7" s="1" t="n">
        <v>2007</v>
      </c>
      <c r="B7" s="1" t="n">
        <v>0.993277386753294</v>
      </c>
      <c r="C7" s="1" t="n">
        <v>0.986009294003628</v>
      </c>
      <c r="D7" s="1" t="n">
        <v>0.995092656911735</v>
      </c>
      <c r="E7" s="1" t="n">
        <v>0.999490386842715</v>
      </c>
      <c r="F7" s="1" t="n">
        <v>1</v>
      </c>
      <c r="G7" s="1" t="n">
        <v>1</v>
      </c>
      <c r="H7" s="1" t="n">
        <v>0.994549942566659</v>
      </c>
      <c r="I7" s="1" t="n">
        <v>0.999779924196112</v>
      </c>
      <c r="J7" s="1" t="n">
        <v>0.99989895162309</v>
      </c>
      <c r="K7" s="1" t="n">
        <v>0.99855788032851</v>
      </c>
      <c r="L7" s="1" t="n">
        <v>0.977134338917103</v>
      </c>
    </row>
    <row r="9" customFormat="false" ht="12.75" hidden="false" customHeight="false" outlineLevel="0" collapsed="false">
      <c r="B9" s="1" t="n">
        <f aca="false">AVERAGE(B3:B7)</f>
        <v>0.991973705209545</v>
      </c>
      <c r="C9" s="1" t="n">
        <f aca="false">AVERAGE(C3:C7)</f>
        <v>0.995826549025627</v>
      </c>
      <c r="D9" s="1" t="n">
        <f aca="false">AVERAGE(D3:D7)</f>
        <v>0.998240580565333</v>
      </c>
      <c r="E9" s="1" t="n">
        <f aca="false">AVERAGE(E3:E7)</f>
        <v>0.998955126819386</v>
      </c>
      <c r="F9" s="1" t="n">
        <f aca="false">AVERAGE(F3:F7)</f>
        <v>0.999728152992706</v>
      </c>
      <c r="G9" s="1" t="n">
        <f aca="false">AVERAGE(G3:G7)</f>
        <v>0.995845099877292</v>
      </c>
      <c r="H9" s="1" t="n">
        <f aca="false">AVERAGE(H3:H7)</f>
        <v>0.997394987212467</v>
      </c>
      <c r="I9" s="1" t="n">
        <f aca="false">AVERAGE(I3:I7)</f>
        <v>0.992936547972503</v>
      </c>
      <c r="J9" s="1" t="n">
        <f aca="false">AVERAGE(J3:J7)</f>
        <v>0.994100310154858</v>
      </c>
      <c r="K9" s="1" t="n">
        <f aca="false">AVERAGE(K3:K7)</f>
        <v>0.997373176219258</v>
      </c>
      <c r="L9" s="1" t="n">
        <f aca="false">AVERAGE(L3:L7)</f>
        <v>0.994067204292575</v>
      </c>
      <c r="M9" s="1" t="n">
        <f aca="false">AVERAGE(M3:M7)</f>
        <v>0.99042275464756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1" t="n">
        <v>2008</v>
      </c>
      <c r="B3" s="1" t="n">
        <v>7.42830152942853</v>
      </c>
      <c r="C3" s="1" t="n">
        <v>9.58332616777526</v>
      </c>
      <c r="D3" s="1" t="n">
        <v>11.1087777669047</v>
      </c>
      <c r="E3" s="1" t="n">
        <v>11.1361395248147</v>
      </c>
      <c r="F3" s="1" t="n">
        <v>8.19751197575518</v>
      </c>
      <c r="G3" s="1" t="n">
        <v>7.66924494949494</v>
      </c>
      <c r="H3" s="1" t="n">
        <v>10.7686675316409</v>
      </c>
      <c r="I3" s="1" t="n">
        <v>14.531076968388</v>
      </c>
      <c r="J3" s="1" t="n">
        <v>12.0058548660049</v>
      </c>
      <c r="K3" s="1" t="n">
        <v>10.5341139658248</v>
      </c>
    </row>
    <row r="4" customFormat="false" ht="12.75" hidden="false" customHeight="false" outlineLevel="0" collapsed="false">
      <c r="A4" s="1" t="n">
        <v>2009</v>
      </c>
      <c r="B4" s="1" t="n">
        <v>9.19095888487057</v>
      </c>
      <c r="C4" s="1" t="n">
        <v>11.1001761804088</v>
      </c>
      <c r="E4" s="1" t="n">
        <v>11.1157453471048</v>
      </c>
      <c r="G4" s="1" t="n">
        <v>13.348988220343</v>
      </c>
      <c r="H4" s="1" t="n">
        <v>11.1736961728335</v>
      </c>
      <c r="I4" s="1" t="n">
        <v>11.4516300097752</v>
      </c>
      <c r="J4" s="1" t="n">
        <v>12.9150684261974</v>
      </c>
      <c r="K4" s="1" t="n">
        <v>12.3972587584511</v>
      </c>
      <c r="L4" s="1" t="n">
        <v>10.977692617991</v>
      </c>
      <c r="M4" s="1" t="n">
        <v>7.17428718149372</v>
      </c>
    </row>
    <row r="5" customFormat="false" ht="12.75" hidden="false" customHeight="false" outlineLevel="0" collapsed="false">
      <c r="A5" s="1" t="n">
        <v>2005</v>
      </c>
      <c r="B5" s="1" t="n">
        <v>6.92349737888646</v>
      </c>
      <c r="C5" s="1" t="n">
        <v>11.1288310969009</v>
      </c>
      <c r="D5" s="1" t="n">
        <v>11.554344756483</v>
      </c>
      <c r="E5" s="1" t="n">
        <v>13.2271397152449</v>
      </c>
      <c r="F5" s="1" t="n">
        <v>12.2973964284915</v>
      </c>
      <c r="G5" s="1" t="n">
        <v>12.4966441243226</v>
      </c>
      <c r="H5" s="1" t="n">
        <v>10.0435066245207</v>
      </c>
      <c r="I5" s="1" t="n">
        <v>13.0403310827483</v>
      </c>
      <c r="J5" s="1" t="n">
        <v>13.4435851638793</v>
      </c>
      <c r="K5" s="1" t="n">
        <v>13.2850475056714</v>
      </c>
      <c r="L5" s="1" t="n">
        <v>10.8608428528045</v>
      </c>
      <c r="M5" s="1" t="n">
        <v>13.3111985660848</v>
      </c>
    </row>
    <row r="6" customFormat="false" ht="12.75" hidden="false" customHeight="false" outlineLevel="0" collapsed="false">
      <c r="A6" s="1" t="n">
        <v>2006</v>
      </c>
      <c r="C6" s="1" t="n">
        <v>8.89574913935036</v>
      </c>
      <c r="E6" s="1" t="n">
        <v>13.0803759362852</v>
      </c>
      <c r="F6" s="1" t="n">
        <v>14.1744404756524</v>
      </c>
      <c r="G6" s="1" t="n">
        <v>11.3270763968072</v>
      </c>
      <c r="H6" s="1" t="n">
        <v>10.8229213630693</v>
      </c>
      <c r="I6" s="1" t="n">
        <v>10.8886977939146</v>
      </c>
      <c r="J6" s="1" t="n">
        <v>10.8307574775442</v>
      </c>
      <c r="K6" s="1" t="n">
        <v>10.1185035988875</v>
      </c>
      <c r="L6" s="1" t="n">
        <v>10.8909730693441</v>
      </c>
      <c r="M6" s="1" t="n">
        <v>7.88606099024238</v>
      </c>
    </row>
    <row r="7" customFormat="false" ht="12.75" hidden="false" customHeight="false" outlineLevel="0" collapsed="false">
      <c r="A7" s="1" t="n">
        <v>2007</v>
      </c>
      <c r="B7" s="1" t="n">
        <v>9.45459754556946</v>
      </c>
      <c r="C7" s="1" t="n">
        <v>9.28388211028557</v>
      </c>
      <c r="D7" s="1" t="n">
        <v>10.3713693503932</v>
      </c>
      <c r="E7" s="1" t="n">
        <v>10.5831966643502</v>
      </c>
      <c r="F7" s="1" t="n">
        <v>13.188342325929</v>
      </c>
      <c r="G7" s="1" t="n">
        <v>15.8427451575381</v>
      </c>
      <c r="H7" s="1" t="n">
        <v>12.5866485812742</v>
      </c>
      <c r="I7" s="1" t="n">
        <v>11.444660716469</v>
      </c>
      <c r="J7" s="1" t="n">
        <v>11.5368877099912</v>
      </c>
      <c r="K7" s="1" t="n">
        <v>12.2692559640204</v>
      </c>
      <c r="L7" s="1" t="n">
        <v>8.17942090502544</v>
      </c>
    </row>
    <row r="9" customFormat="false" ht="12.75" hidden="false" customHeight="false" outlineLevel="0" collapsed="false">
      <c r="B9" s="1" t="n">
        <f aca="false">AVERAGE(B3:B7)</f>
        <v>8.24933883468875</v>
      </c>
      <c r="C9" s="1" t="n">
        <f aca="false">AVERAGE(C3:C7)</f>
        <v>9.99839293894417</v>
      </c>
      <c r="D9" s="1" t="n">
        <f aca="false">AVERAGE(D3:D7)</f>
        <v>11.0114972912603</v>
      </c>
      <c r="E9" s="1" t="n">
        <f aca="false">AVERAGE(E3:E7)</f>
        <v>11.82851943756</v>
      </c>
      <c r="F9" s="1" t="n">
        <f aca="false">AVERAGE(F3:F7)</f>
        <v>11.964422801457</v>
      </c>
      <c r="G9" s="1" t="n">
        <f aca="false">AVERAGE(G3:G7)</f>
        <v>12.1369397697012</v>
      </c>
      <c r="H9" s="1" t="n">
        <f aca="false">AVERAGE(H3:H7)</f>
        <v>11.0790880546677</v>
      </c>
      <c r="I9" s="1" t="n">
        <f aca="false">AVERAGE(I3:I7)</f>
        <v>12.271279314259</v>
      </c>
      <c r="J9" s="1" t="n">
        <f aca="false">AVERAGE(J3:J7)</f>
        <v>12.1464307287234</v>
      </c>
      <c r="K9" s="1" t="n">
        <f aca="false">AVERAGE(K3:K7)</f>
        <v>11.7208359585711</v>
      </c>
      <c r="L9" s="1" t="n">
        <f aca="false">AVERAGE(L3:L7)</f>
        <v>10.2272323612912</v>
      </c>
      <c r="M9" s="1" t="n">
        <f aca="false">AVERAGE(M3:M7)</f>
        <v>9.4571822459403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