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uth Pole Average Wind Speeds </t>
  </si>
  <si>
    <t xml:space="preserve">All speeds in knots ( source: USAP Met Office )</t>
  </si>
  <si>
    <t xml:space="preserve">Winter AVG</t>
  </si>
  <si>
    <t xml:space="preserve">Summer Avg</t>
  </si>
  <si>
    <t xml:space="preserve">Year</t>
  </si>
  <si>
    <t xml:space="preserve">Jan</t>
  </si>
  <si>
    <t xml:space="preserve">Feb</t>
  </si>
  <si>
    <t xml:space="preserve">March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10.5</t>
  </si>
  <si>
    <t xml:space="preserve">10.6</t>
  </si>
  <si>
    <t xml:space="preserve">12.1</t>
  </si>
  <si>
    <t xml:space="preserve">16.0</t>
  </si>
  <si>
    <t xml:space="preserve">15.9</t>
  </si>
  <si>
    <t xml:space="preserve">17.6</t>
  </si>
  <si>
    <t xml:space="preserve">16.8</t>
  </si>
  <si>
    <t xml:space="preserve">13.5</t>
  </si>
  <si>
    <t xml:space="preserve">14.7</t>
  </si>
  <si>
    <t xml:space="preserve">7.9</t>
  </si>
  <si>
    <t xml:space="preserve">12.4</t>
  </si>
  <si>
    <t xml:space="preserve">7.3</t>
  </si>
  <si>
    <t xml:space="preserve">9.3</t>
  </si>
  <si>
    <t xml:space="preserve">8.8</t>
  </si>
  <si>
    <t xml:space="preserve">Average</t>
  </si>
  <si>
    <t xml:space="preserve">Minimum</t>
  </si>
  <si>
    <t xml:space="preserve">STD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" zeroHeight="false" outlineLevelRow="0" outlineLevelCol="0"/>
  <sheetData>
    <row r="2" customFormat="false" ht="18.8" hidden="false" customHeight="false" outlineLevel="0" collapsed="false">
      <c r="C2" s="1" t="s">
        <v>0</v>
      </c>
    </row>
    <row r="3" customFormat="false" ht="12.8" hidden="false" customHeight="false" outlineLevel="0" collapsed="false">
      <c r="C3" s="2" t="s">
        <v>1</v>
      </c>
    </row>
    <row r="4" customFormat="false" ht="12.8" hidden="false" customHeight="false" outlineLevel="0" collapsed="false">
      <c r="O4" s="0" t="s">
        <v>2</v>
      </c>
      <c r="P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</row>
    <row r="8" customFormat="false" ht="12.8" hidden="false" customHeight="false" outlineLevel="0" collapsed="false">
      <c r="A8" s="3" t="n">
        <v>1957</v>
      </c>
      <c r="B8" s="4" t="s">
        <v>17</v>
      </c>
      <c r="C8" s="4" t="s">
        <v>18</v>
      </c>
      <c r="D8" s="4" t="s">
        <v>19</v>
      </c>
      <c r="E8" s="4" t="s">
        <v>20</v>
      </c>
      <c r="F8" s="4" t="s">
        <v>21</v>
      </c>
      <c r="G8" s="4" t="s">
        <v>22</v>
      </c>
      <c r="H8" s="5" t="n">
        <v>16.2</v>
      </c>
      <c r="I8" s="4" t="s">
        <v>23</v>
      </c>
      <c r="J8" s="4" t="s">
        <v>24</v>
      </c>
      <c r="K8" s="4" t="s">
        <v>25</v>
      </c>
      <c r="L8" s="4" t="n">
        <v>9.5</v>
      </c>
      <c r="M8" s="4" t="s">
        <v>26</v>
      </c>
      <c r="O8" s="6" t="n">
        <f aca="false">AVERAGE(E8:J8)</f>
        <v>16.2</v>
      </c>
      <c r="P8" s="0" t="n">
        <f aca="false">AVERAGE(B8:D8,K8:M8)</f>
        <v>9.5</v>
      </c>
    </row>
    <row r="9" customFormat="false" ht="12.8" hidden="false" customHeight="false" outlineLevel="0" collapsed="false">
      <c r="A9" s="7" t="n">
        <v>1958</v>
      </c>
      <c r="B9" s="8" t="n">
        <v>12</v>
      </c>
      <c r="C9" s="8" t="n">
        <v>9.5</v>
      </c>
      <c r="D9" s="8" t="n">
        <v>12.1</v>
      </c>
      <c r="E9" s="8" t="n">
        <v>11.7</v>
      </c>
      <c r="F9" s="8" t="n">
        <v>16.4</v>
      </c>
      <c r="G9" s="8" t="n">
        <v>14.7</v>
      </c>
      <c r="H9" s="8" t="n">
        <v>17.8</v>
      </c>
      <c r="I9" s="8" t="n">
        <v>12.9</v>
      </c>
      <c r="J9" s="8" t="n">
        <v>13.8</v>
      </c>
      <c r="K9" s="8" t="n">
        <v>14.5</v>
      </c>
      <c r="L9" s="8" t="n">
        <v>8.2</v>
      </c>
      <c r="M9" s="8" t="n">
        <v>8.1</v>
      </c>
      <c r="O9" s="6" t="n">
        <f aca="false">AVERAGE(E9:J9)</f>
        <v>14.55</v>
      </c>
      <c r="P9" s="6" t="n">
        <f aca="false">AVERAGE(B9:D9,K9:M9)</f>
        <v>10.7333333333333</v>
      </c>
    </row>
    <row r="10" customFormat="false" ht="12.8" hidden="false" customHeight="false" outlineLevel="0" collapsed="false">
      <c r="A10" s="7" t="n">
        <v>1959</v>
      </c>
      <c r="B10" s="8" t="n">
        <v>8.2</v>
      </c>
      <c r="C10" s="9" t="n">
        <v>13.7</v>
      </c>
      <c r="D10" s="8" t="n">
        <v>13.5</v>
      </c>
      <c r="E10" s="8" t="n">
        <v>13.7</v>
      </c>
      <c r="F10" s="8" t="n">
        <v>14.5</v>
      </c>
      <c r="G10" s="8" t="n">
        <v>12.8</v>
      </c>
      <c r="H10" s="8" t="n">
        <v>13.9</v>
      </c>
      <c r="I10" s="8" t="n">
        <v>14.8</v>
      </c>
      <c r="J10" s="8" t="n">
        <v>14.6</v>
      </c>
      <c r="K10" s="8" t="n">
        <v>15.5</v>
      </c>
      <c r="L10" s="8" t="n">
        <v>10.9</v>
      </c>
      <c r="M10" s="8" t="n">
        <v>7.6</v>
      </c>
      <c r="O10" s="6" t="n">
        <f aca="false">AVERAGE(E10:J10)</f>
        <v>14.05</v>
      </c>
      <c r="P10" s="6" t="n">
        <f aca="false">AVERAGE(B10:D10,K10:M10)</f>
        <v>11.5666666666667</v>
      </c>
    </row>
    <row r="11" customFormat="false" ht="12.8" hidden="false" customHeight="false" outlineLevel="0" collapsed="false">
      <c r="A11" s="7" t="n">
        <v>1960</v>
      </c>
      <c r="B11" s="8" t="n">
        <v>9.1</v>
      </c>
      <c r="C11" s="8" t="n">
        <v>10.6</v>
      </c>
      <c r="D11" s="8" t="n">
        <v>11.5</v>
      </c>
      <c r="E11" s="8" t="n">
        <v>12.7</v>
      </c>
      <c r="F11" s="8" t="n">
        <v>12.4</v>
      </c>
      <c r="G11" s="8" t="n">
        <v>13.1</v>
      </c>
      <c r="H11" s="8" t="n">
        <v>15</v>
      </c>
      <c r="I11" s="8" t="n">
        <v>13.7</v>
      </c>
      <c r="J11" s="8" t="n">
        <v>15.7</v>
      </c>
      <c r="K11" s="8" t="n">
        <v>14.2</v>
      </c>
      <c r="L11" s="8" t="n">
        <v>12.5</v>
      </c>
      <c r="M11" s="8" t="n">
        <v>12.3</v>
      </c>
      <c r="O11" s="6" t="n">
        <f aca="false">AVERAGE(E11:J11)</f>
        <v>13.7666666666667</v>
      </c>
      <c r="P11" s="6" t="n">
        <f aca="false">AVERAGE(B11:D11,K11:M11)</f>
        <v>11.7</v>
      </c>
    </row>
    <row r="12" customFormat="false" ht="12.8" hidden="false" customHeight="false" outlineLevel="0" collapsed="false">
      <c r="A12" s="7" t="n">
        <v>1961</v>
      </c>
      <c r="B12" s="8" t="n">
        <v>8.5</v>
      </c>
      <c r="C12" s="8" t="n">
        <v>9.7</v>
      </c>
      <c r="D12" s="8" t="n">
        <v>12.3</v>
      </c>
      <c r="E12" s="8" t="n">
        <v>12.2</v>
      </c>
      <c r="F12" s="9" t="n">
        <v>17.9</v>
      </c>
      <c r="G12" s="8" t="n">
        <v>18.8</v>
      </c>
      <c r="H12" s="8" t="n">
        <v>18.1</v>
      </c>
      <c r="I12" s="9" t="n">
        <v>17.1</v>
      </c>
      <c r="J12" s="8" t="n">
        <v>17.6</v>
      </c>
      <c r="K12" s="9" t="n">
        <v>16.9</v>
      </c>
      <c r="L12" s="8" t="n">
        <v>12.8</v>
      </c>
      <c r="M12" s="10" t="n">
        <v>12.3</v>
      </c>
      <c r="O12" s="6" t="n">
        <f aca="false">AVERAGE(E12:J12)</f>
        <v>16.95</v>
      </c>
      <c r="P12" s="6" t="n">
        <f aca="false">AVERAGE(B12:D12,K12:M12)</f>
        <v>12.0833333333333</v>
      </c>
    </row>
    <row r="13" customFormat="false" ht="12.8" hidden="false" customHeight="false" outlineLevel="0" collapsed="false">
      <c r="A13" s="7" t="n">
        <v>1962</v>
      </c>
      <c r="B13" s="8" t="n">
        <v>10.2</v>
      </c>
      <c r="C13" s="8" t="n">
        <v>13.4</v>
      </c>
      <c r="D13" s="9" t="n">
        <v>16</v>
      </c>
      <c r="E13" s="8" t="n">
        <v>14.1</v>
      </c>
      <c r="F13" s="8" t="n">
        <v>14.2</v>
      </c>
      <c r="G13" s="9" t="n">
        <v>19.1</v>
      </c>
      <c r="H13" s="8" t="n">
        <v>16.8</v>
      </c>
      <c r="I13" s="8" t="n">
        <v>14.2</v>
      </c>
      <c r="J13" s="8" t="n">
        <v>18.8</v>
      </c>
      <c r="K13" s="8" t="n">
        <v>13.9</v>
      </c>
      <c r="L13" s="8" t="n">
        <v>11.6</v>
      </c>
      <c r="M13" s="8" t="n">
        <v>7.4</v>
      </c>
      <c r="O13" s="6" t="n">
        <f aca="false">AVERAGE(E13:J13)</f>
        <v>16.2</v>
      </c>
      <c r="P13" s="6" t="n">
        <f aca="false">AVERAGE(B13:D13,K13:M13)</f>
        <v>12.0833333333333</v>
      </c>
    </row>
    <row r="14" customFormat="false" ht="12.8" hidden="false" customHeight="false" outlineLevel="0" collapsed="false">
      <c r="A14" s="7" t="n">
        <v>1963</v>
      </c>
      <c r="B14" s="8" t="n">
        <v>8.7</v>
      </c>
      <c r="C14" s="8" t="n">
        <v>10.2</v>
      </c>
      <c r="D14" s="8" t="n">
        <v>14.1</v>
      </c>
      <c r="E14" s="9" t="n">
        <v>16.9</v>
      </c>
      <c r="F14" s="8" t="n">
        <v>15.2</v>
      </c>
      <c r="G14" s="8" t="n">
        <v>14.8</v>
      </c>
      <c r="H14" s="9" t="n">
        <v>19.5</v>
      </c>
      <c r="I14" s="8" t="n">
        <v>16.4</v>
      </c>
      <c r="J14" s="9" t="n">
        <v>19.1</v>
      </c>
      <c r="K14" s="8" t="n">
        <v>15.2</v>
      </c>
      <c r="L14" s="8" t="n">
        <v>9.7</v>
      </c>
      <c r="M14" s="8" t="n">
        <v>9.8</v>
      </c>
      <c r="O14" s="6" t="n">
        <f aca="false">AVERAGE(E14:J14)</f>
        <v>16.9833333333333</v>
      </c>
      <c r="P14" s="6" t="n">
        <f aca="false">AVERAGE(B14:D14,K14:M14)</f>
        <v>11.2833333333333</v>
      </c>
    </row>
    <row r="15" customFormat="false" ht="12.8" hidden="false" customHeight="false" outlineLevel="0" collapsed="false">
      <c r="A15" s="7" t="n">
        <v>1964</v>
      </c>
      <c r="B15" s="8" t="n">
        <v>8.4</v>
      </c>
      <c r="C15" s="8" t="n">
        <v>9.9</v>
      </c>
      <c r="D15" s="8" t="n">
        <v>11.2</v>
      </c>
      <c r="E15" s="8" t="n">
        <v>9.6</v>
      </c>
      <c r="F15" s="8" t="n">
        <v>13.2</v>
      </c>
      <c r="G15" s="8" t="n">
        <v>15.5</v>
      </c>
      <c r="H15" s="8" t="n">
        <v>10.9</v>
      </c>
      <c r="I15" s="8" t="n">
        <v>15.7</v>
      </c>
      <c r="J15" s="8" t="n">
        <v>12</v>
      </c>
      <c r="K15" s="8" t="n">
        <v>11.6</v>
      </c>
      <c r="L15" s="8" t="n">
        <v>11</v>
      </c>
      <c r="M15" s="8" t="n">
        <v>7.7</v>
      </c>
      <c r="O15" s="6" t="n">
        <f aca="false">AVERAGE(E15:J15)</f>
        <v>12.8166666666667</v>
      </c>
      <c r="P15" s="6" t="n">
        <f aca="false">AVERAGE(B15:D15,K15:M15)</f>
        <v>9.96666666666667</v>
      </c>
    </row>
    <row r="16" customFormat="false" ht="12.8" hidden="false" customHeight="false" outlineLevel="0" collapsed="false">
      <c r="A16" s="7" t="n">
        <v>1965</v>
      </c>
      <c r="B16" s="8" t="n">
        <v>6.9</v>
      </c>
      <c r="C16" s="8" t="n">
        <v>11.7</v>
      </c>
      <c r="D16" s="8" t="n">
        <v>13.9</v>
      </c>
      <c r="E16" s="8" t="n">
        <v>13.7</v>
      </c>
      <c r="F16" s="8" t="n">
        <v>14.6</v>
      </c>
      <c r="G16" s="8" t="n">
        <v>14.2</v>
      </c>
      <c r="H16" s="8" t="n">
        <v>12</v>
      </c>
      <c r="I16" s="8" t="n">
        <v>15.7</v>
      </c>
      <c r="J16" s="8" t="n">
        <v>13.6</v>
      </c>
      <c r="K16" s="8" t="n">
        <v>12.1</v>
      </c>
      <c r="L16" s="8" t="n">
        <v>10.1</v>
      </c>
      <c r="M16" s="8" t="n">
        <v>8.9</v>
      </c>
      <c r="O16" s="6" t="n">
        <f aca="false">AVERAGE(E16:J16)</f>
        <v>13.9666666666667</v>
      </c>
      <c r="P16" s="6" t="n">
        <f aca="false">AVERAGE(B16:D16,K16:M16)</f>
        <v>10.6</v>
      </c>
    </row>
    <row r="17" customFormat="false" ht="12.8" hidden="false" customHeight="false" outlineLevel="0" collapsed="false">
      <c r="A17" s="7" t="n">
        <v>1966</v>
      </c>
      <c r="B17" s="8" t="n">
        <v>6.9</v>
      </c>
      <c r="C17" s="8" t="n">
        <v>9.5</v>
      </c>
      <c r="D17" s="8" t="n">
        <v>11.9</v>
      </c>
      <c r="E17" s="8" t="n">
        <v>12.6</v>
      </c>
      <c r="F17" s="8" t="n">
        <v>12.1</v>
      </c>
      <c r="G17" s="8" t="n">
        <v>12.7</v>
      </c>
      <c r="H17" s="8" t="n">
        <v>13.9</v>
      </c>
      <c r="I17" s="8" t="n">
        <v>13.1</v>
      </c>
      <c r="J17" s="8" t="n">
        <v>12.6</v>
      </c>
      <c r="K17" s="8" t="n">
        <v>12.6</v>
      </c>
      <c r="L17" s="8" t="n">
        <v>9.3</v>
      </c>
      <c r="M17" s="8" t="n">
        <v>10.9</v>
      </c>
      <c r="O17" s="6" t="n">
        <f aca="false">AVERAGE(E17:J17)</f>
        <v>12.8333333333333</v>
      </c>
      <c r="P17" s="6" t="n">
        <f aca="false">AVERAGE(B17:D17,K17:M17)</f>
        <v>10.1833333333333</v>
      </c>
    </row>
    <row r="18" customFormat="false" ht="12.8" hidden="false" customHeight="false" outlineLevel="0" collapsed="false">
      <c r="A18" s="7" t="n">
        <v>1967</v>
      </c>
      <c r="B18" s="8" t="n">
        <v>9.5</v>
      </c>
      <c r="C18" s="8" t="n">
        <v>10.7</v>
      </c>
      <c r="D18" s="8" t="n">
        <v>13</v>
      </c>
      <c r="E18" s="8" t="n">
        <v>12.9</v>
      </c>
      <c r="F18" s="8" t="n">
        <v>11.7</v>
      </c>
      <c r="G18" s="8" t="n">
        <v>10.9</v>
      </c>
      <c r="H18" s="8" t="n">
        <v>14.5</v>
      </c>
      <c r="I18" s="8" t="n">
        <v>12.9</v>
      </c>
      <c r="J18" s="8" t="n">
        <v>14.7</v>
      </c>
      <c r="K18" s="8" t="n">
        <v>13.2</v>
      </c>
      <c r="L18" s="8" t="n">
        <v>12.8</v>
      </c>
      <c r="M18" s="8" t="n">
        <v>8.2</v>
      </c>
      <c r="O18" s="6" t="n">
        <f aca="false">AVERAGE(E18:J18)</f>
        <v>12.9333333333333</v>
      </c>
      <c r="P18" s="6" t="n">
        <f aca="false">AVERAGE(B18:D18,K18:M18)</f>
        <v>11.2333333333333</v>
      </c>
    </row>
    <row r="19" customFormat="false" ht="12.8" hidden="false" customHeight="false" outlineLevel="0" collapsed="false">
      <c r="A19" s="7" t="n">
        <v>1968</v>
      </c>
      <c r="B19" s="8" t="n">
        <v>8.5</v>
      </c>
      <c r="C19" s="8" t="n">
        <v>11.3</v>
      </c>
      <c r="D19" s="8" t="n">
        <v>11.7</v>
      </c>
      <c r="E19" s="8" t="n">
        <v>13.1</v>
      </c>
      <c r="F19" s="8" t="n">
        <v>12.1</v>
      </c>
      <c r="G19" s="8" t="n">
        <v>14.6</v>
      </c>
      <c r="H19" s="8" t="n">
        <v>10.7</v>
      </c>
      <c r="I19" s="8" t="n">
        <v>11.9</v>
      </c>
      <c r="J19" s="8" t="n">
        <v>13.7</v>
      </c>
      <c r="K19" s="8" t="n">
        <v>16.6</v>
      </c>
      <c r="L19" s="8" t="n">
        <v>9.5</v>
      </c>
      <c r="M19" s="8" t="n">
        <v>9.3</v>
      </c>
      <c r="O19" s="6" t="n">
        <f aca="false">AVERAGE(E19:J19)</f>
        <v>12.6833333333333</v>
      </c>
      <c r="P19" s="6" t="n">
        <f aca="false">AVERAGE(B19:D19,K19:M19)</f>
        <v>11.15</v>
      </c>
    </row>
    <row r="20" customFormat="false" ht="12.8" hidden="false" customHeight="false" outlineLevel="0" collapsed="false">
      <c r="A20" s="7" t="n">
        <v>1969</v>
      </c>
      <c r="B20" s="8" t="n">
        <v>10</v>
      </c>
      <c r="C20" s="8" t="n">
        <v>12.3</v>
      </c>
      <c r="D20" s="8" t="n">
        <v>13.9</v>
      </c>
      <c r="E20" s="8" t="n">
        <v>15.1</v>
      </c>
      <c r="F20" s="8" t="n">
        <v>15</v>
      </c>
      <c r="G20" s="8" t="n">
        <v>17</v>
      </c>
      <c r="H20" s="8" t="n">
        <v>12.3</v>
      </c>
      <c r="I20" s="8" t="n">
        <v>15.8</v>
      </c>
      <c r="J20" s="8" t="n">
        <v>11.1</v>
      </c>
      <c r="K20" s="8" t="n">
        <v>15.2</v>
      </c>
      <c r="L20" s="8" t="n">
        <v>9.8</v>
      </c>
      <c r="M20" s="8" t="n">
        <v>9.4</v>
      </c>
      <c r="O20" s="6" t="n">
        <f aca="false">AVERAGE(E20:J20)</f>
        <v>14.3833333333333</v>
      </c>
      <c r="P20" s="6" t="n">
        <f aca="false">AVERAGE(B20:D20,K20:M20)</f>
        <v>11.7666666666667</v>
      </c>
    </row>
    <row r="21" customFormat="false" ht="12.8" hidden="false" customHeight="false" outlineLevel="0" collapsed="false">
      <c r="A21" s="7" t="n">
        <v>1970</v>
      </c>
      <c r="B21" s="8" t="n">
        <v>8.7</v>
      </c>
      <c r="C21" s="8" t="n">
        <v>12.1</v>
      </c>
      <c r="D21" s="8" t="n">
        <v>12.1</v>
      </c>
      <c r="E21" s="8" t="n">
        <v>14.2</v>
      </c>
      <c r="F21" s="8" t="n">
        <v>16.1</v>
      </c>
      <c r="G21" s="8" t="n">
        <v>12.9</v>
      </c>
      <c r="H21" s="8" t="n">
        <v>14</v>
      </c>
      <c r="I21" s="8" t="n">
        <v>16.2</v>
      </c>
      <c r="J21" s="8" t="n">
        <v>14.5</v>
      </c>
      <c r="K21" s="8" t="n">
        <v>12.5</v>
      </c>
      <c r="L21" s="8" t="n">
        <v>8.9</v>
      </c>
      <c r="M21" s="8" t="n">
        <v>8.9</v>
      </c>
      <c r="O21" s="6" t="n">
        <f aca="false">AVERAGE(E21:J21)</f>
        <v>14.65</v>
      </c>
      <c r="P21" s="6" t="n">
        <f aca="false">AVERAGE(B21:D21,K21:M21)</f>
        <v>10.5333333333333</v>
      </c>
    </row>
    <row r="22" customFormat="false" ht="12.8" hidden="false" customHeight="false" outlineLevel="0" collapsed="false">
      <c r="A22" s="7" t="n">
        <v>1971</v>
      </c>
      <c r="B22" s="8" t="n">
        <v>9.6</v>
      </c>
      <c r="C22" s="8" t="n">
        <v>11.8</v>
      </c>
      <c r="D22" s="8" t="n">
        <v>13.5</v>
      </c>
      <c r="E22" s="8" t="n">
        <v>13.2</v>
      </c>
      <c r="F22" s="8" t="n">
        <v>13.4</v>
      </c>
      <c r="G22" s="8" t="n">
        <v>12.4</v>
      </c>
      <c r="H22" s="8" t="n">
        <v>11.8</v>
      </c>
      <c r="I22" s="8" t="n">
        <v>13.8</v>
      </c>
      <c r="J22" s="8" t="n">
        <v>12.6</v>
      </c>
      <c r="K22" s="8" t="n">
        <v>13.6</v>
      </c>
      <c r="L22" s="8" t="n">
        <v>10.2</v>
      </c>
      <c r="M22" s="8" t="n">
        <v>9.8</v>
      </c>
      <c r="O22" s="6" t="n">
        <f aca="false">AVERAGE(E22:J22)</f>
        <v>12.8666666666667</v>
      </c>
      <c r="P22" s="6" t="n">
        <f aca="false">AVERAGE(B22:D22,K22:M22)</f>
        <v>11.4166666666667</v>
      </c>
    </row>
    <row r="23" customFormat="false" ht="12.8" hidden="false" customHeight="false" outlineLevel="0" collapsed="false">
      <c r="A23" s="7" t="n">
        <v>1972</v>
      </c>
      <c r="B23" s="9" t="n">
        <v>12.1</v>
      </c>
      <c r="C23" s="8" t="n">
        <v>11.6</v>
      </c>
      <c r="D23" s="8" t="n">
        <v>11.8</v>
      </c>
      <c r="E23" s="8" t="n">
        <v>14.3</v>
      </c>
      <c r="F23" s="8" t="n">
        <v>13.1</v>
      </c>
      <c r="G23" s="8" t="n">
        <v>13.5</v>
      </c>
      <c r="H23" s="8" t="n">
        <v>12.9</v>
      </c>
      <c r="I23" s="8" t="n">
        <v>16.1</v>
      </c>
      <c r="J23" s="8" t="n">
        <v>13.5</v>
      </c>
      <c r="K23" s="8" t="n">
        <v>15.4</v>
      </c>
      <c r="L23" s="8" t="n">
        <v>12</v>
      </c>
      <c r="M23" s="8" t="n">
        <v>7.3</v>
      </c>
      <c r="O23" s="6" t="n">
        <f aca="false">AVERAGE(E23:J23)</f>
        <v>13.9</v>
      </c>
      <c r="P23" s="6" t="n">
        <f aca="false">AVERAGE(B23:D23,K23:M23)</f>
        <v>11.7</v>
      </c>
    </row>
    <row r="24" customFormat="false" ht="12.8" hidden="false" customHeight="false" outlineLevel="0" collapsed="false">
      <c r="A24" s="7" t="n">
        <v>1973</v>
      </c>
      <c r="B24" s="8" t="n">
        <v>7.8</v>
      </c>
      <c r="C24" s="8" t="n">
        <v>11.3</v>
      </c>
      <c r="D24" s="8" t="n">
        <v>13.5</v>
      </c>
      <c r="E24" s="8" t="n">
        <v>14.6</v>
      </c>
      <c r="F24" s="8" t="n">
        <v>12.7</v>
      </c>
      <c r="G24" s="8" t="n">
        <v>12.2</v>
      </c>
      <c r="H24" s="8" t="n">
        <v>13.2</v>
      </c>
      <c r="I24" s="8" t="n">
        <v>11.5</v>
      </c>
      <c r="J24" s="8" t="n">
        <v>12.6</v>
      </c>
      <c r="K24" s="8" t="n">
        <v>13.7</v>
      </c>
      <c r="L24" s="8" t="n">
        <v>11.8</v>
      </c>
      <c r="M24" s="8" t="n">
        <v>8.2</v>
      </c>
      <c r="O24" s="6" t="n">
        <f aca="false">AVERAGE(E24:J24)</f>
        <v>12.8</v>
      </c>
      <c r="P24" s="6" t="n">
        <f aca="false">AVERAGE(B24:D24,K24:M24)</f>
        <v>11.05</v>
      </c>
    </row>
    <row r="25" customFormat="false" ht="12.8" hidden="false" customHeight="false" outlineLevel="0" collapsed="false">
      <c r="A25" s="7" t="n">
        <v>1974</v>
      </c>
      <c r="B25" s="8" t="n">
        <v>10.2</v>
      </c>
      <c r="C25" s="8" t="n">
        <v>9.1</v>
      </c>
      <c r="D25" s="8" t="n">
        <v>11.2</v>
      </c>
      <c r="E25" s="8" t="n">
        <v>12.2</v>
      </c>
      <c r="F25" s="8" t="n">
        <v>14.1</v>
      </c>
      <c r="G25" s="8" t="n">
        <v>12.6</v>
      </c>
      <c r="H25" s="8" t="n">
        <v>13.5</v>
      </c>
      <c r="I25" s="8" t="n">
        <v>14.5</v>
      </c>
      <c r="J25" s="8" t="n">
        <v>13.8</v>
      </c>
      <c r="K25" s="8" t="n">
        <v>12.3</v>
      </c>
      <c r="L25" s="8" t="n">
        <v>9</v>
      </c>
      <c r="M25" s="8" t="n">
        <v>8.9</v>
      </c>
      <c r="O25" s="6" t="n">
        <f aca="false">AVERAGE(E25:J25)</f>
        <v>13.45</v>
      </c>
      <c r="P25" s="6" t="n">
        <f aca="false">AVERAGE(B25:D25,K25:M25)</f>
        <v>10.1166666666667</v>
      </c>
    </row>
    <row r="26" customFormat="false" ht="12.8" hidden="false" customHeight="false" outlineLevel="0" collapsed="false">
      <c r="A26" s="7" t="n">
        <v>1975</v>
      </c>
      <c r="B26" s="8" t="n">
        <v>7.6</v>
      </c>
      <c r="C26" s="8" t="n">
        <v>9.4</v>
      </c>
      <c r="D26" s="8" t="n">
        <v>11.8</v>
      </c>
      <c r="E26" s="8" t="n">
        <v>11</v>
      </c>
      <c r="F26" s="8" t="n">
        <v>13</v>
      </c>
      <c r="G26" s="8" t="n">
        <v>11.2</v>
      </c>
      <c r="H26" s="8" t="n">
        <v>11.6</v>
      </c>
      <c r="I26" s="8" t="n">
        <v>8.9</v>
      </c>
      <c r="J26" s="8" t="n">
        <v>10.9</v>
      </c>
      <c r="K26" s="8" t="n">
        <v>14.8</v>
      </c>
      <c r="L26" s="8" t="n">
        <v>10.7</v>
      </c>
      <c r="M26" s="8" t="n">
        <v>8.8</v>
      </c>
      <c r="O26" s="6" t="n">
        <f aca="false">AVERAGE(E26:J26)</f>
        <v>11.1</v>
      </c>
      <c r="P26" s="6" t="n">
        <f aca="false">AVERAGE(B26:D26,K26:M26)</f>
        <v>10.5166666666667</v>
      </c>
    </row>
    <row r="27" customFormat="false" ht="12.8" hidden="false" customHeight="false" outlineLevel="0" collapsed="false">
      <c r="A27" s="7" t="n">
        <v>1976</v>
      </c>
      <c r="B27" s="8" t="n">
        <v>8.2</v>
      </c>
      <c r="C27" s="8" t="n">
        <v>9.6</v>
      </c>
      <c r="D27" s="8" t="n">
        <v>12.1</v>
      </c>
      <c r="E27" s="8" t="n">
        <v>11.3</v>
      </c>
      <c r="F27" s="8" t="n">
        <v>11.7</v>
      </c>
      <c r="G27" s="8" t="n">
        <v>12.7</v>
      </c>
      <c r="H27" s="8" t="n">
        <v>12.9</v>
      </c>
      <c r="I27" s="8" t="n">
        <v>12</v>
      </c>
      <c r="J27" s="8" t="n">
        <v>13.7</v>
      </c>
      <c r="K27" s="8" t="n">
        <v>16.4</v>
      </c>
      <c r="L27" s="8" t="n">
        <v>11.2</v>
      </c>
      <c r="M27" s="8" t="n">
        <v>10.6</v>
      </c>
      <c r="O27" s="6" t="n">
        <f aca="false">AVERAGE(E27:J27)</f>
        <v>12.3833333333333</v>
      </c>
      <c r="P27" s="6" t="n">
        <f aca="false">AVERAGE(B27:D27,K27:M27)</f>
        <v>11.35</v>
      </c>
    </row>
    <row r="28" customFormat="false" ht="12.8" hidden="false" customHeight="false" outlineLevel="0" collapsed="false">
      <c r="A28" s="7" t="n">
        <v>1977</v>
      </c>
      <c r="B28" s="8" t="n">
        <v>10.9</v>
      </c>
      <c r="C28" s="8" t="n">
        <v>9.9</v>
      </c>
      <c r="D28" s="8" t="s">
        <v>27</v>
      </c>
      <c r="E28" s="8" t="n">
        <v>8</v>
      </c>
      <c r="F28" s="8" t="n">
        <v>11.5</v>
      </c>
      <c r="G28" s="8" t="n">
        <v>9.7</v>
      </c>
      <c r="H28" s="8" t="n">
        <v>11</v>
      </c>
      <c r="I28" s="8" t="n">
        <v>9.3</v>
      </c>
      <c r="J28" s="8" t="n">
        <v>8.9</v>
      </c>
      <c r="K28" s="8" t="n">
        <v>8.5</v>
      </c>
      <c r="L28" s="8" t="n">
        <v>10.6</v>
      </c>
      <c r="M28" s="8" t="n">
        <v>9.2</v>
      </c>
      <c r="O28" s="6" t="n">
        <f aca="false">AVERAGE(E28:J28)</f>
        <v>9.73333333333333</v>
      </c>
      <c r="P28" s="6" t="n">
        <f aca="false">AVERAGE(B28:D28,K28:M28)</f>
        <v>9.82</v>
      </c>
    </row>
    <row r="29" customFormat="false" ht="12.8" hidden="false" customHeight="false" outlineLevel="0" collapsed="false">
      <c r="A29" s="7" t="n">
        <v>1978</v>
      </c>
      <c r="B29" s="8" t="n">
        <v>8.2</v>
      </c>
      <c r="C29" s="8" t="n">
        <v>11.2</v>
      </c>
      <c r="D29" s="8" t="n">
        <v>12.8</v>
      </c>
      <c r="E29" s="8" t="n">
        <v>14.2</v>
      </c>
      <c r="F29" s="8" t="n">
        <v>11.5</v>
      </c>
      <c r="G29" s="8" t="n">
        <v>12.2</v>
      </c>
      <c r="H29" s="8" t="n">
        <v>14.1</v>
      </c>
      <c r="I29" s="8" t="n">
        <v>13.3</v>
      </c>
      <c r="J29" s="8" t="n">
        <v>12.8</v>
      </c>
      <c r="K29" s="8" t="n">
        <v>10.9</v>
      </c>
      <c r="L29" s="8" t="n">
        <v>9.2</v>
      </c>
      <c r="M29" s="8" t="n">
        <v>8.4</v>
      </c>
      <c r="O29" s="6" t="n">
        <f aca="false">AVERAGE(E29:J29)</f>
        <v>13.0166666666667</v>
      </c>
      <c r="P29" s="6" t="n">
        <f aca="false">AVERAGE(B29:D29,K29:M29)</f>
        <v>10.1166666666667</v>
      </c>
    </row>
    <row r="30" customFormat="false" ht="12.8" hidden="false" customHeight="false" outlineLevel="0" collapsed="false">
      <c r="A30" s="7" t="n">
        <v>1979</v>
      </c>
      <c r="B30" s="8" t="n">
        <v>7.8</v>
      </c>
      <c r="C30" s="8" t="n">
        <v>6.9</v>
      </c>
      <c r="D30" s="8" t="n">
        <v>8.9</v>
      </c>
      <c r="E30" s="8" t="n">
        <v>10.9</v>
      </c>
      <c r="F30" s="8" t="n">
        <v>8</v>
      </c>
      <c r="G30" s="8" t="n">
        <v>9.3</v>
      </c>
      <c r="H30" s="8" t="n">
        <v>8.7</v>
      </c>
      <c r="I30" s="8" t="n">
        <v>11.3</v>
      </c>
      <c r="J30" s="8" t="n">
        <v>12.4</v>
      </c>
      <c r="K30" s="8" t="n">
        <v>10.9</v>
      </c>
      <c r="L30" s="8" t="n">
        <v>10.9</v>
      </c>
      <c r="M30" s="8" t="n">
        <v>7.8</v>
      </c>
      <c r="O30" s="6" t="n">
        <f aca="false">AVERAGE(E30:J30)</f>
        <v>10.1</v>
      </c>
      <c r="P30" s="6" t="n">
        <f aca="false">AVERAGE(B30:D30,K30:M30)</f>
        <v>8.86666666666667</v>
      </c>
    </row>
    <row r="31" customFormat="false" ht="12.8" hidden="false" customHeight="false" outlineLevel="0" collapsed="false">
      <c r="A31" s="7" t="n">
        <v>1980</v>
      </c>
      <c r="B31" s="8" t="n">
        <v>8.3</v>
      </c>
      <c r="C31" s="8" t="n">
        <v>7.3</v>
      </c>
      <c r="D31" s="8" t="n">
        <v>10.9</v>
      </c>
      <c r="E31" s="8" t="n">
        <v>10.9</v>
      </c>
      <c r="F31" s="8" t="n">
        <v>10.6</v>
      </c>
      <c r="G31" s="8" t="n">
        <v>14.2</v>
      </c>
      <c r="H31" s="8" t="n">
        <v>12.1</v>
      </c>
      <c r="I31" s="8" t="n">
        <v>10.8</v>
      </c>
      <c r="J31" s="8" t="n">
        <v>11.5</v>
      </c>
      <c r="K31" s="8" t="n">
        <v>12</v>
      </c>
      <c r="L31" s="8" t="n">
        <v>10.8</v>
      </c>
      <c r="M31" s="8" t="n">
        <v>8.7</v>
      </c>
      <c r="O31" s="6" t="n">
        <f aca="false">AVERAGE(E31:J31)</f>
        <v>11.6833333333333</v>
      </c>
      <c r="P31" s="6" t="n">
        <f aca="false">AVERAGE(B31:D31,K31:M31)</f>
        <v>9.66666666666667</v>
      </c>
    </row>
    <row r="32" customFormat="false" ht="12.8" hidden="false" customHeight="false" outlineLevel="0" collapsed="false">
      <c r="A32" s="7" t="n">
        <v>1981</v>
      </c>
      <c r="B32" s="8" t="n">
        <v>9.2</v>
      </c>
      <c r="C32" s="8" t="n">
        <v>8.9</v>
      </c>
      <c r="D32" s="8" t="n">
        <v>8.9</v>
      </c>
      <c r="E32" s="8" t="n">
        <v>9.6</v>
      </c>
      <c r="F32" s="8" t="n">
        <v>11</v>
      </c>
      <c r="G32" s="8" t="n">
        <v>11.6</v>
      </c>
      <c r="H32" s="8" t="n">
        <v>12.8</v>
      </c>
      <c r="I32" s="8" t="n">
        <v>14.9</v>
      </c>
      <c r="J32" s="8" t="n">
        <v>11.5</v>
      </c>
      <c r="K32" s="8" t="n">
        <v>7.6</v>
      </c>
      <c r="L32" s="8" t="n">
        <v>9.9</v>
      </c>
      <c r="M32" s="8" t="n">
        <v>8.2</v>
      </c>
      <c r="O32" s="6" t="n">
        <f aca="false">AVERAGE(E32:J32)</f>
        <v>11.9</v>
      </c>
      <c r="P32" s="6" t="n">
        <f aca="false">AVERAGE(B32:D32,K32:M32)</f>
        <v>8.78333333333333</v>
      </c>
    </row>
    <row r="33" customFormat="false" ht="12.8" hidden="false" customHeight="false" outlineLevel="0" collapsed="false">
      <c r="A33" s="7" t="n">
        <v>1982</v>
      </c>
      <c r="B33" s="8" t="n">
        <v>7.6</v>
      </c>
      <c r="C33" s="8" t="n">
        <v>8</v>
      </c>
      <c r="D33" s="8" t="n">
        <v>9.3</v>
      </c>
      <c r="E33" s="8" t="n">
        <v>13.5</v>
      </c>
      <c r="F33" s="8" t="n">
        <v>13.6</v>
      </c>
      <c r="G33" s="8" t="n">
        <v>10.2</v>
      </c>
      <c r="H33" s="8" t="n">
        <v>14.1</v>
      </c>
      <c r="I33" s="8" t="n">
        <v>12</v>
      </c>
      <c r="J33" s="8" t="n">
        <v>11.5</v>
      </c>
      <c r="K33" s="8" t="n">
        <v>15.9</v>
      </c>
      <c r="L33" s="9" t="n">
        <v>15.1</v>
      </c>
      <c r="M33" s="8" t="n">
        <v>12.1</v>
      </c>
      <c r="O33" s="6" t="n">
        <f aca="false">AVERAGE(E33:J33)</f>
        <v>12.4833333333333</v>
      </c>
      <c r="P33" s="6" t="n">
        <f aca="false">AVERAGE(B33:D33,K33:M33)</f>
        <v>11.3333333333333</v>
      </c>
    </row>
    <row r="34" customFormat="false" ht="12.8" hidden="false" customHeight="false" outlineLevel="0" collapsed="false">
      <c r="A34" s="7" t="n">
        <v>1983</v>
      </c>
      <c r="B34" s="8" t="n">
        <v>9.7</v>
      </c>
      <c r="C34" s="8" t="n">
        <v>9.3</v>
      </c>
      <c r="D34" s="8" t="n">
        <v>9.8</v>
      </c>
      <c r="E34" s="8" t="n">
        <v>9.6</v>
      </c>
      <c r="F34" s="8" t="n">
        <v>9</v>
      </c>
      <c r="G34" s="8" t="n">
        <v>10.4</v>
      </c>
      <c r="H34" s="11" t="n">
        <v>7.6</v>
      </c>
      <c r="I34" s="8" t="n">
        <v>12.7</v>
      </c>
      <c r="J34" s="8" t="n">
        <v>11.9</v>
      </c>
      <c r="K34" s="8" t="n">
        <v>10.4</v>
      </c>
      <c r="L34" s="11" t="n">
        <v>5.6</v>
      </c>
      <c r="M34" s="8" t="n">
        <v>7.9</v>
      </c>
      <c r="O34" s="6" t="n">
        <f aca="false">AVERAGE(E34:J34)</f>
        <v>10.2</v>
      </c>
      <c r="P34" s="6" t="n">
        <f aca="false">AVERAGE(B34:D34,K34:M34)</f>
        <v>8.78333333333333</v>
      </c>
    </row>
    <row r="35" customFormat="false" ht="12.8" hidden="false" customHeight="false" outlineLevel="0" collapsed="false">
      <c r="A35" s="7" t="n">
        <v>1984</v>
      </c>
      <c r="B35" s="8" t="n">
        <v>9.5</v>
      </c>
      <c r="C35" s="8" t="n">
        <v>10.5</v>
      </c>
      <c r="D35" s="8" t="n">
        <v>7.9</v>
      </c>
      <c r="E35" s="11" t="n">
        <v>6.9</v>
      </c>
      <c r="F35" s="8" t="n">
        <v>10.7</v>
      </c>
      <c r="G35" s="8" t="n">
        <v>6.9</v>
      </c>
      <c r="H35" s="8" t="n">
        <v>15.5</v>
      </c>
      <c r="I35" s="8" t="n">
        <v>11.2</v>
      </c>
      <c r="J35" s="8" t="n">
        <v>11.6</v>
      </c>
      <c r="K35" s="11" t="n">
        <v>6.3</v>
      </c>
      <c r="L35" s="8" t="n">
        <v>8.4</v>
      </c>
      <c r="M35" s="8" t="n">
        <v>8</v>
      </c>
      <c r="O35" s="6" t="n">
        <f aca="false">AVERAGE(E35:J35)</f>
        <v>10.4666666666667</v>
      </c>
      <c r="P35" s="6" t="n">
        <f aca="false">AVERAGE(B35:D35,K35:M35)</f>
        <v>8.43333333333333</v>
      </c>
    </row>
    <row r="36" customFormat="false" ht="12.8" hidden="false" customHeight="false" outlineLevel="0" collapsed="false">
      <c r="A36" s="7" t="n">
        <v>1985</v>
      </c>
      <c r="B36" s="8" t="n">
        <v>6.5</v>
      </c>
      <c r="C36" s="11" t="n">
        <v>6.7</v>
      </c>
      <c r="D36" s="11" t="s">
        <v>28</v>
      </c>
      <c r="E36" s="8" t="n">
        <v>9.3</v>
      </c>
      <c r="F36" s="8" t="n">
        <v>8.8</v>
      </c>
      <c r="G36" s="8" t="n">
        <v>12.9</v>
      </c>
      <c r="H36" s="8" t="n">
        <v>11</v>
      </c>
      <c r="I36" s="8" t="n">
        <v>8.9</v>
      </c>
      <c r="J36" s="8" t="n">
        <v>8.9</v>
      </c>
      <c r="K36" s="8" t="n">
        <v>11.1</v>
      </c>
      <c r="L36" s="8" t="n">
        <v>6.9</v>
      </c>
      <c r="M36" s="8" t="n">
        <v>5.9</v>
      </c>
      <c r="O36" s="6" t="n">
        <f aca="false">AVERAGE(E36:J36)</f>
        <v>9.96666666666667</v>
      </c>
      <c r="P36" s="6" t="n">
        <f aca="false">AVERAGE(B36:D36,K36:M36)</f>
        <v>7.42</v>
      </c>
    </row>
    <row r="37" customFormat="false" ht="12.8" hidden="false" customHeight="false" outlineLevel="0" collapsed="false">
      <c r="A37" s="7" t="n">
        <v>1986</v>
      </c>
      <c r="B37" s="8" t="n">
        <v>9.7</v>
      </c>
      <c r="C37" s="8" t="n">
        <v>9.6</v>
      </c>
      <c r="D37" s="8" t="n">
        <v>9</v>
      </c>
      <c r="E37" s="8" t="n">
        <v>9</v>
      </c>
      <c r="F37" s="8" t="n">
        <v>9</v>
      </c>
      <c r="G37" s="11" t="n">
        <v>6.9</v>
      </c>
      <c r="H37" s="8" t="n">
        <v>9.5</v>
      </c>
      <c r="I37" s="8" t="n">
        <v>11.4</v>
      </c>
      <c r="J37" s="11" t="n">
        <v>8.3</v>
      </c>
      <c r="K37" s="8" t="n">
        <v>8.9</v>
      </c>
      <c r="L37" s="8" t="n">
        <v>8.9</v>
      </c>
      <c r="M37" s="8" t="n">
        <v>7.6</v>
      </c>
      <c r="O37" s="6" t="n">
        <f aca="false">AVERAGE(E37:J37)</f>
        <v>9.01666666666667</v>
      </c>
      <c r="P37" s="6" t="n">
        <f aca="false">AVERAGE(B37:D37,K37:M37)</f>
        <v>8.95</v>
      </c>
    </row>
    <row r="38" customFormat="false" ht="12.8" hidden="false" customHeight="false" outlineLevel="0" collapsed="false">
      <c r="A38" s="7" t="n">
        <v>1987</v>
      </c>
      <c r="B38" s="8" t="n">
        <v>6.6</v>
      </c>
      <c r="C38" s="8" t="n">
        <v>7.1</v>
      </c>
      <c r="D38" s="8" t="n">
        <v>10</v>
      </c>
      <c r="E38" s="8" t="n">
        <v>7.8</v>
      </c>
      <c r="F38" s="11" t="n">
        <v>7.9</v>
      </c>
      <c r="G38" s="8" t="n">
        <v>8.9</v>
      </c>
      <c r="H38" s="8" t="n">
        <v>9.2</v>
      </c>
      <c r="I38" s="11" t="n">
        <v>6.7</v>
      </c>
      <c r="J38" s="8" t="n">
        <v>8.6</v>
      </c>
      <c r="K38" s="8" t="n">
        <v>7.7</v>
      </c>
      <c r="L38" s="8" t="n">
        <v>6.3</v>
      </c>
      <c r="M38" s="11" t="n">
        <v>4.5</v>
      </c>
      <c r="O38" s="6" t="n">
        <f aca="false">AVERAGE(E38:J38)</f>
        <v>8.18333333333333</v>
      </c>
      <c r="P38" s="6" t="n">
        <f aca="false">AVERAGE(B38:D38,K38:M38)</f>
        <v>7.03333333333333</v>
      </c>
    </row>
    <row r="39" customFormat="false" ht="12.8" hidden="false" customHeight="false" outlineLevel="0" collapsed="false">
      <c r="A39" s="7" t="n">
        <v>1988</v>
      </c>
      <c r="B39" s="8" t="n">
        <v>9.1</v>
      </c>
      <c r="C39" s="8" t="n">
        <v>9.1</v>
      </c>
      <c r="D39" s="8" t="n">
        <v>11.5</v>
      </c>
      <c r="E39" s="8" t="n">
        <v>10</v>
      </c>
      <c r="F39" s="8" t="n">
        <v>10.1</v>
      </c>
      <c r="G39" s="8" t="n">
        <v>12.3</v>
      </c>
      <c r="H39" s="8" t="n">
        <v>11.3</v>
      </c>
      <c r="I39" s="8" t="n">
        <v>11.7</v>
      </c>
      <c r="J39" s="8" t="n">
        <v>11.4</v>
      </c>
      <c r="K39" s="8" t="n">
        <v>10.2</v>
      </c>
      <c r="L39" s="8" t="n">
        <v>7.8</v>
      </c>
      <c r="M39" s="8" t="n">
        <v>7.5</v>
      </c>
      <c r="O39" s="6" t="n">
        <f aca="false">AVERAGE(E39:J39)</f>
        <v>11.1333333333333</v>
      </c>
      <c r="P39" s="6" t="n">
        <f aca="false">AVERAGE(B39:D39,K39:M39)</f>
        <v>9.2</v>
      </c>
    </row>
    <row r="40" customFormat="false" ht="12.8" hidden="false" customHeight="false" outlineLevel="0" collapsed="false">
      <c r="A40" s="7" t="n">
        <v>1989</v>
      </c>
      <c r="B40" s="11" t="n">
        <v>5.3</v>
      </c>
      <c r="C40" s="8" t="n">
        <v>7.9</v>
      </c>
      <c r="D40" s="8" t="n">
        <v>11.9</v>
      </c>
      <c r="E40" s="8" t="n">
        <v>11.4</v>
      </c>
      <c r="F40" s="8" t="n">
        <v>11.8</v>
      </c>
      <c r="G40" s="8" t="n">
        <v>11.5</v>
      </c>
      <c r="H40" s="8" t="n">
        <v>14</v>
      </c>
      <c r="I40" s="8" t="n">
        <v>14.3</v>
      </c>
      <c r="J40" s="8" t="n">
        <v>15</v>
      </c>
      <c r="K40" s="8" t="n">
        <v>11.1</v>
      </c>
      <c r="L40" s="8" t="n">
        <v>9.7</v>
      </c>
      <c r="M40" s="8" t="n">
        <v>10.9</v>
      </c>
      <c r="O40" s="6" t="n">
        <f aca="false">AVERAGE(E40:J40)</f>
        <v>13</v>
      </c>
      <c r="P40" s="6" t="n">
        <f aca="false">AVERAGE(B40:D40,K40:M40)</f>
        <v>9.46666666666667</v>
      </c>
    </row>
    <row r="41" customFormat="false" ht="12.8" hidden="false" customHeight="false" outlineLevel="0" collapsed="false">
      <c r="A41" s="7" t="n">
        <v>1990</v>
      </c>
      <c r="B41" s="8" t="n">
        <v>8.6</v>
      </c>
      <c r="C41" s="8" t="n">
        <v>9.2</v>
      </c>
      <c r="D41" s="8" t="n">
        <v>10.2</v>
      </c>
      <c r="E41" s="8" t="n">
        <v>10.9</v>
      </c>
      <c r="F41" s="8" t="n">
        <v>10.2</v>
      </c>
      <c r="G41" s="8" t="n">
        <v>16.1</v>
      </c>
      <c r="H41" s="8" t="n">
        <v>13.7</v>
      </c>
      <c r="I41" s="8" t="n">
        <v>12.1</v>
      </c>
      <c r="J41" s="8" t="n">
        <v>13.8</v>
      </c>
      <c r="K41" s="8" t="n">
        <v>13.3</v>
      </c>
      <c r="L41" s="8" t="n">
        <v>13</v>
      </c>
      <c r="M41" s="8" t="n">
        <v>10.6</v>
      </c>
      <c r="O41" s="6" t="n">
        <f aca="false">AVERAGE(E41:J41)</f>
        <v>12.8</v>
      </c>
      <c r="P41" s="6" t="n">
        <f aca="false">AVERAGE(B41:D41,K41:M41)</f>
        <v>10.8166666666667</v>
      </c>
    </row>
    <row r="42" customFormat="false" ht="12.8" hidden="false" customHeight="false" outlineLevel="0" collapsed="false">
      <c r="A42" s="7" t="n">
        <v>1991</v>
      </c>
      <c r="B42" s="8" t="n">
        <v>8.4</v>
      </c>
      <c r="C42" s="8" t="n">
        <v>11</v>
      </c>
      <c r="D42" s="8" t="n">
        <v>11</v>
      </c>
      <c r="E42" s="8" t="n">
        <v>10.1</v>
      </c>
      <c r="F42" s="8" t="n">
        <v>10.7</v>
      </c>
      <c r="G42" s="8" t="n">
        <v>11.2</v>
      </c>
      <c r="H42" s="8" t="n">
        <v>13.1</v>
      </c>
      <c r="I42" s="8" t="n">
        <v>10.7</v>
      </c>
      <c r="J42" s="8" t="n">
        <v>10.7</v>
      </c>
      <c r="K42" s="8" t="n">
        <v>11.4</v>
      </c>
      <c r="L42" s="8" t="n">
        <v>11</v>
      </c>
      <c r="M42" s="8" t="n">
        <v>8.3</v>
      </c>
      <c r="O42" s="6" t="n">
        <f aca="false">AVERAGE(E42:J42)</f>
        <v>11.0833333333333</v>
      </c>
      <c r="P42" s="6" t="n">
        <f aca="false">AVERAGE(B42:D42,K42:M42)</f>
        <v>10.1833333333333</v>
      </c>
    </row>
    <row r="43" customFormat="false" ht="12.8" hidden="false" customHeight="false" outlineLevel="0" collapsed="false">
      <c r="A43" s="7" t="n">
        <v>1992</v>
      </c>
      <c r="B43" s="8" t="n">
        <v>7.5</v>
      </c>
      <c r="C43" s="8" t="n">
        <v>10.4</v>
      </c>
      <c r="D43" s="8" t="n">
        <v>11.6</v>
      </c>
      <c r="E43" s="8" t="n">
        <v>11.2</v>
      </c>
      <c r="F43" s="8" t="n">
        <v>9.4</v>
      </c>
      <c r="G43" s="8" t="n">
        <v>14.4</v>
      </c>
      <c r="H43" s="8" t="n">
        <v>9.4</v>
      </c>
      <c r="I43" s="8" t="n">
        <v>12.4</v>
      </c>
      <c r="J43" s="8" t="n">
        <v>13.5</v>
      </c>
      <c r="K43" s="8" t="n">
        <v>10.9</v>
      </c>
      <c r="L43" s="8" t="n">
        <v>11.6</v>
      </c>
      <c r="M43" s="8" t="n">
        <v>6.4</v>
      </c>
      <c r="O43" s="6" t="n">
        <f aca="false">AVERAGE(E43:J43)</f>
        <v>11.7166666666667</v>
      </c>
      <c r="P43" s="6" t="n">
        <f aca="false">AVERAGE(B43:D43,K43:M43)</f>
        <v>9.73333333333333</v>
      </c>
    </row>
    <row r="44" customFormat="false" ht="12.8" hidden="false" customHeight="false" outlineLevel="0" collapsed="false">
      <c r="A44" s="7" t="n">
        <v>1993</v>
      </c>
      <c r="B44" s="8" t="n">
        <v>8.9</v>
      </c>
      <c r="C44" s="8" t="n">
        <v>10</v>
      </c>
      <c r="D44" s="8" t="n">
        <v>13.1</v>
      </c>
      <c r="E44" s="8" t="n">
        <v>10.8</v>
      </c>
      <c r="F44" s="8" t="n">
        <v>11.9</v>
      </c>
      <c r="G44" s="8" t="n">
        <v>10.9</v>
      </c>
      <c r="H44" s="8" t="n">
        <v>8.5</v>
      </c>
      <c r="I44" s="8" t="n">
        <v>10.7</v>
      </c>
      <c r="J44" s="8" t="n">
        <v>11.4</v>
      </c>
      <c r="K44" s="8" t="n">
        <v>12.6</v>
      </c>
      <c r="L44" s="8" t="n">
        <v>9.2</v>
      </c>
      <c r="M44" s="8" t="n">
        <v>8</v>
      </c>
      <c r="O44" s="6" t="n">
        <f aca="false">AVERAGE(E44:J44)</f>
        <v>10.7</v>
      </c>
      <c r="P44" s="6" t="n">
        <f aca="false">AVERAGE(B44:D44,K44:M44)</f>
        <v>10.3</v>
      </c>
    </row>
    <row r="45" customFormat="false" ht="12.8" hidden="false" customHeight="false" outlineLevel="0" collapsed="false">
      <c r="A45" s="7" t="n">
        <v>1994</v>
      </c>
      <c r="B45" s="8" t="n">
        <v>9.8</v>
      </c>
      <c r="C45" s="8" t="n">
        <v>9.1</v>
      </c>
      <c r="D45" s="8" t="n">
        <v>11.7</v>
      </c>
      <c r="E45" s="8" t="n">
        <v>9.2</v>
      </c>
      <c r="F45" s="8" t="n">
        <v>10.7</v>
      </c>
      <c r="G45" s="8" t="n">
        <v>12.2</v>
      </c>
      <c r="H45" s="8" t="n">
        <v>10.9</v>
      </c>
      <c r="I45" s="8" t="n">
        <v>11.9</v>
      </c>
      <c r="J45" s="8" t="n">
        <v>13.2</v>
      </c>
      <c r="K45" s="8" t="n">
        <v>10.9</v>
      </c>
      <c r="L45" s="8" t="n">
        <v>9.3</v>
      </c>
      <c r="M45" s="8" t="n">
        <v>7.1</v>
      </c>
      <c r="O45" s="6" t="n">
        <f aca="false">AVERAGE(E45:J45)</f>
        <v>11.35</v>
      </c>
      <c r="P45" s="6" t="n">
        <f aca="false">AVERAGE(B45:D45,K45:M45)</f>
        <v>9.65</v>
      </c>
    </row>
    <row r="46" customFormat="false" ht="12.8" hidden="false" customHeight="false" outlineLevel="0" collapsed="false">
      <c r="A46" s="7" t="n">
        <v>1995</v>
      </c>
      <c r="B46" s="8" t="n">
        <v>6.3</v>
      </c>
      <c r="C46" s="8" t="n">
        <v>10.4</v>
      </c>
      <c r="D46" s="8" t="n">
        <v>12</v>
      </c>
      <c r="E46" s="8" t="n">
        <v>12.7</v>
      </c>
      <c r="F46" s="8" t="n">
        <v>13.4</v>
      </c>
      <c r="G46" s="8" t="n">
        <v>10.4</v>
      </c>
      <c r="H46" s="8" t="n">
        <v>13.1</v>
      </c>
      <c r="I46" s="8" t="n">
        <v>11.2</v>
      </c>
      <c r="J46" s="8" t="n">
        <v>9.6</v>
      </c>
      <c r="K46" s="8" t="n">
        <v>13.6</v>
      </c>
      <c r="L46" s="8" t="n">
        <v>12.1</v>
      </c>
      <c r="M46" s="8" t="n">
        <v>6.5</v>
      </c>
      <c r="O46" s="6" t="n">
        <f aca="false">AVERAGE(E46:J46)</f>
        <v>11.7333333333333</v>
      </c>
      <c r="P46" s="6" t="n">
        <f aca="false">AVERAGE(B46:D46,K46:M46)</f>
        <v>10.15</v>
      </c>
    </row>
    <row r="47" customFormat="false" ht="12.8" hidden="false" customHeight="false" outlineLevel="0" collapsed="false">
      <c r="A47" s="7" t="n">
        <v>1996</v>
      </c>
      <c r="B47" s="8" t="n">
        <v>5.7</v>
      </c>
      <c r="C47" s="8" t="n">
        <v>7.5</v>
      </c>
      <c r="D47" s="8" t="n">
        <v>8.4</v>
      </c>
      <c r="E47" s="8" t="n">
        <v>7.5</v>
      </c>
      <c r="F47" s="8" t="n">
        <v>8.2</v>
      </c>
      <c r="G47" s="8" t="n">
        <v>9.1</v>
      </c>
      <c r="H47" s="8" t="n">
        <v>11.8</v>
      </c>
      <c r="I47" s="8" t="n">
        <v>11</v>
      </c>
      <c r="J47" s="8" t="n">
        <v>9.3</v>
      </c>
      <c r="K47" s="8" t="n">
        <v>9.6</v>
      </c>
      <c r="L47" s="8" t="n">
        <v>9.4</v>
      </c>
      <c r="M47" s="8" t="n">
        <v>8.9</v>
      </c>
      <c r="O47" s="6" t="n">
        <f aca="false">AVERAGE(E47:J47)</f>
        <v>9.48333333333333</v>
      </c>
      <c r="P47" s="6" t="n">
        <f aca="false">AVERAGE(B47:D47,K47:M47)</f>
        <v>8.25</v>
      </c>
    </row>
    <row r="48" customFormat="false" ht="12.8" hidden="false" customHeight="false" outlineLevel="0" collapsed="false">
      <c r="A48" s="7" t="n">
        <v>1997</v>
      </c>
      <c r="B48" s="8" t="n">
        <v>6.6</v>
      </c>
      <c r="C48" s="8" t="n">
        <v>7.8</v>
      </c>
      <c r="D48" s="8" t="n">
        <v>9.7</v>
      </c>
      <c r="E48" s="8" t="n">
        <v>11.3</v>
      </c>
      <c r="F48" s="8" t="n">
        <v>11</v>
      </c>
      <c r="G48" s="8" t="n">
        <v>9.5</v>
      </c>
      <c r="H48" s="8" t="n">
        <v>9</v>
      </c>
      <c r="I48" s="8" t="n">
        <v>11.6</v>
      </c>
      <c r="J48" s="8" t="n">
        <v>9.6</v>
      </c>
      <c r="K48" s="8" t="n">
        <v>7.8</v>
      </c>
      <c r="L48" s="8" t="n">
        <v>11.6</v>
      </c>
      <c r="M48" s="8" t="n">
        <v>7</v>
      </c>
      <c r="O48" s="6" t="n">
        <f aca="false">AVERAGE(E48:J48)</f>
        <v>10.3333333333333</v>
      </c>
      <c r="P48" s="6" t="n">
        <f aca="false">AVERAGE(B48:D48,K48:M48)</f>
        <v>8.41666666666667</v>
      </c>
    </row>
    <row r="49" customFormat="false" ht="12.8" hidden="false" customHeight="false" outlineLevel="0" collapsed="false">
      <c r="A49" s="7" t="n">
        <v>1998</v>
      </c>
      <c r="B49" s="8" t="n">
        <v>7.6</v>
      </c>
      <c r="C49" s="8" t="n">
        <v>8</v>
      </c>
      <c r="D49" s="8" t="n">
        <v>9.8</v>
      </c>
      <c r="E49" s="8" t="n">
        <v>9.6</v>
      </c>
      <c r="F49" s="8" t="n">
        <v>11.6</v>
      </c>
      <c r="G49" s="8" t="n">
        <v>9.5</v>
      </c>
      <c r="H49" s="8" t="n">
        <v>12.4</v>
      </c>
      <c r="I49" s="8" t="n">
        <v>11</v>
      </c>
      <c r="J49" s="8" t="n">
        <v>9.8</v>
      </c>
      <c r="K49" s="8" t="n">
        <v>10.1</v>
      </c>
      <c r="L49" s="8" t="n">
        <v>12.5</v>
      </c>
      <c r="M49" s="8" t="n">
        <v>6.2</v>
      </c>
      <c r="O49" s="6" t="n">
        <f aca="false">AVERAGE(E49:J49)</f>
        <v>10.65</v>
      </c>
      <c r="P49" s="6" t="n">
        <f aca="false">AVERAGE(B49:D49,K49:M49)</f>
        <v>9.03333333333333</v>
      </c>
    </row>
    <row r="50" customFormat="false" ht="12.8" hidden="false" customHeight="false" outlineLevel="0" collapsed="false">
      <c r="A50" s="7" t="n">
        <v>1999</v>
      </c>
      <c r="B50" s="8" t="n">
        <v>8.2</v>
      </c>
      <c r="C50" s="8" t="n">
        <v>8.6</v>
      </c>
      <c r="D50" s="8" t="n">
        <v>8.9</v>
      </c>
      <c r="E50" s="8" t="n">
        <v>11</v>
      </c>
      <c r="F50" s="8" t="n">
        <v>11.5</v>
      </c>
      <c r="G50" s="8" t="n">
        <v>10.6</v>
      </c>
      <c r="H50" s="8" t="n">
        <v>10.3</v>
      </c>
      <c r="I50" s="8" t="n">
        <v>11.7</v>
      </c>
      <c r="J50" s="8" t="n">
        <v>10</v>
      </c>
      <c r="K50" s="8" t="n">
        <v>10.1</v>
      </c>
      <c r="L50" s="8" t="n">
        <v>7.6</v>
      </c>
      <c r="M50" s="8" t="n">
        <v>7.3</v>
      </c>
      <c r="O50" s="6" t="n">
        <f aca="false">AVERAGE(E50:J50)</f>
        <v>10.85</v>
      </c>
      <c r="P50" s="6" t="n">
        <f aca="false">AVERAGE(B50:D50,K50:M50)</f>
        <v>8.45</v>
      </c>
    </row>
    <row r="51" customFormat="false" ht="12.8" hidden="false" customHeight="false" outlineLevel="0" collapsed="false">
      <c r="A51" s="7" t="n">
        <v>2000</v>
      </c>
      <c r="B51" s="8" t="n">
        <v>9.6</v>
      </c>
      <c r="C51" s="8" t="n">
        <v>7.6</v>
      </c>
      <c r="D51" s="8" t="n">
        <v>8.9</v>
      </c>
      <c r="E51" s="8" t="n">
        <v>9.5</v>
      </c>
      <c r="F51" s="8" t="n">
        <v>9.4</v>
      </c>
      <c r="G51" s="8" t="n">
        <v>10.1</v>
      </c>
      <c r="H51" s="8" t="n">
        <v>11.1</v>
      </c>
      <c r="I51" s="8" t="n">
        <v>10.4</v>
      </c>
      <c r="J51" s="8" t="n">
        <v>11</v>
      </c>
      <c r="K51" s="8" t="n">
        <v>11</v>
      </c>
      <c r="L51" s="8" t="n">
        <v>13.1</v>
      </c>
      <c r="M51" s="8" t="n">
        <v>8</v>
      </c>
      <c r="O51" s="6" t="n">
        <f aca="false">AVERAGE(E51:J51)</f>
        <v>10.25</v>
      </c>
      <c r="P51" s="6" t="n">
        <f aca="false">AVERAGE(B51:D51,K51:M51)</f>
        <v>9.7</v>
      </c>
    </row>
    <row r="52" customFormat="false" ht="12.8" hidden="false" customHeight="false" outlineLevel="0" collapsed="false">
      <c r="A52" s="7" t="n">
        <v>2001</v>
      </c>
      <c r="B52" s="8" t="n">
        <v>7.2</v>
      </c>
      <c r="C52" s="8" t="n">
        <v>7.8</v>
      </c>
      <c r="D52" s="8" t="n">
        <v>11.8</v>
      </c>
      <c r="E52" s="8" t="n">
        <v>10.5</v>
      </c>
      <c r="F52" s="8" t="n">
        <v>11.2</v>
      </c>
      <c r="G52" s="8" t="n">
        <v>12.1</v>
      </c>
      <c r="H52" s="8" t="n">
        <v>11.3</v>
      </c>
      <c r="I52" s="8" t="n">
        <v>12.7</v>
      </c>
      <c r="J52" s="8" t="n">
        <v>11.6</v>
      </c>
      <c r="K52" s="8" t="n">
        <v>11.6</v>
      </c>
      <c r="L52" s="8" t="n">
        <v>11.3</v>
      </c>
      <c r="M52" s="8" t="n">
        <v>10.3</v>
      </c>
      <c r="O52" s="6" t="n">
        <f aca="false">AVERAGE(E52:J52)</f>
        <v>11.5666666666667</v>
      </c>
      <c r="P52" s="6" t="n">
        <f aca="false">AVERAGE(B52:D52,K52:M52)</f>
        <v>10</v>
      </c>
    </row>
    <row r="53" customFormat="false" ht="12.8" hidden="false" customHeight="false" outlineLevel="0" collapsed="false">
      <c r="A53" s="7" t="n">
        <v>2002</v>
      </c>
      <c r="B53" s="8" t="n">
        <v>10.9</v>
      </c>
      <c r="C53" s="8" t="n">
        <v>11.1</v>
      </c>
      <c r="D53" s="8" t="n">
        <v>12.3</v>
      </c>
      <c r="E53" s="8" t="n">
        <v>11.8</v>
      </c>
      <c r="F53" s="8" t="n">
        <v>11.7</v>
      </c>
      <c r="G53" s="8" t="n">
        <v>10.9</v>
      </c>
      <c r="H53" s="8" t="n">
        <v>14.5</v>
      </c>
      <c r="I53" s="8" t="n">
        <v>12.6</v>
      </c>
      <c r="J53" s="8" t="n">
        <v>9.2</v>
      </c>
      <c r="K53" s="8" t="n">
        <v>11</v>
      </c>
      <c r="L53" s="8" t="n">
        <v>8.8</v>
      </c>
      <c r="M53" s="8" t="n">
        <v>7.2</v>
      </c>
      <c r="O53" s="6" t="n">
        <f aca="false">AVERAGE(E53:J53)</f>
        <v>11.7833333333333</v>
      </c>
      <c r="P53" s="6" t="n">
        <f aca="false">AVERAGE(B53:D53,K53:M53)</f>
        <v>10.2166666666667</v>
      </c>
    </row>
    <row r="54" customFormat="false" ht="12.8" hidden="false" customHeight="false" outlineLevel="0" collapsed="false">
      <c r="A54" s="7" t="n">
        <v>2003</v>
      </c>
      <c r="B54" s="8" t="n">
        <v>8.5</v>
      </c>
      <c r="C54" s="8" t="n">
        <v>8</v>
      </c>
      <c r="D54" s="8" t="n">
        <v>10.8</v>
      </c>
      <c r="E54" s="8" t="n">
        <v>10.4</v>
      </c>
      <c r="F54" s="8" t="n">
        <v>10.2</v>
      </c>
      <c r="G54" s="8" t="n">
        <v>10</v>
      </c>
      <c r="H54" s="8" t="n">
        <v>10.2</v>
      </c>
      <c r="I54" s="8" t="n">
        <v>13.4</v>
      </c>
      <c r="J54" s="8" t="n">
        <v>11</v>
      </c>
      <c r="K54" s="8" t="n">
        <v>12</v>
      </c>
      <c r="L54" s="8" t="n">
        <v>8.9</v>
      </c>
      <c r="M54" s="8" t="n">
        <v>10.1</v>
      </c>
      <c r="O54" s="6" t="n">
        <f aca="false">AVERAGE(E54:J54)</f>
        <v>10.8666666666667</v>
      </c>
      <c r="P54" s="6" t="n">
        <f aca="false">AVERAGE(B54:D54,K54:M54)</f>
        <v>9.71666666666667</v>
      </c>
    </row>
    <row r="55" customFormat="false" ht="12.8" hidden="false" customHeight="false" outlineLevel="0" collapsed="false">
      <c r="A55" s="7" t="n">
        <v>2004</v>
      </c>
      <c r="B55" s="8" t="n">
        <v>8.4</v>
      </c>
      <c r="C55" s="8" t="n">
        <v>10.9</v>
      </c>
      <c r="D55" s="8" t="n">
        <v>11.3</v>
      </c>
      <c r="E55" s="8" t="n">
        <v>11.8</v>
      </c>
      <c r="F55" s="8" t="n">
        <v>12.2</v>
      </c>
      <c r="G55" s="8" t="n">
        <v>10.6</v>
      </c>
      <c r="H55" s="8" t="n">
        <v>11.2</v>
      </c>
      <c r="I55" s="8" t="n">
        <v>13.5</v>
      </c>
      <c r="J55" s="8" t="n">
        <v>13.2</v>
      </c>
      <c r="K55" s="8" t="n">
        <v>10.9</v>
      </c>
      <c r="L55" s="8" t="n">
        <v>9.9</v>
      </c>
      <c r="M55" s="8" t="n">
        <v>9.9</v>
      </c>
      <c r="O55" s="6" t="n">
        <f aca="false">AVERAGE(E55:J55)</f>
        <v>12.0833333333333</v>
      </c>
      <c r="P55" s="6" t="n">
        <f aca="false">AVERAGE(B55:D55,K55:M55)</f>
        <v>10.2166666666667</v>
      </c>
    </row>
    <row r="56" customFormat="false" ht="12.8" hidden="false" customHeight="false" outlineLevel="0" collapsed="false">
      <c r="A56" s="7" t="n">
        <v>2005</v>
      </c>
      <c r="B56" s="8" t="n">
        <v>6.6</v>
      </c>
      <c r="C56" s="8" t="n">
        <v>10.5</v>
      </c>
      <c r="D56" s="8" t="n">
        <v>11.4</v>
      </c>
      <c r="E56" s="8" t="n">
        <v>13.3</v>
      </c>
      <c r="F56" s="8" t="n">
        <v>12.4</v>
      </c>
      <c r="G56" s="8" t="n">
        <v>12.6</v>
      </c>
      <c r="H56" s="8" t="n">
        <v>10.1</v>
      </c>
      <c r="I56" s="8" t="n">
        <v>13.1</v>
      </c>
      <c r="J56" s="8" t="n">
        <v>13.5</v>
      </c>
      <c r="K56" s="8" t="n">
        <v>12.6</v>
      </c>
      <c r="L56" s="8" t="n">
        <v>10.2</v>
      </c>
      <c r="M56" s="8" t="n">
        <v>8.9</v>
      </c>
      <c r="O56" s="6" t="n">
        <f aca="false">AVERAGE(E56:J56)</f>
        <v>12.5</v>
      </c>
      <c r="P56" s="6" t="n">
        <f aca="false">AVERAGE(B56:D56,K56:M56)</f>
        <v>10.0333333333333</v>
      </c>
    </row>
    <row r="57" customFormat="false" ht="12.8" hidden="false" customHeight="false" outlineLevel="0" collapsed="false">
      <c r="A57" s="7" t="n">
        <v>2006</v>
      </c>
      <c r="B57" s="8" t="n">
        <v>7.7</v>
      </c>
      <c r="C57" s="8" t="n">
        <v>8.5</v>
      </c>
      <c r="D57" s="8" t="n">
        <v>9.9</v>
      </c>
      <c r="E57" s="8" t="n">
        <v>11.8</v>
      </c>
      <c r="F57" s="8" t="n">
        <v>12.7</v>
      </c>
      <c r="G57" s="8" t="n">
        <v>10.3</v>
      </c>
      <c r="H57" s="8" t="n">
        <v>10.6</v>
      </c>
      <c r="I57" s="8" t="n">
        <v>10.2</v>
      </c>
      <c r="J57" s="8" t="n">
        <v>9.3</v>
      </c>
      <c r="K57" s="8" t="n">
        <v>9</v>
      </c>
      <c r="L57" s="8" t="n">
        <v>10.2</v>
      </c>
      <c r="M57" s="8" t="n">
        <v>7.8</v>
      </c>
      <c r="O57" s="6" t="n">
        <f aca="false">AVERAGE(E57:J57)</f>
        <v>10.8166666666667</v>
      </c>
      <c r="P57" s="6" t="n">
        <f aca="false">AVERAGE(B57:D57,K57:M57)</f>
        <v>8.85</v>
      </c>
    </row>
    <row r="58" customFormat="false" ht="12.8" hidden="false" customHeight="false" outlineLevel="0" collapsed="false">
      <c r="A58" s="3" t="n">
        <v>2007</v>
      </c>
      <c r="B58" s="8" t="n">
        <v>9.4</v>
      </c>
      <c r="C58" s="8" t="n">
        <v>8.6</v>
      </c>
      <c r="D58" s="8" t="n">
        <v>9.4</v>
      </c>
      <c r="E58" s="8" t="n">
        <v>9.9</v>
      </c>
      <c r="F58" s="8" t="n">
        <v>12</v>
      </c>
      <c r="G58" s="8" t="n">
        <v>14.8</v>
      </c>
      <c r="H58" s="8" t="n">
        <v>11.6</v>
      </c>
      <c r="I58" s="8" t="n">
        <v>11</v>
      </c>
      <c r="J58" s="8" t="n">
        <v>10.9</v>
      </c>
      <c r="K58" s="8" t="n">
        <v>11.6</v>
      </c>
      <c r="L58" s="8" t="n">
        <v>7.7</v>
      </c>
      <c r="M58" s="8" t="n">
        <v>8.6</v>
      </c>
      <c r="O58" s="6" t="n">
        <f aca="false">AVERAGE(E58:J58)</f>
        <v>11.7</v>
      </c>
      <c r="P58" s="6" t="n">
        <f aca="false">AVERAGE(B58:D58,K58:M58)</f>
        <v>9.21666666666667</v>
      </c>
    </row>
    <row r="59" customFormat="false" ht="12.8" hidden="false" customHeight="false" outlineLevel="0" collapsed="false">
      <c r="A59" s="7" t="n">
        <v>2008</v>
      </c>
      <c r="B59" s="8" t="n">
        <v>7.3</v>
      </c>
      <c r="C59" s="8" t="n">
        <v>9.1</v>
      </c>
      <c r="D59" s="8" t="n">
        <v>10.1</v>
      </c>
      <c r="E59" s="8" t="n">
        <v>10.7</v>
      </c>
      <c r="F59" s="8" t="n">
        <v>8.2</v>
      </c>
      <c r="G59" s="8" t="n">
        <v>7.8</v>
      </c>
      <c r="H59" s="8" t="n">
        <v>10.9</v>
      </c>
      <c r="I59" s="8" t="n">
        <v>12.7</v>
      </c>
      <c r="J59" s="8" t="n">
        <v>10.9</v>
      </c>
      <c r="K59" s="8" t="n">
        <v>8.7</v>
      </c>
      <c r="L59" s="8" t="n">
        <v>9.2</v>
      </c>
      <c r="M59" s="8" t="n">
        <v>11.2</v>
      </c>
      <c r="O59" s="6" t="n">
        <f aca="false">AVERAGE(E59:J59)</f>
        <v>10.2</v>
      </c>
      <c r="P59" s="6" t="n">
        <f aca="false">AVERAGE(B59:D59,K59:M59)</f>
        <v>9.26666666666667</v>
      </c>
    </row>
    <row r="60" customFormat="false" ht="12.8" hidden="false" customHeight="false" outlineLevel="0" collapsed="false">
      <c r="A60" s="3" t="n">
        <v>2009</v>
      </c>
      <c r="B60" s="8" t="n">
        <v>9.7</v>
      </c>
      <c r="C60" s="8" t="n">
        <v>9.9</v>
      </c>
      <c r="D60" s="8" t="n">
        <v>9.9</v>
      </c>
      <c r="E60" s="8" t="n">
        <v>11</v>
      </c>
      <c r="F60" s="8" t="n">
        <v>12.4</v>
      </c>
      <c r="G60" s="8" t="n">
        <v>12.9</v>
      </c>
      <c r="H60" s="8" t="n">
        <v>10.8</v>
      </c>
      <c r="I60" s="8" t="n">
        <v>11.3</v>
      </c>
      <c r="J60" s="8" t="n">
        <v>12.7</v>
      </c>
      <c r="K60" s="8" t="n">
        <v>11.5</v>
      </c>
      <c r="L60" s="8" t="n">
        <v>10.4</v>
      </c>
      <c r="M60" s="8" t="n">
        <v>7</v>
      </c>
      <c r="O60" s="6" t="n">
        <f aca="false">AVERAGE(E60:J60)</f>
        <v>11.85</v>
      </c>
      <c r="P60" s="6" t="n">
        <f aca="false">AVERAGE(B60:D60,K60:M60)</f>
        <v>9.73333333333333</v>
      </c>
    </row>
    <row r="61" customFormat="false" ht="12.8" hidden="false" customHeight="false" outlineLevel="0" collapsed="false">
      <c r="A61" s="3" t="n">
        <v>2010</v>
      </c>
      <c r="B61" s="4" t="s">
        <v>29</v>
      </c>
      <c r="C61" s="4" t="s">
        <v>30</v>
      </c>
    </row>
    <row r="63" customFormat="false" ht="12.8" hidden="false" customHeight="false" outlineLevel="0" collapsed="false">
      <c r="A63" s="0" t="s">
        <v>31</v>
      </c>
      <c r="B63" s="6" t="n">
        <f aca="false">AVERAGE(B8:B61)</f>
        <v>8.50769230769231</v>
      </c>
      <c r="C63" s="6" t="n">
        <f aca="false">AVERAGE(C8:C61)</f>
        <v>9.68846153846154</v>
      </c>
      <c r="D63" s="6" t="n">
        <f aca="false">AVERAGE(D8:D60)</f>
        <v>11.284</v>
      </c>
      <c r="E63" s="6" t="n">
        <f aca="false">AVERAGE(E8:E60)</f>
        <v>11.4461538461538</v>
      </c>
      <c r="F63" s="6" t="n">
        <f aca="false">AVERAGE(F8:F60)</f>
        <v>11.8826923076923</v>
      </c>
      <c r="G63" s="6" t="n">
        <f aca="false">AVERAGE(G8:G60)</f>
        <v>12.0903846153846</v>
      </c>
      <c r="H63" s="6" t="n">
        <f aca="false">AVERAGE(H8:H60)</f>
        <v>12.3943396226415</v>
      </c>
      <c r="I63" s="6" t="n">
        <f aca="false">AVERAGE(I8:I60)</f>
        <v>12.5173076923077</v>
      </c>
      <c r="J63" s="6" t="n">
        <f aca="false">AVERAGE(J8:J60)</f>
        <v>12.2576923076923</v>
      </c>
      <c r="K63" s="6" t="n">
        <f aca="false">AVERAGE(K8:K60)</f>
        <v>11.9596153846154</v>
      </c>
      <c r="L63" s="0" t="n">
        <f aca="false">AVERAGE(L8:L60)</f>
        <v>10.1622641509434</v>
      </c>
      <c r="M63" s="6" t="n">
        <f aca="false">AVERAGE(M8:M60)</f>
        <v>8.58461538461538</v>
      </c>
      <c r="O63" s="6" t="n">
        <f aca="false">AVERAGE(O8:O60)</f>
        <v>12.1635220125786</v>
      </c>
      <c r="P63" s="0" t="n">
        <f aca="false">AVERAGE(P8:P60)</f>
        <v>10.0064150943396</v>
      </c>
    </row>
    <row r="64" customFormat="false" ht="12.8" hidden="false" customHeight="false" outlineLevel="0" collapsed="false">
      <c r="A64" s="0" t="s">
        <v>32</v>
      </c>
      <c r="B64" s="6" t="n">
        <f aca="false">MIN(B8:B61)</f>
        <v>5.3</v>
      </c>
      <c r="C64" s="6" t="n">
        <f aca="false">MIN(C8:C61)</f>
        <v>6.7</v>
      </c>
      <c r="D64" s="6" t="n">
        <f aca="false">MIN(D8:D60)</f>
        <v>7.9</v>
      </c>
      <c r="E64" s="6" t="n">
        <f aca="false">MIN(E8:E60)</f>
        <v>6.9</v>
      </c>
      <c r="F64" s="6" t="n">
        <f aca="false">MIN(F8:F60)</f>
        <v>7.9</v>
      </c>
      <c r="G64" s="6" t="n">
        <f aca="false">MIN(G8:G60)</f>
        <v>6.9</v>
      </c>
      <c r="H64" s="6" t="n">
        <f aca="false">MIN(H8:H60)</f>
        <v>7.6</v>
      </c>
      <c r="I64" s="6" t="n">
        <f aca="false">MIN(I8:I60)</f>
        <v>6.7</v>
      </c>
      <c r="J64" s="6" t="n">
        <f aca="false">MIN(J8:J60)</f>
        <v>8.3</v>
      </c>
      <c r="K64" s="6" t="n">
        <f aca="false">MIN(K8:K60)</f>
        <v>6.3</v>
      </c>
      <c r="L64" s="0" t="n">
        <f aca="false">MIN(L8:L60)</f>
        <v>5.6</v>
      </c>
      <c r="M64" s="6" t="n">
        <f aca="false">MIN(M8:M60)</f>
        <v>4.5</v>
      </c>
    </row>
    <row r="65" customFormat="false" ht="12.8" hidden="false" customHeight="false" outlineLevel="0" collapsed="false">
      <c r="A65" s="0" t="s">
        <v>33</v>
      </c>
      <c r="B65" s="6" t="n">
        <f aca="false">STDEV(B8:B61)</f>
        <v>1.46151226459018</v>
      </c>
      <c r="C65" s="6" t="n">
        <f aca="false">STDEV(C8:C61)</f>
        <v>1.62994693118877</v>
      </c>
      <c r="D65" s="6" t="n">
        <f aca="false">STDEV(D8:D60)</f>
        <v>1.71706441465707</v>
      </c>
      <c r="E65" s="6" t="n">
        <f aca="false">STDEV(E8:E60)</f>
        <v>2.07935336276445</v>
      </c>
      <c r="F65" s="6" t="n">
        <f aca="false">STDEV(F8:F60)</f>
        <v>2.20451596695672</v>
      </c>
      <c r="G65" s="6" t="n">
        <f aca="false">STDEV(G8:G60)</f>
        <v>2.60062282249017</v>
      </c>
      <c r="H65" s="6" t="n">
        <f aca="false">STDEV(H8:H60)</f>
        <v>2.49803115506374</v>
      </c>
      <c r="I65" s="6" t="n">
        <f aca="false">STDEV(I8:I60)</f>
        <v>2.1230500768845</v>
      </c>
      <c r="J65" s="6" t="n">
        <f aca="false">STDEV(J8:J60)</f>
        <v>2.40419128744082</v>
      </c>
      <c r="K65" s="6" t="n">
        <f aca="false">STDEV(K8:K60)</f>
        <v>2.49833353205807</v>
      </c>
      <c r="L65" s="6" t="n">
        <f aca="false">STDEV(L8:L60)</f>
        <v>1.82759051286895</v>
      </c>
      <c r="M65" s="6" t="n">
        <f aca="false">STDEV(M8:M60)</f>
        <v>1.642855550246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29:54Z</dcterms:created>
  <dc:creator>Matt Newcomb</dc:creator>
  <dc:description/>
  <dc:language>en-US</dc:language>
  <cp:lastModifiedBy>Matt Newcomb</cp:lastModifiedBy>
  <dcterms:modified xsi:type="dcterms:W3CDTF">2010-04-09T19:33:45Z</dcterms:modified>
  <cp:revision>2</cp:revision>
  <dc:subject/>
  <dc:title/>
</cp:coreProperties>
</file>