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3" firstSheet="0" activeTab="2"/>
  </bookViews>
  <sheets>
    <sheet name="Menu" sheetId="1" state="visible" r:id="rId2"/>
    <sheet name="MC_CPFA1" sheetId="2" state="visible" r:id="rId3"/>
    <sheet name="MC_CPFA2" sheetId="3" state="visible" r:id="rId4"/>
    <sheet name="MC_CPFA3" sheetId="4" state="visible" r:id="rId5"/>
    <sheet name="MC_CPFA4b" sheetId="5" state="visible" r:id="rId6"/>
    <sheet name="MC_CPFA5a" sheetId="6" state="visible" r:id="rId7"/>
    <sheet name="MC_CPFA5b" sheetId="7" state="visible" r:id="rId8"/>
    <sheet name="MC_CPFA6" sheetId="8" state="visible" r:id="rId9"/>
    <sheet name="MC_CPFA7" sheetId="9" state="visible" r:id="rId10"/>
    <sheet name="MC_CPFA8" sheetId="10" state="visible" r:id="rId11"/>
    <sheet name="MC_CPFA9" sheetId="11" state="visible" r:id="rId12"/>
    <sheet name="MC_CPFA10" sheetId="12" state="visible" r:id="rId13"/>
    <sheet name="Tracing" sheetId="13" state="visible" r:id="rId14"/>
    <sheet name="Suivi" sheetId="14" state="hidden" r:id="rId15"/>
    <sheet name="CPFWork" sheetId="15" state="hidden" r:id="rId16"/>
    <sheet name="Mapping" sheetId="16" state="hidden" r:id="rId17"/>
  </sheets>
  <definedNames>
    <definedName function="false" hidden="false" localSheetId="2" name="_xlnm.Print_Area" vbProcedure="false">MC_CPFA2!$A$1:$K$273</definedName>
    <definedName function="false" hidden="false" localSheetId="3" name="_xlnm.Print_Area" vbProcedure="false">MC_CPFA3!$A:$K</definedName>
    <definedName function="false" hidden="false" localSheetId="5" name="_xlnm.Print_Area" vbProcedure="false">MC_CPFA5a!$A:$N</definedName>
    <definedName function="false" hidden="false" localSheetId="7" name="_xlnm.Print_Area" vbProcedure="false">MC_CPFA6!$A$1:$K$59</definedName>
    <definedName function="false" hidden="false" localSheetId="8" name="_xlnm.Print_Area" vbProcedure="false">MC_CPFA7!$A:$K</definedName>
    <definedName function="false" hidden="false" localSheetId="9" name="_xlnm.Print_Area" vbProcedure="false">MC_CPFA8!$A:$K</definedName>
    <definedName function="false" hidden="false" localSheetId="10" name="_xlnm.Print_Area" vbProcedure="false">MC_CPFA9!$A$1:$J$31</definedName>
    <definedName function="false" hidden="false" name="TxtCedex_A2a" vbProcedure="false">MC_CPFA2!$I$15</definedName>
    <definedName function="false" hidden="false" name="TxtDomaineA1" vbProcedure="false">MC_CPFA1!$E$2</definedName>
    <definedName function="false" hidden="false" name="TxtFax1_A2b" vbProcedure="false">MC_CPFA2!$G$71</definedName>
    <definedName function="false" hidden="false" name="TxtFirstName1_A2b" vbProcedure="false">MC_CPFA2!$G$69</definedName>
    <definedName function="false" hidden="false" name="TxtFirstName2_A2b" vbProcedure="false">MC_CPFA2!$G$74</definedName>
    <definedName function="false" hidden="false" name="TxtFirstName3_A2b" vbProcedure="false">MC_CPFA2!$G$87</definedName>
    <definedName function="false" hidden="false" name="TxtMail1_A2b" vbProcedure="false">MC_CPFA2!$B$72</definedName>
    <definedName function="false" hidden="false" name="TxtName1_A2b" vbProcedure="false">MC_CPFA2!$B$69</definedName>
    <definedName function="false" hidden="false" name="TxtName2_A2b" vbProcedure="false">MC_CPFA2!$B$74</definedName>
    <definedName function="false" hidden="false" name="TxtName3_A2b" vbProcedure="false">MC_CPFA2!$B$87</definedName>
    <definedName function="false" hidden="false" name="txtOrgLegalNameA2a" vbProcedure="false">MC_CPFA2!$D$12</definedName>
    <definedName function="false" hidden="false" name="TxtPhon1_A2b" vbProcedure="false">MC_CPFA2!$B$71</definedName>
    <definedName function="false" hidden="false" name="TxtPOBoxA2a" vbProcedure="false">MC_CPFA2!$B$15</definedName>
    <definedName function="false" hidden="false" name="TxtPostCode_A2a" vbProcedure="false">MC_CPFA2!$F$15</definedName>
    <definedName function="false" hidden="false" name="txtPropAcrnmA1" vbProcedure="false">MC_CPFA1!$I$8</definedName>
    <definedName function="false" hidden="false" name="TxtPropNumA1" vbProcedure="false">MC_CPFA1!$C$8</definedName>
    <definedName function="false" hidden="false" name="TxtStrNB1_A2a" vbProcedure="false">MC_CPFA2!$C$16</definedName>
    <definedName function="false" hidden="false" name="TxtTown1_A2a" vbProcedure="false">MC_CPFA2!$B$17</definedName>
    <definedName function="false" hidden="false" name="WrkA10" vbProcedure="false">CPFWork!$A$122</definedName>
    <definedName function="false" hidden="false" name="WrkA2" vbProcedure="false">CPFWork!$A$102</definedName>
    <definedName function="false" hidden="false" name="WrkA3" vbProcedure="false">CPFWork!$A$104</definedName>
    <definedName function="false" hidden="false" name="WrkA4A" vbProcedure="false">CPFWork!$A$106</definedName>
    <definedName function="false" hidden="false" name="WrkA4B" vbProcedure="false">CPFWork!$A$108</definedName>
    <definedName function="false" hidden="false" name="WrkA5A" vbProcedure="false">CPFWork!$A$110</definedName>
    <definedName function="false" hidden="false" name="WrkA5B" vbProcedure="false">CPFWork!$A$112</definedName>
    <definedName function="false" hidden="false" name="WrkA6" vbProcedure="false">CPFWork!$A$114</definedName>
    <definedName function="false" hidden="false" name="WrkA7" vbProcedure="false">CPFWork!$A$116</definedName>
    <definedName function="false" hidden="false" name="WrkA8" vbProcedure="false">CPFWork!$A$118</definedName>
    <definedName function="false" hidden="false" name="WrkA9" vbProcedure="false">CPFWork!$A$120</definedName>
    <definedName function="false" hidden="false" name="WrkAcTypeA2a" vbProcedure="false">CPFWork!$B$19:$B$30</definedName>
    <definedName function="false" hidden="false" name="WrkCNCFlag" vbProcedure="false">CPFWork!$D$36:$D$37</definedName>
    <definedName function="false" hidden="false" name="WrkCostModel" vbProcedure="false">CPFWork!$D$29:$D$31</definedName>
    <definedName function="false" hidden="false" name="WrkCountryNamesMC" vbProcedure="false">CPFWork!$H$2:$H$235</definedName>
    <definedName function="false" hidden="false" name="WrkCurrency" vbProcedure="false">CPFWork!$M$2:$M$42</definedName>
    <definedName function="false" hidden="false" name="WrkEventTypeMC" vbProcedure="false">CPFWork!$A$77:$A$78</definedName>
    <definedName function="false" hidden="false" name="WrkFixedAmount" vbProcedure="false">MC_CPFA4b!$F$34:$F$41</definedName>
    <definedName function="false" hidden="false" name="WrkLegStatus" vbProcedure="false">CPFWork!$D$17:$D$18</definedName>
    <definedName function="false" hidden="false" name="WrkLLA9" vbProcedure="false">MC_CPFA9!$O$12</definedName>
    <definedName function="false" hidden="false" name="WrkMDSubject" vbProcedure="false">CPFWork!$O$59:$O$79</definedName>
    <definedName function="false" hidden="false" name="WrkMDType" vbProcedure="false">CPFWork!$M$59:$M$63</definedName>
    <definedName function="false" hidden="false" name="WrkMemberStates" vbProcedure="false">CPFWork!$A$147:$A$179</definedName>
    <definedName function="false" hidden="false" name="WrkNAYESNO" vbProcedure="false">CPFWork!$D$62:$D$64</definedName>
    <definedName function="false" hidden="false" name="WrkNBContractor" vbProcedure="false">MC_CPFA7!$R$11</definedName>
    <definedName function="false" hidden="false" name="WrkNbParticipant" vbProcedure="false">CPFWork!$A$100</definedName>
    <definedName function="false" hidden="false" name="WrkOptions" vbProcedure="false">CPFWork!$A$129</definedName>
    <definedName function="false" hidden="false" name="WrkProjectType" vbProcedure="false">CPFWork!$A$125</definedName>
    <definedName function="false" hidden="false" name="WrkSex" vbProcedure="false">CPFWork!$D$11:$D$12</definedName>
    <definedName function="false" hidden="false" name="WrkSLStatus" vbProcedure="false">CPFWork!$D$23:$D$24</definedName>
    <definedName function="false" hidden="false" name="WrkYESNO" vbProcedure="false">CPFWork!$D$3:$D$4</definedName>
    <definedName function="false" hidden="false" name="WrkZ99" vbProcedure="false">CPFWork!$A$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6" uniqueCount="6999">
  <si>
    <t xml:space="preserve">                     Contract Preparation Forms</t>
  </si>
  <si>
    <r>
      <rPr>
        <sz val="9"/>
        <rFont val="Arial"/>
        <family val="2"/>
      </rPr>
      <t xml:space="preserve">EUROPEAN</t>
    </r>
    <r>
      <rPr>
        <sz val="10"/>
        <rFont val="Arial"/>
        <family val="2"/>
      </rPr>
      <t xml:space="preserve"> </t>
    </r>
    <r>
      <rPr>
        <sz val="9"/>
        <rFont val="Arial"/>
        <family val="2"/>
      </rPr>
      <t xml:space="preserve">COMMISSION </t>
    </r>
  </si>
  <si>
    <t xml:space="preserve">Marie Curie                                    Utilities</t>
  </si>
  <si>
    <t xml:space="preserve">6th Framework Programme on Research, Technological    Development and Demonstration</t>
  </si>
  <si>
    <t xml:space="preserve">Menu</t>
  </si>
  <si>
    <t xml:space="preserve">Marie Curie Outgoing International Fellowships(OIF)</t>
  </si>
  <si>
    <t xml:space="preserve">A1</t>
  </si>
  <si>
    <t xml:space="preserve">Proposal Number1</t>
  </si>
  <si>
    <r>
      <rPr>
        <sz val="10"/>
        <rFont val="Arial"/>
        <family val="2"/>
      </rPr>
      <t xml:space="preserve">Proposal Acronym</t>
    </r>
    <r>
      <rPr>
        <vertAlign val="superscript"/>
        <sz val="10"/>
        <rFont val="Arial"/>
        <family val="2"/>
      </rPr>
      <t xml:space="preserve">2</t>
    </r>
  </si>
  <si>
    <t xml:space="preserve">ASTRONU</t>
  </si>
  <si>
    <t xml:space="preserve">GENERAL INFORMATION ON THE PROPOSAL</t>
  </si>
  <si>
    <r>
      <rPr>
        <i val="true"/>
        <sz val="10"/>
        <rFont val="Arial"/>
        <family val="2"/>
      </rPr>
      <t xml:space="preserve">Proposal Title</t>
    </r>
    <r>
      <rPr>
        <i val="true"/>
        <vertAlign val="superscript"/>
        <sz val="10"/>
        <rFont val="Arial"/>
        <family val="2"/>
      </rPr>
      <t xml:space="preserve">3</t>
    </r>
  </si>
  <si>
    <t xml:space="preserve">Data Analysis in AMANDA and Monte Carlo Simulation in IceCube</t>
  </si>
  <si>
    <t xml:space="preserve">Marie Curie action-code</t>
  </si>
  <si>
    <t xml:space="preserve">OIF2</t>
  </si>
  <si>
    <t xml:space="preserve">Scientific Panel</t>
  </si>
  <si>
    <t xml:space="preserve">PHY</t>
  </si>
  <si>
    <r>
      <rPr>
        <i val="true"/>
        <sz val="10"/>
        <rFont val="Arial"/>
        <family val="2"/>
      </rPr>
      <t xml:space="preserve">Duration in months</t>
    </r>
    <r>
      <rPr>
        <i val="true"/>
        <vertAlign val="superscript"/>
        <sz val="10"/>
        <rFont val="Arial"/>
        <family val="2"/>
      </rPr>
      <t xml:space="preserve">4</t>
    </r>
  </si>
  <si>
    <r>
      <rPr>
        <i val="true"/>
        <sz val="10"/>
        <rFont val="Arial"/>
        <family val="2"/>
      </rPr>
      <t xml:space="preserve">Call (part) identifier</t>
    </r>
    <r>
      <rPr>
        <i val="true"/>
        <vertAlign val="superscript"/>
        <sz val="10"/>
        <rFont val="Arial"/>
        <family val="2"/>
      </rPr>
      <t xml:space="preserve">5</t>
    </r>
  </si>
  <si>
    <r>
      <rPr>
        <i val="true"/>
        <sz val="10"/>
        <rFont val="Arial"/>
        <family val="2"/>
      </rPr>
      <t xml:space="preserve">Activity code(s) most relevant to your topic</t>
    </r>
    <r>
      <rPr>
        <i val="true"/>
        <vertAlign val="superscript"/>
        <sz val="10"/>
        <rFont val="Arial"/>
        <family val="2"/>
      </rPr>
      <t xml:space="preserve">6</t>
    </r>
  </si>
  <si>
    <r>
      <rPr>
        <i val="true"/>
        <sz val="10"/>
        <rFont val="Arial"/>
        <family val="2"/>
      </rPr>
      <t xml:space="preserve">Keyword code 1</t>
    </r>
    <r>
      <rPr>
        <b val="true"/>
        <i val="true"/>
        <vertAlign val="superscript"/>
        <sz val="10"/>
        <rFont val="Arial"/>
        <family val="2"/>
      </rPr>
      <t xml:space="preserve">7 </t>
    </r>
    <r>
      <rPr>
        <i val="true"/>
        <sz val="10"/>
        <rFont val="Arial"/>
        <family val="2"/>
      </rPr>
      <t xml:space="preserve"> </t>
    </r>
  </si>
  <si>
    <t xml:space="preserve">04.01.01.00.00.00.00</t>
  </si>
  <si>
    <r>
      <rPr>
        <i val="true"/>
        <sz val="10"/>
        <rFont val="Arial"/>
        <family val="2"/>
      </rPr>
      <t xml:space="preserve">Keyword code 2</t>
    </r>
    <r>
      <rPr>
        <b val="true"/>
        <i val="true"/>
        <vertAlign val="superscript"/>
        <sz val="10"/>
        <rFont val="Arial"/>
        <family val="2"/>
      </rPr>
      <t xml:space="preserve">7</t>
    </r>
  </si>
  <si>
    <t xml:space="preserve">04.06.02.02.00.00.00</t>
  </si>
  <si>
    <r>
      <rPr>
        <i val="true"/>
        <sz val="10"/>
        <rFont val="Arial"/>
        <family val="2"/>
      </rPr>
      <t xml:space="preserve">Keyword code 3</t>
    </r>
    <r>
      <rPr>
        <b val="true"/>
        <i val="true"/>
        <vertAlign val="superscript"/>
        <sz val="10"/>
        <rFont val="Arial"/>
        <family val="2"/>
      </rPr>
      <t xml:space="preserve">7</t>
    </r>
  </si>
  <si>
    <t xml:space="preserve">Requested Project start date</t>
  </si>
  <si>
    <r>
      <rPr>
        <i val="true"/>
        <sz val="10"/>
        <rFont val="Arial"/>
        <family val="2"/>
      </rPr>
      <t xml:space="preserve">Free       keywords</t>
    </r>
    <r>
      <rPr>
        <vertAlign val="superscript"/>
        <sz val="10"/>
        <rFont val="Arial"/>
        <family val="2"/>
      </rPr>
      <t xml:space="preserve">8</t>
    </r>
  </si>
  <si>
    <t xml:space="preserve">undersea neutrino telescope</t>
  </si>
  <si>
    <r>
      <rPr>
        <i val="true"/>
        <sz val="10"/>
        <rFont val="Arial"/>
        <family val="2"/>
      </rPr>
      <t xml:space="preserve">Abstract</t>
    </r>
    <r>
      <rPr>
        <b val="true"/>
        <i val="true"/>
        <vertAlign val="superscript"/>
        <sz val="10"/>
        <rFont val="Arial"/>
        <family val="2"/>
      </rPr>
      <t xml:space="preserve">9 </t>
    </r>
    <r>
      <rPr>
        <i val="true"/>
        <sz val="10"/>
        <rFont val="Arial"/>
        <family val="2"/>
      </rPr>
      <t xml:space="preserve">(max. 2000 char.)</t>
    </r>
    <r>
      <rPr>
        <b val="true"/>
        <i val="true"/>
        <sz val="10"/>
        <rFont val="Arial"/>
        <family val="2"/>
      </rPr>
      <t xml:space="preserve"> </t>
    </r>
  </si>
  <si>
    <t xml:space="preserve">
 Marie Curie Actions :
Marie Curie Outgoing International Fellowships(OIF)
</t>
  </si>
  <si>
    <t xml:space="preserve">A2a</t>
  </si>
  <si>
    <t xml:space="preserve">Current</t>
  </si>
  <si>
    <r>
      <rPr>
        <sz val="10"/>
        <rFont val="Arial"/>
        <family val="2"/>
      </rPr>
      <t xml:space="preserve">Participant number</t>
    </r>
    <r>
      <rPr>
        <i val="true"/>
        <sz val="10"/>
        <rFont val="Arial"/>
        <family val="2"/>
      </rPr>
      <t xml:space="preserve"> </t>
    </r>
    <r>
      <rPr>
        <b val="true"/>
        <i val="true"/>
        <vertAlign val="superscript"/>
        <sz val="10"/>
        <rFont val="Arial"/>
        <family val="2"/>
      </rPr>
      <t xml:space="preserve">32</t>
    </r>
  </si>
  <si>
    <t xml:space="preserve">Number of</t>
  </si>
  <si>
    <t xml:space="preserve">Participants:</t>
  </si>
  <si>
    <t xml:space="preserve">INFORMATION ON PARTICIPANTS 1 OF 3 (ONE FORM PER PARTICIPANT)</t>
  </si>
  <si>
    <t xml:space="preserve">Participating organisation</t>
  </si>
  <si>
    <r>
      <rPr>
        <i val="true"/>
        <sz val="10"/>
        <rFont val="Arial"/>
        <family val="2"/>
      </rPr>
      <t xml:space="preserve">Organisation legal name</t>
    </r>
    <r>
      <rPr>
        <b val="true"/>
        <i val="true"/>
        <vertAlign val="superscript"/>
        <sz val="10"/>
        <rFont val="Arial"/>
        <family val="2"/>
      </rPr>
      <t xml:space="preserve">10</t>
    </r>
  </si>
  <si>
    <t xml:space="preserve">Consejo Superior de Investigaciones Cientificas</t>
  </si>
  <si>
    <t xml:space="preserve">Participant 1 = Return phase</t>
  </si>
  <si>
    <r>
      <rPr>
        <i val="true"/>
        <sz val="10"/>
        <rFont val="Arial"/>
        <family val="2"/>
      </rPr>
      <t xml:space="preserve">Organisation short name</t>
    </r>
    <r>
      <rPr>
        <b val="true"/>
        <i val="true"/>
        <vertAlign val="superscript"/>
        <sz val="10"/>
        <rFont val="Arial"/>
        <family val="2"/>
      </rPr>
      <t xml:space="preserve">11</t>
    </r>
  </si>
  <si>
    <t xml:space="preserve">CSIC</t>
  </si>
  <si>
    <t xml:space="preserve">Participant 2 = Main phase</t>
  </si>
  <si>
    <t xml:space="preserve">Legal address</t>
  </si>
  <si>
    <r>
      <rPr>
        <i val="true"/>
        <sz val="10"/>
        <rFont val="Arial"/>
        <family val="2"/>
      </rPr>
      <t xml:space="preserve">PO Box</t>
    </r>
    <r>
      <rPr>
        <b val="true"/>
        <i val="true"/>
        <vertAlign val="superscript"/>
        <sz val="10"/>
        <rFont val="Arial"/>
        <family val="2"/>
      </rPr>
      <t xml:space="preserve">12</t>
    </r>
  </si>
  <si>
    <t xml:space="preserve">28006</t>
  </si>
  <si>
    <t xml:space="preserve">Postal Code</t>
  </si>
  <si>
    <r>
      <rPr>
        <i val="true"/>
        <sz val="10"/>
        <rFont val="Arial"/>
        <family val="2"/>
      </rPr>
      <t xml:space="preserve">Cedex</t>
    </r>
    <r>
      <rPr>
        <b val="true"/>
        <i val="true"/>
        <vertAlign val="superscript"/>
        <sz val="10"/>
        <rFont val="Arial"/>
        <family val="2"/>
      </rPr>
      <t xml:space="preserve">12</t>
    </r>
  </si>
  <si>
    <r>
      <rPr>
        <i val="true"/>
        <sz val="10"/>
        <rFont val="Arial"/>
        <family val="2"/>
      </rPr>
      <t xml:space="preserve">Street name and number</t>
    </r>
    <r>
      <rPr>
        <b val="true"/>
        <i val="true"/>
        <vertAlign val="superscript"/>
        <sz val="10"/>
        <rFont val="Arial"/>
        <family val="2"/>
      </rPr>
      <t xml:space="preserve">12</t>
    </r>
  </si>
  <si>
    <t xml:space="preserve">c/ Serrano, 117</t>
  </si>
  <si>
    <t xml:space="preserve">Town</t>
  </si>
  <si>
    <t xml:space="preserve">Madrid</t>
  </si>
  <si>
    <r>
      <rPr>
        <i val="true"/>
        <sz val="10"/>
        <rFont val="Arial"/>
        <family val="2"/>
      </rPr>
      <t xml:space="preserve">Country</t>
    </r>
    <r>
      <rPr>
        <b val="true"/>
        <i val="true"/>
        <vertAlign val="superscript"/>
        <sz val="10"/>
        <rFont val="Arial"/>
        <family val="2"/>
      </rPr>
      <t xml:space="preserve">13</t>
    </r>
  </si>
  <si>
    <t xml:space="preserve">ES</t>
  </si>
  <si>
    <t xml:space="preserve">Internet homepage</t>
  </si>
  <si>
    <t xml:space="preserve">www.csic.es</t>
  </si>
  <si>
    <r>
      <rPr>
        <i val="true"/>
        <sz val="10"/>
        <rFont val="Arial"/>
        <family val="2"/>
      </rPr>
      <t xml:space="preserve">Legal registration number</t>
    </r>
    <r>
      <rPr>
        <i val="true"/>
        <vertAlign val="superscript"/>
        <sz val="10"/>
        <rFont val="Arial"/>
        <family val="2"/>
      </rPr>
      <t xml:space="preserve">14</t>
    </r>
  </si>
  <si>
    <r>
      <rPr>
        <i val="true"/>
        <sz val="10"/>
        <rFont val="Arial"/>
        <family val="2"/>
      </rPr>
      <t xml:space="preserve">VAT number</t>
    </r>
    <r>
      <rPr>
        <i val="true"/>
        <vertAlign val="superscript"/>
        <sz val="10"/>
        <rFont val="Arial"/>
        <family val="2"/>
      </rPr>
      <t xml:space="preserve">15</t>
    </r>
  </si>
  <si>
    <r>
      <rPr>
        <i val="true"/>
        <sz val="10"/>
        <rFont val="Arial"/>
        <family val="2"/>
      </rPr>
      <t xml:space="preserve">If necessary, legal trade register</t>
    </r>
    <r>
      <rPr>
        <i val="true"/>
        <vertAlign val="superscript"/>
        <sz val="10"/>
        <rFont val="Arial"/>
        <family val="2"/>
      </rPr>
      <t xml:space="preserve">16</t>
    </r>
  </si>
  <si>
    <r>
      <rPr>
        <i val="true"/>
        <sz val="10"/>
        <rFont val="Arial"/>
        <family val="2"/>
      </rPr>
      <t xml:space="preserve">Activity Type</t>
    </r>
    <r>
      <rPr>
        <i val="true"/>
        <vertAlign val="superscript"/>
        <sz val="10"/>
        <rFont val="Arial"/>
        <family val="2"/>
      </rPr>
      <t xml:space="preserve">18  </t>
    </r>
    <r>
      <rPr>
        <i val="true"/>
        <sz val="10"/>
        <rFont val="Arial"/>
        <family val="2"/>
      </rPr>
      <t xml:space="preserve">  HE, RES, IND, OTH</t>
    </r>
  </si>
  <si>
    <t xml:space="preserve">RES</t>
  </si>
  <si>
    <r>
      <rPr>
        <b val="true"/>
        <sz val="10"/>
        <rFont val="Arial"/>
        <family val="2"/>
      </rPr>
      <t xml:space="preserve">Legal status</t>
    </r>
    <r>
      <rPr>
        <vertAlign val="superscript"/>
        <sz val="10"/>
        <rFont val="Arial"/>
        <family val="2"/>
      </rPr>
      <t xml:space="preserve">19</t>
    </r>
  </si>
  <si>
    <r>
      <rPr>
        <i val="true"/>
        <sz val="10"/>
        <rFont val="Arial"/>
        <family val="2"/>
      </rPr>
      <t xml:space="preserve">Is your organisation governmental or private</t>
    </r>
    <r>
      <rPr>
        <i val="true"/>
        <vertAlign val="superscript"/>
        <sz val="10"/>
        <rFont val="Arial"/>
        <family val="2"/>
      </rPr>
      <t xml:space="preserve">20</t>
    </r>
    <r>
      <rPr>
        <i val="true"/>
        <sz val="10"/>
        <rFont val="Arial"/>
        <family val="2"/>
      </rPr>
      <t xml:space="preserve">? (GOV/PRIV)</t>
    </r>
  </si>
  <si>
    <t xml:space="preserve">GOV</t>
  </si>
  <si>
    <r>
      <rPr>
        <i val="true"/>
        <sz val="10"/>
        <rFont val="Arial"/>
        <family val="2"/>
      </rPr>
      <t xml:space="preserve">If your organisation is governmental, is it an international (intergovernmental) or a national      governmental organisation</t>
    </r>
    <r>
      <rPr>
        <i val="true"/>
        <vertAlign val="superscript"/>
        <sz val="10"/>
        <rFont val="Arial"/>
        <family val="2"/>
      </rPr>
      <t xml:space="preserve">24</t>
    </r>
    <r>
      <rPr>
        <i val="true"/>
        <sz val="10"/>
        <rFont val="Arial"/>
        <family val="2"/>
      </rPr>
      <t xml:space="preserve">? (INO/NAO)</t>
    </r>
  </si>
  <si>
    <t xml:space="preserve">NAO</t>
  </si>
  <si>
    <r>
      <rPr>
        <i val="true"/>
        <sz val="10"/>
        <rFont val="Arial"/>
        <family val="2"/>
      </rPr>
      <t xml:space="preserve">If your organisation is an international governmental organisation, is it an international European      interest organisation</t>
    </r>
    <r>
      <rPr>
        <i val="true"/>
        <vertAlign val="superscript"/>
        <sz val="10"/>
        <rFont val="Arial"/>
        <family val="2"/>
      </rPr>
      <t xml:space="preserve">25</t>
    </r>
    <r>
      <rPr>
        <i val="true"/>
        <sz val="10"/>
        <rFont val="Arial"/>
        <family val="2"/>
      </rPr>
      <t xml:space="preserve">? (YES/NO)</t>
    </r>
  </si>
  <si>
    <r>
      <rPr>
        <i val="true"/>
        <sz val="10"/>
        <rFont val="Arial"/>
        <family val="2"/>
      </rPr>
      <t xml:space="preserve">If your organisation is private, is it a public body</t>
    </r>
    <r>
      <rPr>
        <i val="true"/>
        <vertAlign val="superscript"/>
        <sz val="10"/>
        <rFont val="Arial"/>
        <family val="2"/>
      </rPr>
      <t xml:space="preserve">23</t>
    </r>
    <r>
      <rPr>
        <i val="true"/>
        <sz val="10"/>
        <rFont val="Arial"/>
        <family val="2"/>
      </rPr>
      <t xml:space="preserve">? (YES/NO)</t>
    </r>
  </si>
  <si>
    <t xml:space="preserve">If your organisation is private and is not a public body, is its participation guaranteed by a Member State or an Associated State? (YES/NO)</t>
  </si>
  <si>
    <r>
      <rPr>
        <i val="true"/>
        <sz val="10"/>
        <rFont val="Arial"/>
        <family val="2"/>
      </rPr>
      <t xml:space="preserve">Is your organisation commercial or non-commercial</t>
    </r>
    <r>
      <rPr>
        <i val="true"/>
        <vertAlign val="superscript"/>
        <sz val="10"/>
        <rFont val="Arial"/>
        <family val="2"/>
      </rPr>
      <t xml:space="preserve">21</t>
    </r>
    <r>
      <rPr>
        <i val="true"/>
        <sz val="10"/>
        <rFont val="Arial"/>
        <family val="2"/>
      </rPr>
      <t xml:space="preserve">? (C/NC)</t>
    </r>
  </si>
  <si>
    <t xml:space="preserve">NC</t>
  </si>
  <si>
    <r>
      <rPr>
        <i val="true"/>
        <sz val="10"/>
        <rFont val="Arial"/>
        <family val="2"/>
      </rPr>
      <t xml:space="preserve">If your organisation is private commercial, please specify the type</t>
    </r>
    <r>
      <rPr>
        <i val="true"/>
        <vertAlign val="superscript"/>
        <sz val="10"/>
        <rFont val="Arial"/>
        <family val="2"/>
      </rPr>
      <t xml:space="preserve">22</t>
    </r>
    <r>
      <rPr>
        <i val="true"/>
        <sz val="10"/>
        <rFont val="Arial"/>
        <family val="2"/>
      </rPr>
      <t xml:space="preserve"> </t>
    </r>
    <r>
      <rPr>
        <i val="true"/>
        <vertAlign val="superscript"/>
        <sz val="10"/>
        <rFont val="Arial"/>
        <family val="2"/>
      </rPr>
      <t xml:space="preserve">17</t>
    </r>
  </si>
  <si>
    <t xml:space="preserve">If your organisation is private commercial, please complete the following table</t>
  </si>
  <si>
    <t xml:space="preserve">Annual turnover (in euro)</t>
  </si>
  <si>
    <t xml:space="preserve">Number of employees</t>
  </si>
  <si>
    <t xml:space="preserve">Balance sheet total (in euro)</t>
  </si>
  <si>
    <t xml:space="preserve">Year</t>
  </si>
  <si>
    <r>
      <rPr>
        <i val="true"/>
        <sz val="10"/>
        <rFont val="Arial"/>
        <family val="2"/>
      </rPr>
      <t xml:space="preserve">Is your organisation controlled by 25% or more by one or several legal entity(ies)?)</t>
    </r>
    <r>
      <rPr>
        <vertAlign val="superscript"/>
        <sz val="10"/>
        <rFont val="Arial"/>
        <family val="2"/>
      </rPr>
      <t xml:space="preserve"> 26 </t>
    </r>
    <r>
      <rPr>
        <i val="true"/>
        <sz val="10"/>
        <rFont val="Arial"/>
        <family val="2"/>
      </rPr>
      <t xml:space="preserve">(YES/NO)</t>
    </r>
  </si>
  <si>
    <t xml:space="preserve">YES</t>
  </si>
  <si>
    <r>
      <rPr>
        <b val="true"/>
        <sz val="10"/>
        <rFont val="Arial"/>
        <family val="2"/>
      </rPr>
      <t xml:space="preserve">Cost model</t>
    </r>
    <r>
      <rPr>
        <i val="true"/>
        <sz val="10"/>
        <rFont val="Arial"/>
        <family val="2"/>
      </rPr>
      <t xml:space="preserve">:  Full Costs(FC), Full cost flat rate (FCF), Additional Costs (AC)</t>
    </r>
    <r>
      <rPr>
        <i val="true"/>
        <vertAlign val="superscript"/>
        <sz val="10"/>
        <rFont val="Arial"/>
        <family val="2"/>
      </rPr>
      <t xml:space="preserve">37</t>
    </r>
    <r>
      <rPr>
        <i val="true"/>
        <sz val="10"/>
        <rFont val="Arial"/>
        <family val="2"/>
      </rPr>
      <t xml:space="preserve"> </t>
    </r>
  </si>
  <si>
    <t xml:space="preserve">N/A</t>
  </si>
  <si>
    <r>
      <rPr>
        <i val="true"/>
        <sz val="10"/>
        <rFont val="Arial"/>
        <family val="2"/>
      </rPr>
      <t xml:space="preserve">Are there dependencies  between your organisation and (an)other participant(s) in the proposal?</t>
    </r>
    <r>
      <rPr>
        <i val="true"/>
        <vertAlign val="superscript"/>
        <sz val="10"/>
        <rFont val="Arial"/>
        <family val="2"/>
      </rPr>
      <t xml:space="preserve">27</t>
    </r>
    <r>
      <rPr>
        <i val="true"/>
        <sz val="10"/>
        <rFont val="Arial"/>
        <family val="2"/>
      </rPr>
      <t xml:space="preserve">   
     (</t>
    </r>
    <r>
      <rPr>
        <sz val="10"/>
        <rFont val="Arial"/>
        <family val="2"/>
      </rPr>
      <t xml:space="preserve">YES / No)</t>
    </r>
  </si>
  <si>
    <t xml:space="preserve">NO</t>
  </si>
  <si>
    <t xml:space="preserve">YesNumConvert</t>
  </si>
  <si>
    <t xml:space="preserve">If yes, participant number</t>
  </si>
  <si>
    <t xml:space="preserve">If yes, organisation short name</t>
  </si>
  <si>
    <t xml:space="preserve">Participant 1,2,3</t>
  </si>
  <si>
    <t xml:space="preserve">Part1</t>
  </si>
  <si>
    <t xml:space="preserve">Part2</t>
  </si>
  <si>
    <t xml:space="preserve">Part3</t>
  </si>
  <si>
    <t xml:space="preserve">Total R&amp;D expenditure (in euro)</t>
  </si>
  <si>
    <t xml:space="preserve">Number of R&amp;D personnel</t>
  </si>
  <si>
    <t xml:space="preserve">ShortPart1</t>
  </si>
  <si>
    <t xml:space="preserve">Number of researchers and engineers</t>
  </si>
  <si>
    <t xml:space="preserve">Female</t>
  </si>
  <si>
    <t xml:space="preserve">Male</t>
  </si>
  <si>
    <t xml:space="preserve">ShortPart2</t>
  </si>
  <si>
    <t xml:space="preserve">ShortPart3</t>
  </si>
  <si>
    <t xml:space="preserve">
 Marie Curie Actions
Marie Curie Outgoing International Fellowships(OIF)
</t>
  </si>
  <si>
    <t xml:space="preserve">A2b</t>
  </si>
  <si>
    <t xml:space="preserve">INFORMATION ON PARTICIPANTS 2 OF 3 (ONE FORM PER PARTICIPANT)</t>
  </si>
  <si>
    <t xml:space="preserve">Administrative official authorised to sign the contract</t>
  </si>
  <si>
    <t xml:space="preserve">Name</t>
  </si>
  <si>
    <t xml:space="preserve">First name(s)</t>
  </si>
  <si>
    <r>
      <rPr>
        <i val="true"/>
        <sz val="10"/>
        <rFont val="Arial"/>
        <family val="2"/>
      </rPr>
      <t xml:space="preserve">Title</t>
    </r>
    <r>
      <rPr>
        <b val="true"/>
        <i val="true"/>
        <vertAlign val="superscript"/>
        <sz val="10"/>
        <rFont val="Arial"/>
        <family val="2"/>
      </rPr>
      <t xml:space="preserve">29</t>
    </r>
  </si>
  <si>
    <r>
      <rPr>
        <i val="true"/>
        <sz val="10"/>
        <rFont val="Arial"/>
        <family val="2"/>
      </rPr>
      <t xml:space="preserve">Sex</t>
    </r>
    <r>
      <rPr>
        <b val="true"/>
        <i val="true"/>
        <vertAlign val="superscript"/>
        <sz val="10"/>
        <rFont val="Arial"/>
        <family val="2"/>
      </rPr>
      <t xml:space="preserve">30:</t>
    </r>
    <r>
      <rPr>
        <i val="true"/>
        <sz val="10"/>
        <rFont val="Arial"/>
        <family val="2"/>
      </rPr>
      <t xml:space="preserve">  Female = F, Male = M</t>
    </r>
  </si>
  <si>
    <r>
      <rPr>
        <i val="true"/>
        <sz val="10"/>
        <rFont val="Arial"/>
        <family val="2"/>
      </rPr>
      <t xml:space="preserve">Phone</t>
    </r>
    <r>
      <rPr>
        <b val="true"/>
        <i val="true"/>
        <vertAlign val="superscript"/>
        <sz val="10"/>
        <rFont val="Arial"/>
        <family val="2"/>
      </rPr>
      <t xml:space="preserve">31</t>
    </r>
  </si>
  <si>
    <r>
      <rPr>
        <i val="true"/>
        <sz val="10"/>
        <rFont val="Arial"/>
        <family val="2"/>
      </rPr>
      <t xml:space="preserve">Fax</t>
    </r>
    <r>
      <rPr>
        <b val="true"/>
        <i val="true"/>
        <vertAlign val="superscript"/>
        <sz val="10"/>
        <rFont val="Arial"/>
        <family val="2"/>
      </rPr>
      <t xml:space="preserve">31</t>
    </r>
  </si>
  <si>
    <t xml:space="preserve">e-mail</t>
  </si>
  <si>
    <t xml:space="preserve">Second administrative official authorised to sign the contract</t>
  </si>
  <si>
    <r>
      <rPr>
        <b val="true"/>
        <sz val="10"/>
        <rFont val="Arial"/>
        <family val="2"/>
      </rPr>
      <t xml:space="preserve">Main department/faculty/institute/laboratory carrying out the work</t>
    </r>
    <r>
      <rPr>
        <b val="true"/>
        <vertAlign val="superscript"/>
        <sz val="10"/>
        <rFont val="Arial"/>
        <family val="2"/>
      </rPr>
      <t xml:space="preserve">28</t>
    </r>
  </si>
  <si>
    <t xml:space="preserve">Department/Faculty/Institute /Laboratory name</t>
  </si>
  <si>
    <t xml:space="preserve">Instituto de Física Corpuscular</t>
  </si>
  <si>
    <t xml:space="preserve">Address (if different from legal address)</t>
  </si>
  <si>
    <t xml:space="preserve">22085</t>
  </si>
  <si>
    <t xml:space="preserve">46071</t>
  </si>
  <si>
    <t xml:space="preserve">Ed. Institutos de Investigación</t>
  </si>
  <si>
    <t xml:space="preserve">Valencia</t>
  </si>
  <si>
    <r>
      <rPr>
        <b val="true"/>
        <sz val="10"/>
        <rFont val="Arial"/>
        <family val="2"/>
      </rPr>
      <t xml:space="preserve">Scientist-in-Charge</t>
    </r>
    <r>
      <rPr>
        <vertAlign val="superscript"/>
        <sz val="10"/>
        <rFont val="Arial"/>
        <family val="2"/>
      </rPr>
      <t xml:space="preserve">35</t>
    </r>
  </si>
  <si>
    <t xml:space="preserve">Hernández-Rey</t>
  </si>
  <si>
    <t xml:space="preserve">Juan José</t>
  </si>
  <si>
    <t xml:space="preserve">Dr.</t>
  </si>
  <si>
    <t xml:space="preserve">M</t>
  </si>
  <si>
    <t xml:space="preserve">+34 963543542</t>
  </si>
  <si>
    <t xml:space="preserve">+34 963543488</t>
  </si>
  <si>
    <t xml:space="preserve"> Juan.J.Hernandez@ific.uv.es</t>
  </si>
  <si>
    <r>
      <rPr>
        <b val="true"/>
        <sz val="10"/>
        <rFont val="Arial"/>
        <family val="2"/>
      </rPr>
      <t xml:space="preserve">Other major department/faculty/institute/laboratory carrying out the work (if necessary)</t>
    </r>
    <r>
      <rPr>
        <b val="true"/>
        <vertAlign val="superscript"/>
        <sz val="10"/>
        <rFont val="Arial"/>
        <family val="2"/>
      </rPr>
      <t xml:space="preserve"> 28</t>
    </r>
  </si>
  <si>
    <r>
      <rPr>
        <i val="true"/>
        <sz val="10"/>
        <rFont val="Arial"/>
        <family val="2"/>
      </rPr>
      <t xml:space="preserve">Previously submitted similar proposals or signed contracts?</t>
    </r>
    <r>
      <rPr>
        <i val="true"/>
        <vertAlign val="superscript"/>
        <sz val="10"/>
        <rFont val="Arial"/>
        <family val="2"/>
      </rPr>
      <t xml:space="preserve">34</t>
    </r>
    <r>
      <rPr>
        <i val="true"/>
        <sz val="10"/>
        <rFont val="Arial"/>
        <family val="2"/>
      </rPr>
      <t xml:space="preserve">  (</t>
    </r>
    <r>
      <rPr>
        <sz val="10"/>
        <rFont val="Arial"/>
        <family val="2"/>
      </rPr>
      <t xml:space="preserve">YES / NO)</t>
    </r>
  </si>
  <si>
    <t xml:space="preserve">If yes, programme name(s) and year </t>
  </si>
  <si>
    <t xml:space="preserve">If yes, proposal or contract number(s) </t>
  </si>
  <si>
    <t xml:space="preserve"> Marie Curie Actions
Marie Curie Outgoing International Fellowships(OIF)</t>
  </si>
  <si>
    <t xml:space="preserve">A2c</t>
  </si>
  <si>
    <t xml:space="preserve">INFORMATION ON PARTICIPANTS 3 OF 3 (ONE FORM PER PARTICIPANT)</t>
  </si>
  <si>
    <t xml:space="preserve">Certified Declaration by each participant  (including the coordinator - participant n°1)</t>
  </si>
  <si>
    <t xml:space="preserve">I certify that the information relating to our organisation set out in forms A2, A3 and A5 is accurate and correct, that the estimated costs meet the criteria for eligible costs for FP6 projects, as established by the EC contract and our normal cost accounting principles, and that they reflect the estimated costs expected to be incurred in carrying out the work described in Annex I (description of work). </t>
  </si>
  <si>
    <t xml:space="preserve">I also certify that </t>
  </si>
  <si>
    <t xml:space="preserve">is committed to participate in the above mentioned project;</t>
  </si>
  <si>
    <t xml:space="preserve">a)   has stable and sufficient sources of funding to maintain its activity throughout its participation in the project and to provide </t>
  </si>
  <si>
    <t xml:space="preserve">any counterpart funding necessary.</t>
  </si>
  <si>
    <t xml:space="preserve">b)    has or will have the resources as and when needed to carry out its involvement in the above mentioned project.</t>
  </si>
  <si>
    <t xml:space="preserve">As required by Article 93 of Council Regulation (EC, Euratom) N° 1605/2002 of 25 June 2002 on the Financial Regulation applicable to the general budget of the European Communities [OJ L248, 16.09.2002, p. 1], I certify that none of the following cases apply to our organisation:</t>
  </si>
  <si>
    <r>
      <rPr>
        <sz val="9"/>
        <rFont val="Arial"/>
        <family val="2"/>
      </rPr>
      <t xml:space="preserve">a)</t>
    </r>
    <r>
      <rPr>
        <sz val="7"/>
        <rFont val="Arial"/>
        <family val="2"/>
      </rPr>
      <t xml:space="preserve">       </t>
    </r>
    <r>
      <rPr>
        <sz val="9"/>
        <rFont val="Arial"/>
        <family val="2"/>
      </rPr>
      <t xml:space="preserve">it is bankrupt or being wound up, is having its affairs administered by the courts, has entered into an arrangement with</t>
    </r>
  </si>
  <si>
    <t xml:space="preserve">creditors, has suspended business activities, is the subject of proceedings concerning those matters, or is in any analogous situation arising from a similar procedure provided for in national legislation or regulations;</t>
  </si>
  <si>
    <r>
      <rPr>
        <sz val="9"/>
        <rFont val="Arial"/>
        <family val="2"/>
      </rPr>
      <t xml:space="preserve">b)</t>
    </r>
    <r>
      <rPr>
        <sz val="7"/>
        <rFont val="Arial"/>
        <family val="2"/>
      </rPr>
      <t xml:space="preserve">       </t>
    </r>
    <r>
      <rPr>
        <sz val="9"/>
        <rFont val="Arial"/>
        <family val="2"/>
      </rPr>
      <t xml:space="preserve">it has been convicted of an offence concerning its professional conduct by a judgement which has the force of </t>
    </r>
    <r>
      <rPr>
        <i val="true"/>
        <sz val="9"/>
        <rFont val="Arial"/>
        <family val="2"/>
      </rPr>
      <t xml:space="preserve">res judicata</t>
    </r>
    <r>
      <rPr>
        <sz val="9"/>
        <rFont val="Arial"/>
        <family val="2"/>
      </rPr>
      <t xml:space="preserve">;</t>
    </r>
  </si>
  <si>
    <r>
      <rPr>
        <sz val="9"/>
        <rFont val="Arial"/>
        <family val="2"/>
      </rPr>
      <t xml:space="preserve">c)</t>
    </r>
    <r>
      <rPr>
        <sz val="7"/>
        <rFont val="Arial"/>
        <family val="2"/>
      </rPr>
      <t xml:space="preserve">       </t>
    </r>
    <r>
      <rPr>
        <sz val="9"/>
        <rFont val="Arial"/>
        <family val="2"/>
      </rPr>
      <t xml:space="preserve">it has been guilty of grave professional misconduct proven by any means which the contracting authority can justify;</t>
    </r>
  </si>
  <si>
    <r>
      <rPr>
        <sz val="9"/>
        <rFont val="Arial"/>
        <family val="2"/>
      </rPr>
      <t xml:space="preserve">d)</t>
    </r>
    <r>
      <rPr>
        <sz val="7"/>
        <rFont val="Arial"/>
        <family val="2"/>
      </rPr>
      <t xml:space="preserve">       </t>
    </r>
    <r>
      <rPr>
        <sz val="9"/>
        <rFont val="Arial"/>
        <family val="2"/>
      </rPr>
      <t xml:space="preserve">it has not fulfilled obligations relating to the payment of social security contributions or the payment of taxes in accordance </t>
    </r>
  </si>
  <si>
    <t xml:space="preserve">with the legal provisions of the country in which it is established or with those of the country of the contracting authority or those of the country where the contract is to be performed;</t>
  </si>
  <si>
    <r>
      <rPr>
        <sz val="9"/>
        <rFont val="Arial"/>
        <family val="2"/>
      </rPr>
      <t xml:space="preserve">e)</t>
    </r>
    <r>
      <rPr>
        <sz val="7"/>
        <rFont val="Arial"/>
        <family val="2"/>
      </rPr>
      <t xml:space="preserve">       </t>
    </r>
    <r>
      <rPr>
        <sz val="9"/>
        <rFont val="Arial"/>
        <family val="2"/>
      </rPr>
      <t xml:space="preserve">it has been the subject of a judgement which has the force of </t>
    </r>
    <r>
      <rPr>
        <i val="true"/>
        <sz val="9"/>
        <rFont val="Arial"/>
        <family val="2"/>
      </rPr>
      <t xml:space="preserve">res judicata</t>
    </r>
    <r>
      <rPr>
        <sz val="9"/>
        <rFont val="Arial"/>
        <family val="2"/>
      </rPr>
      <t xml:space="preserve"> for fraud, corruption, involvement in a criminal </t>
    </r>
  </si>
  <si>
    <t xml:space="preserve">organisation or any other illegal activity detrimental to the Communities' financial interests;</t>
  </si>
  <si>
    <r>
      <rPr>
        <sz val="9"/>
        <rFont val="Arial"/>
        <family val="2"/>
      </rPr>
      <t xml:space="preserve">f)</t>
    </r>
    <r>
      <rPr>
        <sz val="7"/>
        <rFont val="Arial"/>
        <family val="2"/>
      </rPr>
      <t xml:space="preserve">       </t>
    </r>
    <r>
      <rPr>
        <sz val="9"/>
        <rFont val="Arial"/>
        <family val="2"/>
      </rPr>
      <t xml:space="preserve">following another procurement procedure or grant award procedure financed by the Community budget, it has been </t>
    </r>
  </si>
  <si>
    <t xml:space="preserve">declared to be in serious breach of contract for failure to comply with its contractual obligations.</t>
  </si>
  <si>
    <t xml:space="preserve">I understand that any potential contractor who has committed an irregularity in the implementation of any other indirect action may be excluded from the selection procedure at any time, with due regard being given to the principle of proportionality (as provided for in Article 10.5 of the Rules for participation and dissemination of results of the Sixth Framework Programmes).</t>
  </si>
  <si>
    <t xml:space="preserve">First name (s)</t>
  </si>
  <si>
    <t xml:space="preserve">Date DD/MM/YYYY</t>
  </si>
  <si>
    <t xml:space="preserve">Signature of the administrative official authorised to sign the contract or to commit the organisation</t>
  </si>
  <si>
    <t xml:space="preserve">The participant organisation is aware that:</t>
  </si>
  <si>
    <r>
      <rPr>
        <sz val="9"/>
        <rFont val="Arial"/>
        <family val="2"/>
      </rPr>
      <t xml:space="preserve">a)</t>
    </r>
    <r>
      <rPr>
        <sz val="7"/>
        <rFont val="Arial"/>
        <family val="2"/>
      </rPr>
      <t xml:space="preserve">       </t>
    </r>
    <r>
      <rPr>
        <sz val="9"/>
        <rFont val="Arial"/>
        <family val="2"/>
      </rPr>
      <t xml:space="preserve">any potential contractor who can not certify that none of the above situations apply, shall be excluded from participation in </t>
    </r>
  </si>
  <si>
    <t xml:space="preserve">any future contract;</t>
  </si>
  <si>
    <r>
      <rPr>
        <sz val="9"/>
        <rFont val="Arial"/>
        <family val="2"/>
      </rPr>
      <t xml:space="preserve">b)</t>
    </r>
    <r>
      <rPr>
        <sz val="7"/>
        <rFont val="Arial"/>
        <family val="2"/>
      </rPr>
      <t xml:space="preserve">       </t>
    </r>
    <r>
      <rPr>
        <sz val="9"/>
        <rFont val="Arial"/>
        <family val="2"/>
      </rPr>
      <t xml:space="preserve">any potential contractor having been found guilty of misrepresentation in supplying the information required as a condition </t>
    </r>
  </si>
  <si>
    <t xml:space="preserve">for participation in the contract or failing to supply such information shall be excluded from participation in any future contract;</t>
  </si>
  <si>
    <r>
      <rPr>
        <b val="true"/>
        <sz val="9"/>
        <rFont val="Arial"/>
        <family val="2"/>
      </rPr>
      <t xml:space="preserve">Only for non-public bodies</t>
    </r>
    <r>
      <rPr>
        <sz val="9"/>
        <rFont val="Arial"/>
        <family val="2"/>
      </rPr>
      <t xml:space="preserve">: Legal documents establishing the organisation are attached</t>
    </r>
    <r>
      <rPr>
        <vertAlign val="superscript"/>
        <sz val="9"/>
        <rFont val="Arial"/>
        <family val="2"/>
      </rPr>
      <t xml:space="preserve">36</t>
    </r>
    <r>
      <rPr>
        <sz val="9"/>
        <rFont val="Arial"/>
        <family val="2"/>
      </rPr>
      <t xml:space="preserve"> YES/NO</t>
    </r>
  </si>
  <si>
    <t xml:space="preserve">If NO, date (dd/mm/yyyy) and Commission programme name for delivery of legal documents during last six months or confirmation that the information provided more than six months ago has not changed (and the date and name of Commission programme to which information was provided)</t>
  </si>
  <si>
    <t xml:space="preserve">University of Wisconsin-Madison</t>
  </si>
  <si>
    <t xml:space="preserve">UW</t>
  </si>
  <si>
    <t xml:space="preserve">53706</t>
  </si>
  <si>
    <t xml:space="preserve">4th floor Peterson Building, 750 University Avenue</t>
  </si>
  <si>
    <t xml:space="preserve">Madison, WI</t>
  </si>
  <si>
    <t xml:space="preserve">US</t>
  </si>
  <si>
    <t xml:space="preserve">HE</t>
  </si>
  <si>
    <t xml:space="preserve">C</t>
  </si>
  <si>
    <t xml:space="preserve">Department of Physics</t>
  </si>
  <si>
    <t xml:space="preserve">5293 Chamberlin Hall1150 University Av.</t>
  </si>
  <si>
    <t xml:space="preserve">F</t>
  </si>
  <si>
    <t xml:space="preserve">EUROPEAN COMMISSION </t>
  </si>
  <si>
    <t xml:space="preserve"> Marie Curie Actions :
Marie Curie Outgoing International Fellowships(OIF)</t>
  </si>
  <si>
    <t xml:space="preserve">A3</t>
  </si>
  <si>
    <t xml:space="preserve">Proposal Number</t>
  </si>
  <si>
    <t xml:space="preserve">Proposal Acronym2</t>
  </si>
  <si>
    <t xml:space="preserve">Information on the researcher</t>
  </si>
  <si>
    <t xml:space="preserve"> Family Name</t>
  </si>
  <si>
    <t xml:space="preserve">Zornoza</t>
  </si>
  <si>
    <t xml:space="preserve"> Birth Family Name</t>
  </si>
  <si>
    <t xml:space="preserve"> First Name(s)</t>
  </si>
  <si>
    <t xml:space="preserve">Juan de Dios</t>
  </si>
  <si>
    <t xml:space="preserve"> Title</t>
  </si>
  <si>
    <t xml:space="preserve">Mr.</t>
  </si>
  <si>
    <t xml:space="preserve"> Sex Female(F)/Male (M)</t>
  </si>
  <si>
    <t xml:space="preserve"> 1st nationality</t>
  </si>
  <si>
    <t xml:space="preserve"> 2nd nationality</t>
  </si>
  <si>
    <t xml:space="preserve"> Other nationalities</t>
  </si>
  <si>
    <t xml:space="preserve"> Country of residence</t>
  </si>
  <si>
    <t xml:space="preserve"> Date of birth</t>
  </si>
  <si>
    <t xml:space="preserve"> Country of birth</t>
  </si>
  <si>
    <t xml:space="preserve"> Contact address</t>
  </si>
  <si>
    <t xml:space="preserve"> PO Box</t>
  </si>
  <si>
    <t xml:space="preserve"> Postal code</t>
  </si>
  <si>
    <t xml:space="preserve"> Cedex</t>
  </si>
  <si>
    <t xml:space="preserve"> Street name and number</t>
  </si>
  <si>
    <t xml:space="preserve">Ed. Institutos de Investigacion</t>
  </si>
  <si>
    <t xml:space="preserve"> Town</t>
  </si>
  <si>
    <t xml:space="preserve"> Country</t>
  </si>
  <si>
    <t xml:space="preserve"> Phone 1</t>
  </si>
  <si>
    <t xml:space="preserve">+34-963543542</t>
  </si>
  <si>
    <t xml:space="preserve"> Phone 2</t>
  </si>
  <si>
    <t xml:space="preserve">+34-645043814</t>
  </si>
  <si>
    <t xml:space="preserve"> Fax</t>
  </si>
  <si>
    <t xml:space="preserve">+34-963543488</t>
  </si>
  <si>
    <t xml:space="preserve"> e-mail</t>
  </si>
  <si>
    <t xml:space="preserve">zornoza@ific.uv.es</t>
  </si>
  <si>
    <t xml:space="preserve"> Place of origin</t>
  </si>
  <si>
    <t xml:space="preserve">8</t>
  </si>
  <si>
    <t xml:space="preserve"> Do you originate from a Less-Favoured Region within EU ? YES/NO</t>
  </si>
  <si>
    <t xml:space="preserve"> Name of Less-Favoured Region</t>
  </si>
  <si>
    <t xml:space="preserve">Comunidad Valenciana</t>
  </si>
  <si>
    <t xml:space="preserve"> Duration in months of Phase 2 (Return) (only for IIF/OIF)</t>
  </si>
  <si>
    <t xml:space="preserve">Mob_All</t>
  </si>
  <si>
    <t xml:space="preserve"> Full mobility allowance (Yes/No)</t>
  </si>
  <si>
    <t xml:space="preserve"> Qualifications</t>
  </si>
  <si>
    <t xml:space="preserve"> University degree</t>
  </si>
  <si>
    <t xml:space="preserve"> Date of award (DD/MM/YYYY)</t>
  </si>
  <si>
    <t xml:space="preserve"> Doctorate (in progress)</t>
  </si>
  <si>
    <t xml:space="preserve"> Expected date of award (DD/MM/YYYY)</t>
  </si>
  <si>
    <t xml:space="preserve">(€/year)</t>
  </si>
  <si>
    <t xml:space="preserve"> Doctorate</t>
  </si>
  <si>
    <t xml:space="preserve">Category</t>
  </si>
  <si>
    <t xml:space="preserve">Stipend= No</t>
  </si>
  <si>
    <t xml:space="preserve">Stipend= Yes</t>
  </si>
  <si>
    <t xml:space="preserve"> Full-time postgraduate research experience</t>
  </si>
  <si>
    <t xml:space="preserve"> Number of months</t>
  </si>
  <si>
    <t xml:space="preserve"> Other academic qualifications</t>
  </si>
  <si>
    <t xml:space="preserve"> Place of activity/place of residence (previous 5 years)</t>
  </si>
  <si>
    <t xml:space="preserve"> Period: From</t>
  </si>
  <si>
    <t xml:space="preserve">To</t>
  </si>
  <si>
    <t xml:space="preserve">Marie Curie Actions
Marie Curie Outgoing International Fellowships(OIF)</t>
  </si>
  <si>
    <t xml:space="preserve">A4b</t>
  </si>
  <si>
    <t xml:space="preserve">Overall Indicative Project Deliverables</t>
  </si>
  <si>
    <t xml:space="preserve">Participant</t>
  </si>
  <si>
    <t xml:space="preserve">Country</t>
  </si>
  <si>
    <t xml:space="preserve">Phase</t>
  </si>
  <si>
    <t xml:space="preserve">Full-time person-months</t>
  </si>
  <si>
    <t xml:space="preserve">Return</t>
  </si>
  <si>
    <t xml:space="preserve">1 = Main  </t>
  </si>
  <si>
    <t xml:space="preserve">Main Phase</t>
  </si>
  <si>
    <t xml:space="preserve">Return Phase</t>
  </si>
  <si>
    <t xml:space="preserve">% of Teaching/Ph.D.</t>
  </si>
  <si>
    <t xml:space="preserve">Main</t>
  </si>
  <si>
    <t xml:space="preserve">2 = Return</t>
  </si>
  <si>
    <t xml:space="preserve">(OIF, IIF only)</t>
  </si>
  <si>
    <t xml:space="preserve">Supervision Activities</t>
  </si>
  <si>
    <t xml:space="preserve">(EXC only)</t>
  </si>
  <si>
    <t xml:space="preserve">Coeff</t>
  </si>
  <si>
    <t xml:space="preserve">Duration A1</t>
  </si>
  <si>
    <t xml:space="preserve">Return A3</t>
  </si>
  <si>
    <t xml:space="preserve">Return A4</t>
  </si>
  <si>
    <t xml:space="preserve">Return A5</t>
  </si>
  <si>
    <t xml:space="preserve">Return A6</t>
  </si>
  <si>
    <t xml:space="preserve">Return A7</t>
  </si>
  <si>
    <t xml:space="preserve"> Total</t>
  </si>
  <si>
    <t xml:space="preserve">Total A4b</t>
  </si>
  <si>
    <r>
      <rPr>
        <sz val="10"/>
        <rFont val="Arial"/>
        <family val="0"/>
      </rPr>
      <t xml:space="preserve"> Research classified as Laboratory-based (YES/NO) 
</t>
    </r>
    <r>
      <rPr>
        <b val="true"/>
        <sz val="10"/>
        <rFont val="Arial"/>
        <family val="2"/>
      </rPr>
      <t xml:space="preserve">(EIF, OIF, IIF only)</t>
    </r>
  </si>
  <si>
    <t xml:space="preserve">Lab_based
Return</t>
  </si>
  <si>
    <t xml:space="preserve">Contrib</t>
  </si>
  <si>
    <t xml:space="preserve">Lab_based
Main</t>
  </si>
  <si>
    <t xml:space="preserve"> Stipend during Main Phase (YES/NO)</t>
  </si>
  <si>
    <t xml:space="preserve">BLA</t>
  </si>
  <si>
    <t xml:space="preserve"> Stipend during Return Phase (OIF, IIF only) (YES/NO)</t>
  </si>
  <si>
    <t xml:space="preserve"> Travel Allowance Main</t>
  </si>
  <si>
    <t xml:space="preserve"> Travel Allowance Return</t>
  </si>
  <si>
    <t xml:space="preserve">Travel_rate</t>
  </si>
  <si>
    <t xml:space="preserve">Distance (km)</t>
  </si>
  <si>
    <t xml:space="preserve">Fixed-amount contribution (€)</t>
  </si>
  <si>
    <t xml:space="preserve">TR_0</t>
  </si>
  <si>
    <t xml:space="preserve">TR_1</t>
  </si>
  <si>
    <t xml:space="preserve">&lt; 500</t>
  </si>
  <si>
    <t xml:space="preserve">TR_2</t>
  </si>
  <si>
    <t xml:space="preserve">500 – 1.000</t>
  </si>
  <si>
    <t xml:space="preserve">TR_3</t>
  </si>
  <si>
    <t xml:space="preserve">1.000 – 1.500</t>
  </si>
  <si>
    <t xml:space="preserve">TR_4</t>
  </si>
  <si>
    <t xml:space="preserve">1.500 – 2.500</t>
  </si>
  <si>
    <t xml:space="preserve">TR_5</t>
  </si>
  <si>
    <t xml:space="preserve">2.500 – 5.000</t>
  </si>
  <si>
    <t xml:space="preserve">TR_6</t>
  </si>
  <si>
    <t xml:space="preserve">5.000 – 10.000</t>
  </si>
  <si>
    <t xml:space="preserve">TR_7</t>
  </si>
  <si>
    <t xml:space="preserve">&gt;10.000</t>
  </si>
  <si>
    <t xml:space="preserve">
 Marie Curie Actions
 Marie Curie Outgoing International Fellowships(OIF)</t>
  </si>
  <si>
    <t xml:space="preserve">A5a</t>
  </si>
  <si>
    <t xml:space="preserve"> Participant n°</t>
  </si>
  <si>
    <t xml:space="preserve">Maximum Community contribution for the Activities Carried Out by the Researchers</t>
  </si>
  <si>
    <t xml:space="preserve">Phase
1 = Main
2 = Return</t>
  </si>
  <si>
    <t xml:space="preserve">Eligible expenses for the activities carried out by the researchers</t>
  </si>
  <si>
    <t xml:space="preserve">A</t>
  </si>
  <si>
    <t xml:space="preserve">Transnational Mobility</t>
  </si>
  <si>
    <t xml:space="preserve">D</t>
  </si>
  <si>
    <t xml:space="preserve">E</t>
  </si>
  <si>
    <t xml:space="preserve">Maximum EC contribution</t>
  </si>
  <si>
    <t xml:space="preserve">Monthly Living Allowance</t>
  </si>
  <si>
    <t xml:space="preserve">B</t>
  </si>
  <si>
    <t xml:space="preserve">Career Exploratory</t>
  </si>
  <si>
    <t xml:space="preserve">Participation expenses of the</t>
  </si>
  <si>
    <t xml:space="preserve">for the benefit of the</t>
  </si>
  <si>
    <t xml:space="preserve">Travel Allowance</t>
  </si>
  <si>
    <t xml:space="preserve">Mobility Allowance</t>
  </si>
  <si>
    <t xml:space="preserve">Allowance</t>
  </si>
  <si>
    <t xml:space="preserve">eligible researchers</t>
  </si>
  <si>
    <t xml:space="preserve">researchers</t>
  </si>
  <si>
    <t xml:space="preserve">Costs</t>
  </si>
  <si>
    <t xml:space="preserve">Subtotal</t>
  </si>
  <si>
    <t xml:space="preserve">(in euros)</t>
  </si>
  <si>
    <t xml:space="preserve">Calc      (in euros)        Man</t>
  </si>
  <si>
    <t xml:space="preserve">B Result</t>
  </si>
  <si>
    <t xml:space="preserve">C Result</t>
  </si>
  <si>
    <t xml:space="preserve">Page …/…</t>
  </si>
  <si>
    <t xml:space="preserve">
 Marie Curie Actions
Marie Curie Outgoing International Fellowships(OIF)</t>
  </si>
  <si>
    <t xml:space="preserve">A5b</t>
  </si>
  <si>
    <t xml:space="preserve"> Proposal Acronym2</t>
  </si>
  <si>
    <t xml:space="preserve">Management Factor</t>
  </si>
  <si>
    <t xml:space="preserve">Overhead Factor</t>
  </si>
  <si>
    <t xml:space="preserve">Overall Maximum Community Contribution</t>
  </si>
  <si>
    <t xml:space="preserve">Eligible expenses related to the activities of the host organisations</t>
  </si>
  <si>
    <t xml:space="preserve">G</t>
  </si>
  <si>
    <t xml:space="preserve">H</t>
  </si>
  <si>
    <t xml:space="preserve">I</t>
  </si>
  <si>
    <t xml:space="preserve">Monthly</t>
  </si>
  <si>
    <t xml:space="preserve">Career</t>
  </si>
  <si>
    <t xml:space="preserve">Participation</t>
  </si>
  <si>
    <t xml:space="preserve">Research/</t>
  </si>
  <si>
    <t xml:space="preserve">Management</t>
  </si>
  <si>
    <t xml:space="preserve">Overheads</t>
  </si>
  <si>
    <t xml:space="preserve">Other types of</t>
  </si>
  <si>
    <t xml:space="preserve">Maximum EC</t>
  </si>
  <si>
    <t xml:space="preserve">Living</t>
  </si>
  <si>
    <t xml:space="preserve">Travel</t>
  </si>
  <si>
    <t xml:space="preserve">Mobility</t>
  </si>
  <si>
    <t xml:space="preserve">Exploratory</t>
  </si>
  <si>
    <t xml:space="preserve">expenses of</t>
  </si>
  <si>
    <t xml:space="preserve">training/transfer</t>
  </si>
  <si>
    <t xml:space="preserve">and Audit</t>
  </si>
  <si>
    <t xml:space="preserve">eligible</t>
  </si>
  <si>
    <t xml:space="preserve">contribution</t>
  </si>
  <si>
    <t xml:space="preserve">the eligible</t>
  </si>
  <si>
    <t xml:space="preserve">of knowledge</t>
  </si>
  <si>
    <t xml:space="preserve">Certification</t>
  </si>
  <si>
    <t xml:space="preserve">expenses</t>
  </si>
  <si>
    <t xml:space="preserve">Direct Costs</t>
  </si>
  <si>
    <t xml:space="preserve">A6</t>
  </si>
  <si>
    <t xml:space="preserve">Banking information</t>
  </si>
  <si>
    <t xml:space="preserve">Account holder</t>
  </si>
  <si>
    <t xml:space="preserve">Name of Account holder        (as registered with the bank)</t>
  </si>
  <si>
    <t xml:space="preserve">Full address of Account holder                                                                                                                                                                      (as registered with the bank)</t>
  </si>
  <si>
    <t xml:space="preserve">PO Box</t>
  </si>
  <si>
    <t xml:space="preserve">Street name and number</t>
  </si>
  <si>
    <t xml:space="preserve">Cedex</t>
  </si>
  <si>
    <t xml:space="preserve">VAT number</t>
  </si>
  <si>
    <t xml:space="preserve">Contact person of the account holder</t>
  </si>
  <si>
    <t xml:space="preserve">Phone</t>
  </si>
  <si>
    <t xml:space="preserve">Fax</t>
  </si>
  <si>
    <t xml:space="preserve">Bank name</t>
  </si>
  <si>
    <t xml:space="preserve">Branch address
(full address - PO box not accepted)</t>
  </si>
  <si>
    <t xml:space="preserve">Details of bank account</t>
  </si>
  <si>
    <r>
      <rPr>
        <b val="true"/>
        <sz val="10"/>
        <color rgb="FF000000"/>
        <rFont val="Arial"/>
        <family val="2"/>
      </rPr>
      <t xml:space="preserve">Belgique/België </t>
    </r>
    <r>
      <rPr>
        <sz val="10"/>
        <color rgb="FF000000"/>
        <rFont val="Arial"/>
        <family val="2"/>
      </rPr>
      <t xml:space="preserve">187</t>
    </r>
  </si>
  <si>
    <r>
      <rPr>
        <b val="true"/>
        <sz val="10"/>
        <color rgb="FF000000"/>
        <rFont val="Arial"/>
        <family val="2"/>
      </rPr>
      <t xml:space="preserve">Danmark </t>
    </r>
    <r>
      <rPr>
        <sz val="10"/>
        <color rgb="FF000000"/>
        <rFont val="Arial"/>
        <family val="2"/>
      </rPr>
      <t xml:space="preserve">188</t>
    </r>
  </si>
  <si>
    <r>
      <rPr>
        <b val="true"/>
        <sz val="10"/>
        <color rgb="FF000000"/>
        <rFont val="Arial"/>
        <family val="2"/>
      </rPr>
      <t xml:space="preserve">Deutschland </t>
    </r>
    <r>
      <rPr>
        <sz val="10"/>
        <color rgb="FF000000"/>
        <rFont val="Arial"/>
        <family val="2"/>
      </rPr>
      <t xml:space="preserve">189</t>
    </r>
  </si>
  <si>
    <r>
      <rPr>
        <b val="true"/>
        <sz val="10"/>
        <color rgb="FF000000"/>
        <rFont val="Arial"/>
        <family val="2"/>
      </rPr>
      <t xml:space="preserve">Greece </t>
    </r>
    <r>
      <rPr>
        <sz val="10"/>
        <color rgb="FF000000"/>
        <rFont val="Arial"/>
        <family val="2"/>
      </rPr>
      <t xml:space="preserve">190</t>
    </r>
  </si>
  <si>
    <r>
      <rPr>
        <b val="true"/>
        <sz val="10"/>
        <color rgb="FF000000"/>
        <rFont val="Arial"/>
        <family val="2"/>
      </rPr>
      <t xml:space="preserve">España </t>
    </r>
    <r>
      <rPr>
        <sz val="10"/>
        <color rgb="FF000000"/>
        <rFont val="Arial"/>
        <family val="2"/>
      </rPr>
      <t xml:space="preserve">191</t>
    </r>
  </si>
  <si>
    <r>
      <rPr>
        <b val="true"/>
        <sz val="10"/>
        <color rgb="FF000000"/>
        <rFont val="Arial"/>
        <family val="2"/>
      </rPr>
      <t xml:space="preserve">France </t>
    </r>
    <r>
      <rPr>
        <sz val="10"/>
        <color rgb="FF000000"/>
        <rFont val="Arial"/>
        <family val="2"/>
      </rPr>
      <t xml:space="preserve">192</t>
    </r>
  </si>
  <si>
    <r>
      <rPr>
        <b val="true"/>
        <sz val="10"/>
        <color rgb="FF000000"/>
        <rFont val="Arial"/>
        <family val="2"/>
      </rPr>
      <t xml:space="preserve">Ireland/UK </t>
    </r>
    <r>
      <rPr>
        <sz val="10"/>
        <color rgb="FF000000"/>
        <rFont val="Arial"/>
        <family val="2"/>
      </rPr>
      <t xml:space="preserve">193</t>
    </r>
  </si>
  <si>
    <r>
      <rPr>
        <b val="true"/>
        <sz val="10"/>
        <color rgb="FF000000"/>
        <rFont val="Arial"/>
        <family val="2"/>
      </rPr>
      <t xml:space="preserve">Italia </t>
    </r>
    <r>
      <rPr>
        <sz val="10"/>
        <color rgb="FF000000"/>
        <rFont val="Arial"/>
        <family val="2"/>
      </rPr>
      <t xml:space="preserve">194</t>
    </r>
  </si>
  <si>
    <r>
      <rPr>
        <b val="true"/>
        <sz val="10"/>
        <color rgb="FF000000"/>
        <rFont val="Arial"/>
        <family val="2"/>
      </rPr>
      <t xml:space="preserve">Luxembourg </t>
    </r>
    <r>
      <rPr>
        <sz val="10"/>
        <color rgb="FF000000"/>
        <rFont val="Arial"/>
        <family val="2"/>
      </rPr>
      <t xml:space="preserve">195</t>
    </r>
  </si>
  <si>
    <r>
      <rPr>
        <b val="true"/>
        <sz val="10"/>
        <color rgb="FF000000"/>
        <rFont val="Arial"/>
        <family val="2"/>
      </rPr>
      <t xml:space="preserve">Nederland </t>
    </r>
    <r>
      <rPr>
        <sz val="10"/>
        <color rgb="FF000000"/>
        <rFont val="Arial"/>
        <family val="2"/>
      </rPr>
      <t xml:space="preserve">196</t>
    </r>
  </si>
  <si>
    <r>
      <rPr>
        <b val="true"/>
        <sz val="10"/>
        <color rgb="FF000000"/>
        <rFont val="Arial"/>
        <family val="2"/>
      </rPr>
      <t xml:space="preserve">Norway </t>
    </r>
    <r>
      <rPr>
        <sz val="10"/>
        <color rgb="FF000000"/>
        <rFont val="Arial"/>
        <family val="2"/>
      </rPr>
      <t xml:space="preserve">197</t>
    </r>
  </si>
  <si>
    <r>
      <rPr>
        <b val="true"/>
        <sz val="10"/>
        <color rgb="FF000000"/>
        <rFont val="Arial"/>
        <family val="2"/>
      </rPr>
      <t xml:space="preserve">Österreich </t>
    </r>
    <r>
      <rPr>
        <sz val="10"/>
        <color rgb="FF000000"/>
        <rFont val="Arial"/>
        <family val="2"/>
      </rPr>
      <t xml:space="preserve">198</t>
    </r>
  </si>
  <si>
    <r>
      <rPr>
        <b val="true"/>
        <sz val="10"/>
        <color rgb="FF000000"/>
        <rFont val="Arial"/>
        <family val="2"/>
      </rPr>
      <t xml:space="preserve">Portugal </t>
    </r>
    <r>
      <rPr>
        <sz val="10"/>
        <color rgb="FF000000"/>
        <rFont val="Arial"/>
        <family val="2"/>
      </rPr>
      <t xml:space="preserve">199</t>
    </r>
  </si>
  <si>
    <r>
      <rPr>
        <b val="true"/>
        <sz val="10"/>
        <color rgb="FF000000"/>
        <rFont val="Arial"/>
        <family val="2"/>
      </rPr>
      <t xml:space="preserve">Suomi/Finland </t>
    </r>
    <r>
      <rPr>
        <sz val="10"/>
        <color rgb="FF000000"/>
        <rFont val="Arial"/>
        <family val="2"/>
      </rPr>
      <t xml:space="preserve">200</t>
    </r>
  </si>
  <si>
    <r>
      <rPr>
        <b val="true"/>
        <sz val="10"/>
        <color rgb="FF000000"/>
        <rFont val="Arial"/>
        <family val="2"/>
      </rPr>
      <t xml:space="preserve">Sverige </t>
    </r>
    <r>
      <rPr>
        <sz val="10"/>
        <color rgb="FF000000"/>
        <rFont val="Arial"/>
        <family val="2"/>
      </rPr>
      <t xml:space="preserve">201</t>
    </r>
  </si>
  <si>
    <t xml:space="preserve">NORDBANKEN</t>
  </si>
  <si>
    <r>
      <rPr>
        <b val="true"/>
        <sz val="10"/>
        <color rgb="FF000000"/>
        <rFont val="Arial"/>
        <family val="2"/>
      </rPr>
      <t xml:space="preserve">Other Countries </t>
    </r>
    <r>
      <rPr>
        <sz val="10"/>
        <color rgb="FF000000"/>
        <rFont val="Arial"/>
        <family val="2"/>
      </rPr>
      <t xml:space="preserve">203</t>
    </r>
  </si>
  <si>
    <t xml:space="preserve">IBAN (if applicable)</t>
  </si>
  <si>
    <t xml:space="preserve">We certify that above information declared is complete and true.</t>
  </si>
  <si>
    <t xml:space="preserve">BANK STAMP + SIGNATURE BANK REPRESENTATIVE</t>
  </si>
  <si>
    <t xml:space="preserve">DATE + SIGNATURE ACCOUNT HOLDER</t>
  </si>
  <si>
    <t xml:space="preserve">(both obligatory) 205</t>
  </si>
  <si>
    <t xml:space="preserve">(Obligatory)   206</t>
  </si>
  <si>
    <t xml:space="preserve">A7</t>
  </si>
  <si>
    <t xml:space="preserve">Confirmation of additional financial information annexed to the contract preparation forms</t>
  </si>
  <si>
    <r>
      <rPr>
        <b val="true"/>
        <i val="true"/>
        <sz val="10"/>
        <rFont val="Arial"/>
        <family val="2"/>
      </rPr>
      <t xml:space="preserve">For the coordinator (information is obligatory, except for public bodies</t>
    </r>
    <r>
      <rPr>
        <vertAlign val="superscript"/>
        <sz val="10"/>
        <rFont val="Arial"/>
        <family val="2"/>
      </rPr>
      <t xml:space="preserve">23</t>
    </r>
    <r>
      <rPr>
        <sz val="10"/>
        <rFont val="Arial"/>
        <family val="2"/>
      </rPr>
      <t xml:space="preserve"> </t>
    </r>
    <r>
      <rPr>
        <b val="true"/>
        <sz val="10"/>
        <rFont val="Arial"/>
        <family val="2"/>
      </rPr>
      <t xml:space="preserve">and for contractors whose               participation is guaranteed by a Member State/Associated State</t>
    </r>
    <r>
      <rPr>
        <b val="true"/>
        <i val="true"/>
        <sz val="10"/>
        <rFont val="Arial"/>
        <family val="2"/>
      </rPr>
      <t xml:space="preserve">):</t>
    </r>
  </si>
  <si>
    <t xml:space="preserve">Audited financial accounts for the last three full financial years (certified profit and loss accounts +             balance sheets)     YES/NO</t>
  </si>
  <si>
    <t xml:space="preserve">Financial information for the last full financial year in the format enclosed in Form A8    YES/NO</t>
  </si>
  <si>
    <r>
      <rPr>
        <b val="true"/>
        <i val="true"/>
        <sz val="10"/>
        <rFont val="Arial"/>
        <family val="2"/>
      </rPr>
      <t xml:space="preserve">For contractors other than the coordinator (information obligatory under certain circumstances</t>
    </r>
    <r>
      <rPr>
        <vertAlign val="superscript"/>
        <sz val="10"/>
        <rFont val="Arial"/>
        <family val="2"/>
      </rPr>
      <t xml:space="preserve">44</t>
    </r>
    <r>
      <rPr>
        <b val="true"/>
        <i val="true"/>
        <sz val="10"/>
        <rFont val="Arial"/>
        <family val="2"/>
      </rPr>
      <t xml:space="preserve">)</t>
    </r>
  </si>
  <si>
    <t xml:space="preserve">Participant number of contractor concerned</t>
  </si>
  <si>
    <t xml:space="preserve">Audited financial accounts for the last three full financial years (certified profit and loss accounts +             balance sheets)   YES/NO</t>
  </si>
  <si>
    <t xml:space="preserve">Financial information for the last full financial year in the format enclosed in Form A8     YES/NO</t>
  </si>
  <si>
    <t xml:space="preserve">If the answer to the above two questions is NO, Commission programme name and contract number to which the information has been supplied in the last 12 months</t>
  </si>
  <si>
    <t xml:space="preserve">Certified declaration by the coordinator (participant n°1)</t>
  </si>
  <si>
    <t xml:space="preserve">I certify that the information set out in forms A1, A3, A4 ,A5 and A6 is accurate and correct and agreed by all contractors (if applicable). I also confirm that our organisation is committed to participate to the above-mentioned project and to act as coordinator for the project.</t>
  </si>
  <si>
    <t xml:space="preserve">
Marie Curie Actions :
Marie Curie Outgoing International Fellowships(OIF)
</t>
  </si>
  <si>
    <t xml:space="preserve">A8</t>
  </si>
  <si>
    <t xml:space="preserve">Proposal Acronym²</t>
  </si>
  <si>
    <r>
      <rPr>
        <sz val="10"/>
        <color rgb="FFFFFFFF"/>
        <rFont val="Arial"/>
        <family val="2"/>
      </rPr>
      <t xml:space="preserve">Simplified balance sheet and profit and loss account</t>
    </r>
    <r>
      <rPr>
        <vertAlign val="superscript"/>
        <sz val="12"/>
        <color rgb="FFFFFFFF"/>
        <rFont val="Arial"/>
        <family val="2"/>
      </rPr>
      <t xml:space="preserve">45</t>
    </r>
  </si>
  <si>
    <r>
      <rPr>
        <sz val="10"/>
        <rFont val="Arial"/>
        <family val="2"/>
      </rPr>
      <t xml:space="preserve">Closing date</t>
    </r>
    <r>
      <rPr>
        <vertAlign val="superscript"/>
        <sz val="10"/>
        <rFont val="Arial"/>
        <family val="2"/>
      </rPr>
      <t xml:space="preserve">46</t>
    </r>
    <r>
      <rPr>
        <sz val="10"/>
        <rFont val="Arial"/>
        <family val="2"/>
      </rPr>
      <t xml:space="preserve"> t0 (dd/mm/yyyy)</t>
    </r>
  </si>
  <si>
    <r>
      <rPr>
        <sz val="10"/>
        <rFont val="Arial"/>
        <family val="2"/>
      </rPr>
      <t xml:space="preserve">Duration</t>
    </r>
    <r>
      <rPr>
        <vertAlign val="superscript"/>
        <sz val="10"/>
        <rFont val="Arial"/>
        <family val="2"/>
      </rPr>
      <t xml:space="preserve">46</t>
    </r>
    <r>
      <rPr>
        <sz val="10"/>
        <rFont val="Arial"/>
        <family val="2"/>
      </rPr>
      <t xml:space="preserve"> t0 (months)</t>
    </r>
  </si>
  <si>
    <r>
      <rPr>
        <sz val="10"/>
        <rFont val="Arial"/>
        <family val="2"/>
      </rPr>
      <t xml:space="preserve">Closing date</t>
    </r>
    <r>
      <rPr>
        <vertAlign val="superscript"/>
        <sz val="10"/>
        <rFont val="Arial"/>
        <family val="2"/>
      </rPr>
      <t xml:space="preserve">46</t>
    </r>
    <r>
      <rPr>
        <sz val="10"/>
        <rFont val="Arial"/>
        <family val="2"/>
      </rPr>
      <t xml:space="preserve"> t-1 (dd/mm/yyyy)</t>
    </r>
  </si>
  <si>
    <r>
      <rPr>
        <sz val="10"/>
        <rFont val="Arial"/>
        <family val="2"/>
      </rPr>
      <t xml:space="preserve">Duration</t>
    </r>
    <r>
      <rPr>
        <vertAlign val="superscript"/>
        <sz val="10"/>
        <rFont val="Arial"/>
        <family val="2"/>
      </rPr>
      <t xml:space="preserve">46</t>
    </r>
    <r>
      <rPr>
        <sz val="10"/>
        <rFont val="Arial"/>
        <family val="2"/>
      </rPr>
      <t xml:space="preserve"> t-1 (months)</t>
    </r>
  </si>
  <si>
    <t xml:space="preserve">Less than three annual balance sheets YES/NO</t>
  </si>
  <si>
    <t xml:space="preserve">Currency</t>
  </si>
  <si>
    <t xml:space="preserve">BEF</t>
  </si>
  <si>
    <t xml:space="preserve">Balance sheet</t>
  </si>
  <si>
    <t xml:space="preserve">Assets</t>
  </si>
  <si>
    <t xml:space="preserve">t0</t>
  </si>
  <si>
    <t xml:space="preserve">t-1</t>
  </si>
  <si>
    <t xml:space="preserve">1. Subscribed capital unpaid</t>
  </si>
  <si>
    <t xml:space="preserve">0,00</t>
  </si>
  <si>
    <t xml:space="preserve">2. Fixed assets (2.1+2.2+2.3)</t>
  </si>
  <si>
    <t xml:space="preserve">2.1 Intangible fixed assets</t>
  </si>
  <si>
    <t xml:space="preserve">0,01</t>
  </si>
  <si>
    <t xml:space="preserve">2.2 Tangible fixed assets</t>
  </si>
  <si>
    <t xml:space="preserve">2.3 Financial assets</t>
  </si>
  <si>
    <t xml:space="preserve">3. Current assets (3.1+3.21+3.22+3.3+3.4)</t>
  </si>
  <si>
    <t xml:space="preserve">3.1 Stocks</t>
  </si>
  <si>
    <t xml:space="preserve">3.2.1 Debtors due within one year</t>
  </si>
  <si>
    <t xml:space="preserve">3.2.2 Debtors due after one year</t>
  </si>
  <si>
    <t xml:space="preserve">3.3 Cash at bank and in hand</t>
  </si>
  <si>
    <t xml:space="preserve">3.4 Other current assets</t>
  </si>
  <si>
    <t xml:space="preserve">Total assets (1.+2.+3.)</t>
  </si>
  <si>
    <t xml:space="preserve">Liabilities</t>
  </si>
  <si>
    <t xml:space="preserve">4. Capital and reserves (4.1+4.2+4.3+4.4)</t>
  </si>
  <si>
    <t xml:space="preserve">4.1 Subscribed capital</t>
  </si>
  <si>
    <t xml:space="preserve">4.2 Reserves</t>
  </si>
  <si>
    <t xml:space="preserve">4.3 Profit and loss brought forward</t>
  </si>
  <si>
    <t xml:space="preserve">4.4 Profit and loss brought forward for the financial</t>
  </si>
  <si>
    <t xml:space="preserve">5. Creditors (5.1.1+5.1.2+5.2.1+5.2.2)</t>
  </si>
  <si>
    <t xml:space="preserve">5.1.1 Long term non-bank debt</t>
  </si>
  <si>
    <t xml:space="preserve">5.1.2 Long term bank debt</t>
  </si>
  <si>
    <t xml:space="preserve">5.2.1 Short term non-bank debt</t>
  </si>
  <si>
    <t xml:space="preserve">5.2.2 Short term bank debt</t>
  </si>
  <si>
    <t xml:space="preserve">Total liabilities (4.+5.)</t>
  </si>
  <si>
    <t xml:space="preserve">Profit and loss</t>
  </si>
  <si>
    <t xml:space="preserve">6. Turnover</t>
  </si>
  <si>
    <t xml:space="preserve">7. Variation in stocks</t>
  </si>
  <si>
    <t xml:space="preserve">8. Other operating income</t>
  </si>
  <si>
    <t xml:space="preserve">9. Costs of material and consumables</t>
  </si>
  <si>
    <t xml:space="preserve">10. Other operating charges</t>
  </si>
  <si>
    <t xml:space="preserve">11. Staff costs</t>
  </si>
  <si>
    <t xml:space="preserve">12. Gross operating profit (6.+7.+8.-9.-10.-11.)</t>
  </si>
  <si>
    <t xml:space="preserve">13. Depreciation and value adjustments on non-financial assets</t>
  </si>
  <si>
    <t xml:space="preserve">14. Net operating profit (12.-13.)</t>
  </si>
  <si>
    <t xml:space="preserve">15. Financial income and value adjustments on financial assets</t>
  </si>
  <si>
    <t xml:space="preserve">16. Interest paid</t>
  </si>
  <si>
    <t xml:space="preserve">17. Similar charges</t>
  </si>
  <si>
    <t xml:space="preserve">18. Profit/loss on ordinary activities (14.+15.-16.-17.)</t>
  </si>
  <si>
    <t xml:space="preserve">19. Extraordinary income and charges</t>
  </si>
  <si>
    <t xml:space="preserve">20. Taxes on profits</t>
  </si>
  <si>
    <t xml:space="preserve">21. Profit/loss for the financial year (18.+19.-20.)</t>
  </si>
  <si>
    <r>
      <rPr>
        <sz val="10"/>
        <rFont val="Arial"/>
        <family val="2"/>
      </rPr>
      <t xml:space="preserve">
</t>
    </r>
    <r>
      <rPr>
        <b val="true"/>
        <sz val="10"/>
        <rFont val="Arial"/>
        <family val="2"/>
      </rPr>
      <t xml:space="preserve">Marie Curie Actions :
Marie Curie Outgoing International Fellowships(OIF)</t>
    </r>
  </si>
  <si>
    <t xml:space="preserve">A9</t>
  </si>
  <si>
    <t xml:space="preserve">Proposal Acronym</t>
  </si>
  <si>
    <t xml:space="preserve">Milestones and Deliverables Summary Table</t>
  </si>
  <si>
    <t xml:space="preserve"> Reporting</t>
  </si>
  <si>
    <t xml:space="preserve">Start Date</t>
  </si>
  <si>
    <t xml:space="preserve"> Type</t>
  </si>
  <si>
    <t xml:space="preserve">Subject</t>
  </si>
  <si>
    <t xml:space="preserve"> Responsible</t>
  </si>
  <si>
    <t xml:space="preserve">Comments</t>
  </si>
  <si>
    <t xml:space="preserve">Last Line A9</t>
  </si>
  <si>
    <t xml:space="preserve"> Period</t>
  </si>
  <si>
    <t xml:space="preserve">(months)</t>
  </si>
  <si>
    <t xml:space="preserve"> (Continue on an additional page if necessary)</t>
  </si>
  <si>
    <r>
      <rPr>
        <sz val="14"/>
        <rFont val="Arial"/>
        <family val="2"/>
      </rPr>
      <t xml:space="preserve">Marie Curie Actions
 </t>
    </r>
    <r>
      <rPr>
        <b val="true"/>
        <sz val="14"/>
        <rFont val="Arial"/>
        <family val="2"/>
      </rPr>
      <t xml:space="preserve">Marie Curie Outgoing International Fellowships(OIF)</t>
    </r>
  </si>
  <si>
    <t xml:space="preserve">A10</t>
  </si>
  <si>
    <r>
      <rPr>
        <sz val="10"/>
        <rFont val="Arial"/>
        <family val="2"/>
      </rPr>
      <t xml:space="preserve"> Proposal Acronym</t>
    </r>
    <r>
      <rPr>
        <vertAlign val="superscript"/>
        <sz val="10"/>
        <rFont val="Arial"/>
        <family val="2"/>
      </rPr>
      <t xml:space="preserve">2</t>
    </r>
  </si>
  <si>
    <t xml:space="preserve">Project Quality Indicators</t>
  </si>
  <si>
    <t xml:space="preserve">Individual Driven Actions</t>
  </si>
  <si>
    <t xml:space="preserve">Yes/No</t>
  </si>
  <si>
    <t xml:space="preserve">Actions</t>
  </si>
  <si>
    <t xml:space="preserve">IEF</t>
  </si>
  <si>
    <t xml:space="preserve">OIF</t>
  </si>
  <si>
    <t xml:space="preserve">IIF</t>
  </si>
  <si>
    <t xml:space="preserve">ERG</t>
  </si>
  <si>
    <t xml:space="preserve">IRG</t>
  </si>
  <si>
    <t xml:space="preserve"> Projects Quality</t>
  </si>
  <si>
    <t xml:space="preserve"> Indicators</t>
  </si>
  <si>
    <t xml:space="preserve"> International aspects</t>
  </si>
  <si>
    <t xml:space="preserve">Joint research proposals</t>
  </si>
  <si>
    <t xml:space="preserve"> (periodic report &amp;</t>
  </si>
  <si>
    <t xml:space="preserve"> follow-up</t>
  </si>
  <si>
    <t xml:space="preserve"> questionnaire)</t>
  </si>
  <si>
    <t xml:space="preserve"> Level of satisfaction</t>
  </si>
  <si>
    <t xml:space="preserve">Level satisfaction of the</t>
  </si>
  <si>
    <t xml:space="preserve"> (assessment</t>
  </si>
  <si>
    <t xml:space="preserve">fellows</t>
  </si>
  <si>
    <t xml:space="preserve">scientist in charge</t>
  </si>
  <si>
    <t xml:space="preserve"> Scientific results</t>
  </si>
  <si>
    <t xml:space="preserve">Scientific results achieved</t>
  </si>
  <si>
    <t xml:space="preserve"> Career development</t>
  </si>
  <si>
    <t xml:space="preserve">Career development of the</t>
  </si>
  <si>
    <t xml:space="preserve"> (follow-up</t>
  </si>
  <si>
    <t xml:space="preserve">Marie Curie</t>
  </si>
  <si>
    <t xml:space="preserve">About Contract Preparation Forms</t>
  </si>
  <si>
    <t xml:space="preserve">Import Date :</t>
  </si>
  <si>
    <t xml:space="preserve">User :</t>
  </si>
  <si>
    <t xml:space="preserve">Import File :</t>
  </si>
  <si>
    <t xml:space="preserve">XML Source :</t>
  </si>
  <si>
    <t xml:space="preserve">XML output</t>
  </si>
  <si>
    <t xml:space="preserve"> Last Save Date :</t>
  </si>
  <si>
    <t xml:space="preserve">Export Date :</t>
  </si>
  <si>
    <t xml:space="preserve">Editor Version :</t>
  </si>
  <si>
    <t xml:space="preserve">MCOIF2000_23</t>
  </si>
  <si>
    <t xml:space="preserve">Date :</t>
  </si>
  <si>
    <t xml:space="preserve">Harmonised Version :</t>
  </si>
  <si>
    <t xml:space="preserve">1.1</t>
  </si>
  <si>
    <t xml:space="preserve">Imported/Exported Path</t>
  </si>
  <si>
    <t xml:space="preserve">\\sdme-res1\dg-rtd\directorates\rtd-d\General\Marie Curie Fellowships\FP6 Contract Tool\CPF XML Output\007921.cpf</t>
  </si>
  <si>
    <t xml:space="preserve">Version</t>
  </si>
  <si>
    <t xml:space="preserve">Date</t>
  </si>
  <si>
    <t xml:space="preserve">Developpement</t>
  </si>
  <si>
    <t xml:space="preserve">Ref.Demande</t>
  </si>
  <si>
    <t xml:space="preserve">Modifications faites</t>
  </si>
  <si>
    <t xml:space="preserve">MC-CPF-Pascal</t>
  </si>
  <si>
    <t xml:space="preserve">Pascal</t>
  </si>
  <si>
    <t xml:space="preserve">Tran Ba Minh</t>
  </si>
  <si>
    <t xml:space="preserve">Création des sheets Marie Curie</t>
  </si>
  <si>
    <t xml:space="preserve">MC_CPF Final1</t>
  </si>
  <si>
    <t xml:space="preserve">Jean-Luc Codden, Carolina Gutierrez</t>
  </si>
  <si>
    <t xml:space="preserve">Mise en place des sécurités et des processus de print, choix de projet</t>
  </si>
  <si>
    <t xml:space="preserve">MC_CPF Final2</t>
  </si>
  <si>
    <t xml:space="preserve">Jean-Luc Codden, Mario van Hissenhoven</t>
  </si>
  <si>
    <t xml:space="preserve">Add Processes VBA pour gestion des boutons et export et save</t>
  </si>
  <si>
    <t xml:space="preserve">MC CPF</t>
  </si>
  <si>
    <t xml:space="preserve">Jean-Luc Codden</t>
  </si>
  <si>
    <t xml:space="preserve">Didier Hautecourt</t>
  </si>
  <si>
    <t xml:space="preserve">Modif Layouts et ajout bouton Add,delete participant</t>
  </si>
  <si>
    <t xml:space="preserve">MCOIF2000_10
MCOIF1997_10</t>
  </si>
  <si>
    <t xml:space="preserve">Création des sheets sans les calculs pour OIF et export/Import processes</t>
  </si>
  <si>
    <t xml:space="preserve">MCOIF2000_13
MCOIF1997_13</t>
  </si>
  <si>
    <t xml:space="preserve">Ajout des calculs + modif import et export + new layout About</t>
  </si>
  <si>
    <t xml:space="preserve">MCOIF2000_14
MCOIF1997_14</t>
  </si>
  <si>
    <t xml:space="preserve">Modif calcul mobility allowance</t>
  </si>
  <si>
    <t xml:space="preserve">MCOIF2000_15
MCOIF1997_15</t>
  </si>
  <si>
    <t xml:space="preserve">Ajout mapping page Z99 et modif layout about en Tracing + adapter export et import</t>
  </si>
  <si>
    <t xml:space="preserve">MCOIF2000_16
MCOIF1997_16</t>
  </si>
  <si>
    <r>
      <rPr>
        <b val="true"/>
        <sz val="10"/>
        <rFont val="Tahoma"/>
        <family val="2"/>
      </rPr>
      <t xml:space="preserve">Selon Mail From:</t>
    </r>
    <r>
      <rPr>
        <sz val="10"/>
        <rFont val="Tahoma"/>
        <family val="2"/>
      </rPr>
      <t xml:space="preserve"> Nicolas.DANDOIS@cec.eu.int [mailto:Nicolas.DANDOIS@cec.eu.int]
Sent: jeudi 8 janvier 2004 10:45</t>
    </r>
  </si>
  <si>
    <t xml:space="preserve">MCOIF2000_17
MCOIF1997_17</t>
  </si>
  <si>
    <r>
      <rPr>
        <b val="true"/>
        <sz val="10"/>
        <rFont val="Tahoma"/>
        <family val="2"/>
      </rPr>
      <t xml:space="preserve">Selon Mail From:</t>
    </r>
    <r>
      <rPr>
        <sz val="10"/>
        <rFont val="Tahoma"/>
        <family val="2"/>
      </rPr>
      <t xml:space="preserve"> Nicolas.DANDOIS@cec.eu.int [mailto:Nicolas.DANDOIS@cec.eu.int]
Sent: jeudi 13 janvier 2004 12:42
- le problème de formatage lors de l'impression est réglé.
- le problème YES/NO est compètement rectifié à l'importation. A signaler, il y a cinq cas qui se présentent 
   'Y'     =&gt; 'YES'
   'N'     =&gt; 'NO'
  'NO'    =&gt; 'NO'
  'YES'  =&gt; 'YES'
autres valeurs =&gt; null.
</t>
    </r>
  </si>
  <si>
    <t xml:space="preserve">MCOIF2000_18
MCOIF1997_18</t>
  </si>
  <si>
    <t xml:space="preserve">Modify page A6</t>
  </si>
  <si>
    <t xml:space="preserve">MCOIF2000_19</t>
  </si>
  <si>
    <t xml:space="preserve">Patrick Carlier</t>
  </si>
  <si>
    <t xml:space="preserve">ConvertSpecialChar in import and export. ConvertDecimalDelimiter in Export. XP compatibility</t>
  </si>
  <si>
    <t xml:space="preserve">MCOIF2000_20</t>
  </si>
  <si>
    <t xml:space="preserve">Déplacement du champ CEDEX (A6)</t>
  </si>
  <si>
    <t xml:space="preserve">WorkZones A2b</t>
  </si>
  <si>
    <t xml:space="preserve">YES/NO</t>
  </si>
  <si>
    <t xml:space="preserve">COUNTRY_NAM</t>
  </si>
  <si>
    <t xml:space="preserve">Code</t>
  </si>
  <si>
    <t xml:space="preserve">Description for MC</t>
  </si>
  <si>
    <t xml:space="preserve">Coeff.Main</t>
  </si>
  <si>
    <t xml:space="preserve">Coeff.Return</t>
  </si>
  <si>
    <t xml:space="preserve">Currency code</t>
  </si>
  <si>
    <t xml:space="preserve">Nace codes</t>
  </si>
  <si>
    <t xml:space="preserve">Keyword MC</t>
  </si>
  <si>
    <t xml:space="preserve">Names</t>
  </si>
  <si>
    <t xml:space="preserve">FirstNames</t>
  </si>
  <si>
    <t xml:space="preserve">Afghanistan</t>
  </si>
  <si>
    <t xml:space="preserve">AD</t>
  </si>
  <si>
    <t xml:space="preserve">Andorra</t>
  </si>
  <si>
    <t xml:space="preserve">ALL</t>
  </si>
  <si>
    <t xml:space="preserve">Lek</t>
  </si>
  <si>
    <t xml:space="preserve">Description</t>
  </si>
  <si>
    <t xml:space="preserve">Albania</t>
  </si>
  <si>
    <t xml:space="preserve">AE</t>
  </si>
  <si>
    <t xml:space="preserve">United Arab Emirates</t>
  </si>
  <si>
    <t xml:space="preserve">AMD</t>
  </si>
  <si>
    <t xml:space="preserve">Armenian Dram</t>
  </si>
  <si>
    <t xml:space="preserve">02.05.06.11.03.00.00</t>
  </si>
  <si>
    <t xml:space="preserve">Polish literature</t>
  </si>
  <si>
    <t xml:space="preserve">Algeria</t>
  </si>
  <si>
    <t xml:space="preserve">AF</t>
  </si>
  <si>
    <t xml:space="preserve">ARS</t>
  </si>
  <si>
    <t xml:space="preserve">Peso argentin</t>
  </si>
  <si>
    <t xml:space="preserve">32.30</t>
  </si>
  <si>
    <t xml:space="preserve">Manufacture of television and radio receivers, sound or video recording or reproducing apparatus and associated goods</t>
  </si>
  <si>
    <t xml:space="preserve">02.05.06.11.04.00.00</t>
  </si>
  <si>
    <t xml:space="preserve">Russian literature</t>
  </si>
  <si>
    <t xml:space="preserve">AMERICAN PACIFIC ISLES</t>
  </si>
  <si>
    <t xml:space="preserve">AG</t>
  </si>
  <si>
    <t xml:space="preserve">Antigua and Barbuda</t>
  </si>
  <si>
    <t xml:space="preserve">ATS</t>
  </si>
  <si>
    <t xml:space="preserve">Shilling</t>
  </si>
  <si>
    <t xml:space="preserve">33     </t>
  </si>
  <si>
    <t xml:space="preserve">Manufacture of medical, precision and optical instruments, watches and clocks</t>
  </si>
  <si>
    <t xml:space="preserve">02.05.06.11.05.00.00</t>
  </si>
  <si>
    <t xml:space="preserve">Serbocroatian literature</t>
  </si>
  <si>
    <t xml:space="preserve">American Samoa</t>
  </si>
  <si>
    <t xml:space="preserve">AI</t>
  </si>
  <si>
    <t xml:space="preserve">Anguilla</t>
  </si>
  <si>
    <t xml:space="preserve">AZM</t>
  </si>
  <si>
    <t xml:space="preserve">Azerbaijanian Manat</t>
  </si>
  <si>
    <t xml:space="preserve">33.1  </t>
  </si>
  <si>
    <t xml:space="preserve">Manufacture of medical and surgical equipment and orthopaedic appliances</t>
  </si>
  <si>
    <t xml:space="preserve">02.05.07.00.00.00.00</t>
  </si>
  <si>
    <t xml:space="preserve">Greek literature</t>
  </si>
  <si>
    <t xml:space="preserve">AL</t>
  </si>
  <si>
    <t xml:space="preserve">Belgian Franc</t>
  </si>
  <si>
    <t xml:space="preserve">33.10</t>
  </si>
  <si>
    <t xml:space="preserve">02.05.08.00.00.00.00</t>
  </si>
  <si>
    <t xml:space="preserve">Hamito-semitic literature</t>
  </si>
  <si>
    <t xml:space="preserve">Angola</t>
  </si>
  <si>
    <t xml:space="preserve">AM</t>
  </si>
  <si>
    <t xml:space="preserve">Armenia</t>
  </si>
  <si>
    <t xml:space="preserve">BGL</t>
  </si>
  <si>
    <t xml:space="preserve">Lev</t>
  </si>
  <si>
    <t xml:space="preserve">29.51</t>
  </si>
  <si>
    <t xml:space="preserve">Manufacture of machinery for metallurgy</t>
  </si>
  <si>
    <t xml:space="preserve">02.05.08.01.00.00.00</t>
  </si>
  <si>
    <t xml:space="preserve">Arabic literature</t>
  </si>
  <si>
    <t xml:space="preserve">Sex</t>
  </si>
  <si>
    <t xml:space="preserve">AN</t>
  </si>
  <si>
    <t xml:space="preserve">Netherlands Antilles</t>
  </si>
  <si>
    <t xml:space="preserve">BYB</t>
  </si>
  <si>
    <t xml:space="preserve">Belarussian Ruble</t>
  </si>
  <si>
    <t xml:space="preserve">29.52</t>
  </si>
  <si>
    <t xml:space="preserve">Manufacture of machinery for mining, quarrying and construction</t>
  </si>
  <si>
    <t xml:space="preserve">02.05.08.02.00.00.00</t>
  </si>
  <si>
    <t xml:space="preserve">Hebrew literature</t>
  </si>
  <si>
    <t xml:space="preserve">Antarctica</t>
  </si>
  <si>
    <t xml:space="preserve">AO</t>
  </si>
  <si>
    <t xml:space="preserve">CHF</t>
  </si>
  <si>
    <t xml:space="preserve">Swiss Franc</t>
  </si>
  <si>
    <t xml:space="preserve">29.53</t>
  </si>
  <si>
    <t xml:space="preserve">Manufacture of machinery for food, beverage and tobacco processing</t>
  </si>
  <si>
    <t xml:space="preserve">02.05.09.00.00.00.00</t>
  </si>
  <si>
    <t xml:space="preserve">Literary criticism</t>
  </si>
  <si>
    <t xml:space="preserve">AQ</t>
  </si>
  <si>
    <t xml:space="preserve">CYP</t>
  </si>
  <si>
    <t xml:space="preserve">Cyprus Pound</t>
  </si>
  <si>
    <t xml:space="preserve">29.54</t>
  </si>
  <si>
    <t xml:space="preserve">Manufacture of machinery for textile, apparel and leather production</t>
  </si>
  <si>
    <t xml:space="preserve">02.05.10.00.00.00.00</t>
  </si>
  <si>
    <t xml:space="preserve">Writing</t>
  </si>
  <si>
    <t xml:space="preserve">Argentina</t>
  </si>
  <si>
    <t xml:space="preserve">AR</t>
  </si>
  <si>
    <t xml:space="preserve">CZK</t>
  </si>
  <si>
    <t xml:space="preserve">Czech Koruna</t>
  </si>
  <si>
    <t xml:space="preserve">29.55</t>
  </si>
  <si>
    <t xml:space="preserve">Manufacture of machinery for paper and paperboard production</t>
  </si>
  <si>
    <t xml:space="preserve">02.06.00.00.00.00.00</t>
  </si>
  <si>
    <t xml:space="preserve">Philosophy</t>
  </si>
  <si>
    <t xml:space="preserve">N</t>
  </si>
  <si>
    <t xml:space="preserve">No</t>
  </si>
  <si>
    <t xml:space="preserve">AS</t>
  </si>
  <si>
    <t xml:space="preserve">DEM</t>
  </si>
  <si>
    <t xml:space="preserve">Deutsche Mark</t>
  </si>
  <si>
    <t xml:space="preserve">29.56</t>
  </si>
  <si>
    <t xml:space="preserve">Manufacture of other special purpose machinery n.e.c.</t>
  </si>
  <si>
    <t xml:space="preserve">02.06.01.00.00.00.00</t>
  </si>
  <si>
    <t xml:space="preserve">Aesthetics</t>
  </si>
  <si>
    <t xml:space="preserve">Y</t>
  </si>
  <si>
    <t xml:space="preserve">Yes</t>
  </si>
  <si>
    <t xml:space="preserve">Aruba</t>
  </si>
  <si>
    <t xml:space="preserve">AT</t>
  </si>
  <si>
    <t xml:space="preserve">Austria</t>
  </si>
  <si>
    <t xml:space="preserve">DKK</t>
  </si>
  <si>
    <t xml:space="preserve">Danish Krone</t>
  </si>
  <si>
    <t xml:space="preserve">29.6  </t>
  </si>
  <si>
    <t xml:space="preserve">Manufacture of weapons and ammunition</t>
  </si>
  <si>
    <t xml:space="preserve">02.06.02.00.00.00.00</t>
  </si>
  <si>
    <t xml:space="preserve">Epistemology</t>
  </si>
  <si>
    <t xml:space="preserve">Legal Status</t>
  </si>
  <si>
    <t xml:space="preserve">Australia</t>
  </si>
  <si>
    <t xml:space="preserve">AU</t>
  </si>
  <si>
    <t xml:space="preserve">EEK</t>
  </si>
  <si>
    <t xml:space="preserve">Kroon</t>
  </si>
  <si>
    <t xml:space="preserve">29.60</t>
  </si>
  <si>
    <t xml:space="preserve">02.06.03.00.00.00.00</t>
  </si>
  <si>
    <t xml:space="preserve">Ethics</t>
  </si>
  <si>
    <t xml:space="preserve">AW</t>
  </si>
  <si>
    <t xml:space="preserve">ESP</t>
  </si>
  <si>
    <t xml:space="preserve">Spanish Peseta</t>
  </si>
  <si>
    <t xml:space="preserve">29.7  </t>
  </si>
  <si>
    <t xml:space="preserve">Manufacture of domestic appliances n.e.c.</t>
  </si>
  <si>
    <t xml:space="preserve">02.06.03.01.00.00.00</t>
  </si>
  <si>
    <t xml:space="preserve">Applied ethics</t>
  </si>
  <si>
    <t xml:space="preserve">Azerbaijan</t>
  </si>
  <si>
    <t xml:space="preserve">AZ</t>
  </si>
  <si>
    <t xml:space="preserve">EUR</t>
  </si>
  <si>
    <t xml:space="preserve">Euro</t>
  </si>
  <si>
    <t xml:space="preserve">29.71</t>
  </si>
  <si>
    <t xml:space="preserve">Manufacture of electric domestic appliances</t>
  </si>
  <si>
    <t xml:space="preserve">02.06.03.01.01.00.00</t>
  </si>
  <si>
    <t xml:space="preserve">Biomedical ethics</t>
  </si>
  <si>
    <t xml:space="preserve">Row #</t>
  </si>
  <si>
    <t xml:space="preserve">Activity Types For A2a</t>
  </si>
  <si>
    <t xml:space="preserve">PRIV</t>
  </si>
  <si>
    <t xml:space="preserve">Bahamas</t>
  </si>
  <si>
    <t xml:space="preserve">BA</t>
  </si>
  <si>
    <t xml:space="preserve">Bosnia and Herzegovina</t>
  </si>
  <si>
    <t xml:space="preserve">FIM</t>
  </si>
  <si>
    <t xml:space="preserve">Markka</t>
  </si>
  <si>
    <t xml:space="preserve">29.72</t>
  </si>
  <si>
    <t xml:space="preserve">Manufacture of non-electric domestic appliances</t>
  </si>
  <si>
    <t xml:space="preserve">02.06.03.02.00.00.00</t>
  </si>
  <si>
    <t xml:space="preserve">Moral philosophy</t>
  </si>
  <si>
    <t xml:space="preserve">ECE</t>
  </si>
  <si>
    <t xml:space="preserve">Bahrain</t>
  </si>
  <si>
    <t xml:space="preserve">BB</t>
  </si>
  <si>
    <t xml:space="preserve">Barbados</t>
  </si>
  <si>
    <t xml:space="preserve">FRF</t>
  </si>
  <si>
    <t xml:space="preserve">French Franc</t>
  </si>
  <si>
    <t xml:space="preserve">DL    </t>
  </si>
  <si>
    <t xml:space="preserve">Manufacture of electrical and optical equipment</t>
  </si>
  <si>
    <t xml:space="preserve">02.06.04.00.00.00.00</t>
  </si>
  <si>
    <t xml:space="preserve">Logic</t>
  </si>
  <si>
    <t xml:space="preserve">ECF</t>
  </si>
  <si>
    <t xml:space="preserve">Bangladesh</t>
  </si>
  <si>
    <t xml:space="preserve">BD</t>
  </si>
  <si>
    <t xml:space="preserve">GBP</t>
  </si>
  <si>
    <t xml:space="preserve">Pound Sterling</t>
  </si>
  <si>
    <t xml:space="preserve">30    </t>
  </si>
  <si>
    <t xml:space="preserve">Manufacture of office machinery and computers</t>
  </si>
  <si>
    <t xml:space="preserve">02.06.05.00.00.00.00</t>
  </si>
  <si>
    <t xml:space="preserve">Metaphysics</t>
  </si>
  <si>
    <t xml:space="preserve">EPF</t>
  </si>
  <si>
    <t xml:space="preserve">Sub Legal Status</t>
  </si>
  <si>
    <t xml:space="preserve">BE</t>
  </si>
  <si>
    <t xml:space="preserve">Belgium</t>
  </si>
  <si>
    <t xml:space="preserve">GRD</t>
  </si>
  <si>
    <t xml:space="preserve">Drachma</t>
  </si>
  <si>
    <t xml:space="preserve">30.0  </t>
  </si>
  <si>
    <t xml:space="preserve">02.06.06.00.00.00.00</t>
  </si>
  <si>
    <t xml:space="preserve">Phenomenology</t>
  </si>
  <si>
    <t xml:space="preserve">ESL</t>
  </si>
  <si>
    <t xml:space="preserve">Belarus</t>
  </si>
  <si>
    <t xml:space="preserve">BF</t>
  </si>
  <si>
    <t xml:space="preserve">Burkina Faso</t>
  </si>
  <si>
    <t xml:space="preserve">HUF</t>
  </si>
  <si>
    <t xml:space="preserve">Forint</t>
  </si>
  <si>
    <t xml:space="preserve">30.01</t>
  </si>
  <si>
    <t xml:space="preserve">Manufacture of office machinery</t>
  </si>
  <si>
    <t xml:space="preserve">02.06.07.00.00.00.00</t>
  </si>
  <si>
    <t xml:space="preserve">Philosophical anthropology</t>
  </si>
  <si>
    <t xml:space="preserve">EWK</t>
  </si>
  <si>
    <t xml:space="preserve">INO</t>
  </si>
  <si>
    <t xml:space="preserve">BG</t>
  </si>
  <si>
    <t xml:space="preserve">Bulgaria</t>
  </si>
  <si>
    <t xml:space="preserve">IDR</t>
  </si>
  <si>
    <t xml:space="preserve">Rupiah</t>
  </si>
  <si>
    <t xml:space="preserve">30.02</t>
  </si>
  <si>
    <t xml:space="preserve">Manufacture of computers and other information processing equipment</t>
  </si>
  <si>
    <t xml:space="preserve">02.06.08.00.00.00.00</t>
  </si>
  <si>
    <t xml:space="preserve">Philosophy of law</t>
  </si>
  <si>
    <t xml:space="preserve">HES</t>
  </si>
  <si>
    <t xml:space="preserve">Belize</t>
  </si>
  <si>
    <t xml:space="preserve">BH</t>
  </si>
  <si>
    <t xml:space="preserve">IEP</t>
  </si>
  <si>
    <t xml:space="preserve">Irish Pound</t>
  </si>
  <si>
    <t xml:space="preserve">31    </t>
  </si>
  <si>
    <t xml:space="preserve">Manufacture of electrical machinery and apparatus n.e.c.</t>
  </si>
  <si>
    <t xml:space="preserve">02.06.09.00.00.00.00</t>
  </si>
  <si>
    <t xml:space="preserve">Philosophy of science</t>
  </si>
  <si>
    <t xml:space="preserve">IND</t>
  </si>
  <si>
    <t xml:space="preserve">Benin</t>
  </si>
  <si>
    <t xml:space="preserve">BI</t>
  </si>
  <si>
    <t xml:space="preserve">Burundi</t>
  </si>
  <si>
    <t xml:space="preserve">ILS</t>
  </si>
  <si>
    <t xml:space="preserve">Shekel</t>
  </si>
  <si>
    <t xml:space="preserve">31.1  </t>
  </si>
  <si>
    <t xml:space="preserve">Manufacture of electric motors, generators and transformers</t>
  </si>
  <si>
    <t xml:space="preserve">02.06.10.00.00.00.00</t>
  </si>
  <si>
    <t xml:space="preserve">Semiotics</t>
  </si>
  <si>
    <t xml:space="preserve">LCF</t>
  </si>
  <si>
    <t xml:space="preserve">Bermuda</t>
  </si>
  <si>
    <t xml:space="preserve">BJ</t>
  </si>
  <si>
    <t xml:space="preserve">ISK</t>
  </si>
  <si>
    <t xml:space="preserve">Iceland Krona</t>
  </si>
  <si>
    <t xml:space="preserve">31.10</t>
  </si>
  <si>
    <t xml:space="preserve">02.06.11.00.00.00.00</t>
  </si>
  <si>
    <t xml:space="preserve">Systematic philosophy</t>
  </si>
  <si>
    <t xml:space="preserve">OTH</t>
  </si>
  <si>
    <t xml:space="preserve">Cost Model</t>
  </si>
  <si>
    <t xml:space="preserve">Bhutan</t>
  </si>
  <si>
    <t xml:space="preserve">BM</t>
  </si>
  <si>
    <t xml:space="preserve">ITL</t>
  </si>
  <si>
    <t xml:space="preserve">Italian Lira</t>
  </si>
  <si>
    <t xml:space="preserve">31.2  </t>
  </si>
  <si>
    <t xml:space="preserve">Manufacture of electricity distribution and control apparatus</t>
  </si>
  <si>
    <t xml:space="preserve">02.07.00.00.00.00.00</t>
  </si>
  <si>
    <t xml:space="preserve">Religious Sciences</t>
  </si>
  <si>
    <t xml:space="preserve">PRC</t>
  </si>
  <si>
    <t xml:space="preserve">Bolivia</t>
  </si>
  <si>
    <t xml:space="preserve">BN</t>
  </si>
  <si>
    <t xml:space="preserve">Brunei Darussalam</t>
  </si>
  <si>
    <t xml:space="preserve">LTL</t>
  </si>
  <si>
    <t xml:space="preserve">Lithuanian Litas</t>
  </si>
  <si>
    <t xml:space="preserve">31.20</t>
  </si>
  <si>
    <t xml:space="preserve">02.07.01.00.00.00.00</t>
  </si>
  <si>
    <t xml:space="preserve">Biblical studies</t>
  </si>
  <si>
    <t xml:space="preserve">AC</t>
  </si>
  <si>
    <t xml:space="preserve">BO</t>
  </si>
  <si>
    <t xml:space="preserve">LUF</t>
  </si>
  <si>
    <t xml:space="preserve">Luxembourg FrancComboBox1.AddItem</t>
  </si>
  <si>
    <t xml:space="preserve">31.3  </t>
  </si>
  <si>
    <t xml:space="preserve">Manufacture of insulated wire and cable</t>
  </si>
  <si>
    <t xml:space="preserve">02.07.01.01.00.00.00</t>
  </si>
  <si>
    <t xml:space="preserve">Exegetics</t>
  </si>
  <si>
    <t xml:space="preserve">Z</t>
  </si>
  <si>
    <t xml:space="preserve">FC</t>
  </si>
  <si>
    <t xml:space="preserve">Botswana</t>
  </si>
  <si>
    <t xml:space="preserve">BR</t>
  </si>
  <si>
    <t xml:space="preserve">Brazil</t>
  </si>
  <si>
    <t xml:space="preserve">LVL</t>
  </si>
  <si>
    <t xml:space="preserve">Latvian Lats</t>
  </si>
  <si>
    <t xml:space="preserve">31.30</t>
  </si>
  <si>
    <t xml:space="preserve">02.07.02.00.00.00.00</t>
  </si>
  <si>
    <t xml:space="preserve">Church studies</t>
  </si>
  <si>
    <t xml:space="preserve">FCF</t>
  </si>
  <si>
    <t xml:space="preserve">Bouvet Island</t>
  </si>
  <si>
    <t xml:space="preserve">BS</t>
  </si>
  <si>
    <t xml:space="preserve">MDL</t>
  </si>
  <si>
    <t xml:space="preserve">Moldovan Leu</t>
  </si>
  <si>
    <t xml:space="preserve">31.4  </t>
  </si>
  <si>
    <t xml:space="preserve">Manufacture of accumulators, primary cells and primary batteries</t>
  </si>
  <si>
    <t xml:space="preserve">02.07.03.00.00.00.00</t>
  </si>
  <si>
    <t xml:space="preserve">Comparative religion</t>
  </si>
  <si>
    <t xml:space="preserve">BT</t>
  </si>
  <si>
    <t xml:space="preserve">MTL</t>
  </si>
  <si>
    <t xml:space="preserve">Maltese Lira</t>
  </si>
  <si>
    <t xml:space="preserve">31.40</t>
  </si>
  <si>
    <t xml:space="preserve">02.07.04.00.00.00.00</t>
  </si>
  <si>
    <t xml:space="preserve">Non-Christian religions</t>
  </si>
  <si>
    <t xml:space="preserve">British Indian Ocean Territory</t>
  </si>
  <si>
    <t xml:space="preserve">BV</t>
  </si>
  <si>
    <t xml:space="preserve">NLG</t>
  </si>
  <si>
    <t xml:space="preserve">Netherlands Guilder</t>
  </si>
  <si>
    <t xml:space="preserve">31.5  </t>
  </si>
  <si>
    <t xml:space="preserve">Manufacture of lighting equipment and electric lamps</t>
  </si>
  <si>
    <t xml:space="preserve">02.07.05.00.00.00.00</t>
  </si>
  <si>
    <t xml:space="preserve">Pastoral studies</t>
  </si>
  <si>
    <t xml:space="preserve">Activity Types For A2a MC</t>
  </si>
  <si>
    <t xml:space="preserve">Commercial Flag</t>
  </si>
  <si>
    <t xml:space="preserve">British Virgin Islands</t>
  </si>
  <si>
    <t xml:space="preserve">BW</t>
  </si>
  <si>
    <t xml:space="preserve">NOK</t>
  </si>
  <si>
    <t xml:space="preserve">Norwegian Krone</t>
  </si>
  <si>
    <t xml:space="preserve">31.50</t>
  </si>
  <si>
    <t xml:space="preserve">02.07.06.00.00.00.00</t>
  </si>
  <si>
    <t xml:space="preserve">Theology</t>
  </si>
  <si>
    <t xml:space="preserve">REC</t>
  </si>
  <si>
    <t xml:space="preserve">BY</t>
  </si>
  <si>
    <t xml:space="preserve">PLZ</t>
  </si>
  <si>
    <t xml:space="preserve">Zloty</t>
  </si>
  <si>
    <t xml:space="preserve">31.6  </t>
  </si>
  <si>
    <t xml:space="preserve">Manufacture of electrical equipment n.e.c.</t>
  </si>
  <si>
    <t xml:space="preserve">02.07.06.01.00.00.00</t>
  </si>
  <si>
    <t xml:space="preserve">Christian theology</t>
  </si>
  <si>
    <t xml:space="preserve">BZ</t>
  </si>
  <si>
    <t xml:space="preserve">PTE</t>
  </si>
  <si>
    <t xml:space="preserve">Portuguese Escudo</t>
  </si>
  <si>
    <t xml:space="preserve">31.61</t>
  </si>
  <si>
    <t xml:space="preserve">Manufacture of electrical equipment for engines and vehicles n.e.c.</t>
  </si>
  <si>
    <t xml:space="preserve">02.07.06.01.01.00.00</t>
  </si>
  <si>
    <t xml:space="preserve">Catholic theology</t>
  </si>
  <si>
    <t xml:space="preserve">CA</t>
  </si>
  <si>
    <t xml:space="preserve">Canada</t>
  </si>
  <si>
    <t xml:space="preserve">ROL</t>
  </si>
  <si>
    <t xml:space="preserve">Leu</t>
  </si>
  <si>
    <t xml:space="preserve">31.62</t>
  </si>
  <si>
    <t xml:space="preserve">Manufacture of other electrical equipment n.e.c.</t>
  </si>
  <si>
    <t xml:space="preserve">02.07.06.01.02.00.00</t>
  </si>
  <si>
    <t xml:space="preserve">Orthodox theology</t>
  </si>
  <si>
    <t xml:space="preserve">CC</t>
  </si>
  <si>
    <t xml:space="preserve">Cocos Islands (or Keeling Islands)</t>
  </si>
  <si>
    <t xml:space="preserve">RUR</t>
  </si>
  <si>
    <t xml:space="preserve">Russian Ruble</t>
  </si>
  <si>
    <t xml:space="preserve">32     </t>
  </si>
  <si>
    <t xml:space="preserve">Manufacture of radio, television and communication equipment and apparatus</t>
  </si>
  <si>
    <t xml:space="preserve">02.07.06.01.03.00.00</t>
  </si>
  <si>
    <t xml:space="preserve">Protestant theology</t>
  </si>
  <si>
    <t xml:space="preserve">Cambodia</t>
  </si>
  <si>
    <t xml:space="preserve">CD</t>
  </si>
  <si>
    <t xml:space="preserve">Congo (Democratic Republic of)</t>
  </si>
  <si>
    <t xml:space="preserve">SEK</t>
  </si>
  <si>
    <t xml:space="preserve">Swedish Krona</t>
  </si>
  <si>
    <t xml:space="preserve">32.1  </t>
  </si>
  <si>
    <t xml:space="preserve">Manufacture of electronic valves and tubes and other electronic components</t>
  </si>
  <si>
    <t xml:space="preserve">03.00.00.00.00.00.00</t>
  </si>
  <si>
    <t xml:space="preserve">Natural sciences</t>
  </si>
  <si>
    <t xml:space="preserve">MC Type</t>
  </si>
  <si>
    <t xml:space="preserve">Cameroon</t>
  </si>
  <si>
    <t xml:space="preserve">CF</t>
  </si>
  <si>
    <t xml:space="preserve">Central African Republic</t>
  </si>
  <si>
    <t xml:space="preserve">SIT</t>
  </si>
  <si>
    <t xml:space="preserve">Tolar</t>
  </si>
  <si>
    <t xml:space="preserve">32.10</t>
  </si>
  <si>
    <t xml:space="preserve">03.01.00.00.00.00.00</t>
  </si>
  <si>
    <t xml:space="preserve">Agricultural sciences</t>
  </si>
  <si>
    <t xml:space="preserve">Company Dependence MC</t>
  </si>
  <si>
    <t xml:space="preserve">HAD</t>
  </si>
  <si>
    <t xml:space="preserve">CG</t>
  </si>
  <si>
    <t xml:space="preserve">Congo</t>
  </si>
  <si>
    <t xml:space="preserve">SKK</t>
  </si>
  <si>
    <t xml:space="preserve">Slovak Koruna</t>
  </si>
  <si>
    <t xml:space="preserve">32.2  </t>
  </si>
  <si>
    <t xml:space="preserve">Manufacture of television and radio transmitters and apparatus for line telephony and line telegraphy</t>
  </si>
  <si>
    <t xml:space="preserve">03.01.01.00.00.00.00</t>
  </si>
  <si>
    <t xml:space="preserve">Agricultural products</t>
  </si>
  <si>
    <t xml:space="preserve">SG</t>
  </si>
  <si>
    <t xml:space="preserve">RTN</t>
  </si>
  <si>
    <t xml:space="preserve">Cape Verde</t>
  </si>
  <si>
    <t xml:space="preserve">CH</t>
  </si>
  <si>
    <t xml:space="preserve">Switzerland</t>
  </si>
  <si>
    <t xml:space="preserve">UAH</t>
  </si>
  <si>
    <t xml:space="preserve">Karbovanet</t>
  </si>
  <si>
    <t xml:space="preserve">32.20</t>
  </si>
  <si>
    <t xml:space="preserve">03.01.01.01.00.00.00</t>
  </si>
  <si>
    <t xml:space="preserve">Egg production</t>
  </si>
  <si>
    <t xml:space="preserve">CLB</t>
  </si>
  <si>
    <t xml:space="preserve">MCHF</t>
  </si>
  <si>
    <t xml:space="preserve">Cayman Islands</t>
  </si>
  <si>
    <t xml:space="preserve">CI</t>
  </si>
  <si>
    <t xml:space="preserve">Côte d'Ivoire</t>
  </si>
  <si>
    <t xml:space="preserve">32.3  </t>
  </si>
  <si>
    <t xml:space="preserve">03.01.01.02.00.00.00</t>
  </si>
  <si>
    <t xml:space="preserve">Food products</t>
  </si>
  <si>
    <t xml:space="preserve">CLS</t>
  </si>
  <si>
    <t xml:space="preserve">EST</t>
  </si>
  <si>
    <t xml:space="preserve">CK</t>
  </si>
  <si>
    <t xml:space="preserve">Cook Islands</t>
  </si>
  <si>
    <t xml:space="preserve">H      </t>
  </si>
  <si>
    <t xml:space="preserve">Hotels and restaurants</t>
  </si>
  <si>
    <t xml:space="preserve">03.01.01.03.00.00.00</t>
  </si>
  <si>
    <t xml:space="preserve">Forage products</t>
  </si>
  <si>
    <t xml:space="preserve">TOK</t>
  </si>
  <si>
    <t xml:space="preserve">Ceuta</t>
  </si>
  <si>
    <t xml:space="preserve">CL</t>
  </si>
  <si>
    <t xml:space="preserve">Chile</t>
  </si>
  <si>
    <t xml:space="preserve">Legal status MC</t>
  </si>
  <si>
    <t xml:space="preserve">55     </t>
  </si>
  <si>
    <t xml:space="preserve">03.01.01.04.00.00.00</t>
  </si>
  <si>
    <t xml:space="preserve">Industrial crop products</t>
  </si>
  <si>
    <t xml:space="preserve">MCTC</t>
  </si>
  <si>
    <t xml:space="preserve">Chad</t>
  </si>
  <si>
    <t xml:space="preserve">CM</t>
  </si>
  <si>
    <t xml:space="preserve">55.1  </t>
  </si>
  <si>
    <t xml:space="preserve">Hotels</t>
  </si>
  <si>
    <t xml:space="preserve">01.00.00.00.00.00.00</t>
  </si>
  <si>
    <t xml:space="preserve">Health sciences</t>
  </si>
  <si>
    <t xml:space="preserve">SCF</t>
  </si>
  <si>
    <t xml:space="preserve">CN</t>
  </si>
  <si>
    <t xml:space="preserve">China (People¿s Republic of)</t>
  </si>
  <si>
    <t xml:space="preserve">55.10</t>
  </si>
  <si>
    <t xml:space="preserve">01.01.00.00.00.00.00</t>
  </si>
  <si>
    <t xml:space="preserve">Ethics in health sciences</t>
  </si>
  <si>
    <t xml:space="preserve">Annual Turnover MC</t>
  </si>
  <si>
    <t xml:space="preserve">China</t>
  </si>
  <si>
    <t xml:space="preserve">CO</t>
  </si>
  <si>
    <t xml:space="preserve">Colombia</t>
  </si>
  <si>
    <t xml:space="preserve">PUC</t>
  </si>
  <si>
    <t xml:space="preserve">Public Commercial Organisation</t>
  </si>
  <si>
    <t xml:space="preserve">55.2  </t>
  </si>
  <si>
    <t xml:space="preserve">Camping sites and other provision of short-stay accommodation</t>
  </si>
  <si>
    <t xml:space="preserve">01.02.00.00.00.00.00</t>
  </si>
  <si>
    <t xml:space="preserve">Medical sciences</t>
  </si>
  <si>
    <t xml:space="preserve">T1</t>
  </si>
  <si>
    <t xml:space="preserve">IDA</t>
  </si>
  <si>
    <t xml:space="preserve">Christmas Island</t>
  </si>
  <si>
    <t xml:space="preserve">CR</t>
  </si>
  <si>
    <t xml:space="preserve">Costa Rica</t>
  </si>
  <si>
    <t xml:space="preserve">Private Commercial Organisation including Consultant</t>
  </si>
  <si>
    <t xml:space="preserve">65     </t>
  </si>
  <si>
    <t xml:space="preserve">Financial intermediation, except insurance and pension funding</t>
  </si>
  <si>
    <t xml:space="preserve">01.02.01.00.00.00.00</t>
  </si>
  <si>
    <t xml:space="preserve">Medicine</t>
  </si>
  <si>
    <t xml:space="preserve">T2</t>
  </si>
  <si>
    <t xml:space="preserve">MCIF</t>
  </si>
  <si>
    <t xml:space="preserve">Cocos(Keeling)Islands</t>
  </si>
  <si>
    <t xml:space="preserve">CU</t>
  </si>
  <si>
    <t xml:space="preserve">Cuba</t>
  </si>
  <si>
    <t xml:space="preserve">International Organisation</t>
  </si>
  <si>
    <t xml:space="preserve">65.1  </t>
  </si>
  <si>
    <t xml:space="preserve">Monetary intermediation</t>
  </si>
  <si>
    <t xml:space="preserve">01.02.01.01.00.00.00</t>
  </si>
  <si>
    <t xml:space="preserve">Alternative medicine</t>
  </si>
  <si>
    <t xml:space="preserve">T3</t>
  </si>
  <si>
    <t xml:space="preserve">CV</t>
  </si>
  <si>
    <t xml:space="preserve">JRC</t>
  </si>
  <si>
    <t xml:space="preserve">Joint Research Centre</t>
  </si>
  <si>
    <t xml:space="preserve">65.11</t>
  </si>
  <si>
    <t xml:space="preserve">Central banking</t>
  </si>
  <si>
    <t xml:space="preserve">01.02.01.01.01.00.00</t>
  </si>
  <si>
    <t xml:space="preserve">Herbal medicine studies</t>
  </si>
  <si>
    <t xml:space="preserve">NA</t>
  </si>
  <si>
    <t xml:space="preserve">EIF</t>
  </si>
  <si>
    <t xml:space="preserve">Comoros</t>
  </si>
  <si>
    <t xml:space="preserve">CX</t>
  </si>
  <si>
    <t xml:space="preserve">Governmental</t>
  </si>
  <si>
    <t xml:space="preserve">65.12</t>
  </si>
  <si>
    <t xml:space="preserve">Other monetary intermediation</t>
  </si>
  <si>
    <t xml:space="preserve">01.02.01.01.02.00.00</t>
  </si>
  <si>
    <t xml:space="preserve">Homeopathy</t>
  </si>
  <si>
    <t xml:space="preserve">CY</t>
  </si>
  <si>
    <t xml:space="preserve">Cyprus</t>
  </si>
  <si>
    <t xml:space="preserve">EEIG</t>
  </si>
  <si>
    <t xml:space="preserve">European Economic Interest Group</t>
  </si>
  <si>
    <t xml:space="preserve">65.2  </t>
  </si>
  <si>
    <t xml:space="preserve">Other financial intermediation</t>
  </si>
  <si>
    <t xml:space="preserve">01.02.01.01.03.00.00</t>
  </si>
  <si>
    <t xml:space="preserve">Phytotherapy</t>
  </si>
  <si>
    <t xml:space="preserve">RRG</t>
  </si>
  <si>
    <t xml:space="preserve">CZ</t>
  </si>
  <si>
    <t xml:space="preserve">Czech Republic</t>
  </si>
  <si>
    <t xml:space="preserve">PNP</t>
  </si>
  <si>
    <t xml:space="preserve">Private Organisation, Non Profit</t>
  </si>
  <si>
    <t xml:space="preserve">55.21</t>
  </si>
  <si>
    <t xml:space="preserve">Youth hostels and mountain refuges</t>
  </si>
  <si>
    <t xml:space="preserve">01.02.01.02.00.00.00</t>
  </si>
  <si>
    <t xml:space="preserve">Anaesthesiology</t>
  </si>
  <si>
    <t xml:space="preserve">Annual Balance sheet MC</t>
  </si>
  <si>
    <t xml:space="preserve">DE</t>
  </si>
  <si>
    <t xml:space="preserve">Germany</t>
  </si>
  <si>
    <t xml:space="preserve">55.22</t>
  </si>
  <si>
    <t xml:space="preserve">Camping sites, including caravan sites</t>
  </si>
  <si>
    <t xml:space="preserve">01.02.01.03.00.00.00</t>
  </si>
  <si>
    <t xml:space="preserve">Andrology</t>
  </si>
  <si>
    <t xml:space="preserve">B1</t>
  </si>
  <si>
    <t xml:space="preserve">Croatia</t>
  </si>
  <si>
    <t xml:space="preserve">DJ</t>
  </si>
  <si>
    <t xml:space="preserve">Djibouti</t>
  </si>
  <si>
    <t xml:space="preserve">55.23</t>
  </si>
  <si>
    <t xml:space="preserve">Other provision of lodgings n.e.c.</t>
  </si>
  <si>
    <t xml:space="preserve">01.02.01.04.00.00.00</t>
  </si>
  <si>
    <t xml:space="preserve">Audiology</t>
  </si>
  <si>
    <t xml:space="preserve">B2</t>
  </si>
  <si>
    <t xml:space="preserve">POE</t>
  </si>
  <si>
    <t xml:space="preserve">DK</t>
  </si>
  <si>
    <t xml:space="preserve">Denmark</t>
  </si>
  <si>
    <t xml:space="preserve">55.3  </t>
  </si>
  <si>
    <t xml:space="preserve">Restaurants</t>
  </si>
  <si>
    <t xml:space="preserve">01.02.01.04.01.00.00</t>
  </si>
  <si>
    <t xml:space="preserve">Audiologopaedia</t>
  </si>
  <si>
    <t xml:space="preserve">B3</t>
  </si>
  <si>
    <t xml:space="preserve">EXT</t>
  </si>
  <si>
    <t xml:space="preserve">DM</t>
  </si>
  <si>
    <t xml:space="preserve">Dominica</t>
  </si>
  <si>
    <t xml:space="preserve">Mil&amp;Del Type</t>
  </si>
  <si>
    <t xml:space="preserve">Milestones&amp;Deliverables  Subject</t>
  </si>
  <si>
    <t xml:space="preserve">55.30</t>
  </si>
  <si>
    <t xml:space="preserve">01.02.01.04.02.00.00</t>
  </si>
  <si>
    <t xml:space="preserve">Phoniatry</t>
  </si>
  <si>
    <t xml:space="preserve">EXC</t>
  </si>
  <si>
    <t xml:space="preserve">DO</t>
  </si>
  <si>
    <t xml:space="preserve">Dominican Republic</t>
  </si>
  <si>
    <t xml:space="preserve">Meeting</t>
  </si>
  <si>
    <t xml:space="preserve">Information meeting</t>
  </si>
  <si>
    <t xml:space="preserve">55.4  </t>
  </si>
  <si>
    <t xml:space="preserve">Bars</t>
  </si>
  <si>
    <t xml:space="preserve">01.02.01.04.03.00.00</t>
  </si>
  <si>
    <t xml:space="preserve">Speech therapy</t>
  </si>
  <si>
    <t xml:space="preserve">Democratic People's Republic of Korea</t>
  </si>
  <si>
    <t xml:space="preserve">DZ</t>
  </si>
  <si>
    <t xml:space="preserve">Workshop</t>
  </si>
  <si>
    <t xml:space="preserve">Kick-off meeting</t>
  </si>
  <si>
    <t xml:space="preserve">55.40</t>
  </si>
  <si>
    <t xml:space="preserve">01.02.01.05.00.00.00</t>
  </si>
  <si>
    <t xml:space="preserve">Brain research</t>
  </si>
  <si>
    <t xml:space="preserve">EC</t>
  </si>
  <si>
    <t xml:space="preserve">Ecuador</t>
  </si>
  <si>
    <t xml:space="preserve">Report</t>
  </si>
  <si>
    <t xml:space="preserve">Mid Term Review</t>
  </si>
  <si>
    <t xml:space="preserve">55.5  </t>
  </si>
  <si>
    <t xml:space="preserve">Canteens and catering</t>
  </si>
  <si>
    <t xml:space="preserve">01.02.01.06.00.00.00</t>
  </si>
  <si>
    <t xml:space="preserve">Cardiology</t>
  </si>
  <si>
    <t xml:space="preserve">EE</t>
  </si>
  <si>
    <t xml:space="preserve">Estonia</t>
  </si>
  <si>
    <t xml:space="preserve">Document</t>
  </si>
  <si>
    <t xml:space="preserve">Annual meeting</t>
  </si>
  <si>
    <t xml:space="preserve">55.51</t>
  </si>
  <si>
    <t xml:space="preserve">Canteens</t>
  </si>
  <si>
    <t xml:space="preserve">01.02.01.07.00.00.00</t>
  </si>
  <si>
    <t xml:space="preserve">Chronic diseases</t>
  </si>
  <si>
    <t xml:space="preserve">EG</t>
  </si>
  <si>
    <t xml:space="preserve">Egypt</t>
  </si>
  <si>
    <t xml:space="preserve">Other</t>
  </si>
  <si>
    <t xml:space="preserve">Other (free text field)</t>
  </si>
  <si>
    <t xml:space="preserve">55.52</t>
  </si>
  <si>
    <t xml:space="preserve">Catering</t>
  </si>
  <si>
    <t xml:space="preserve">01.02.01.08.00.00.00</t>
  </si>
  <si>
    <t xml:space="preserve">Clinical medicine</t>
  </si>
  <si>
    <t xml:space="preserve">Scientific Area MC</t>
  </si>
  <si>
    <t xml:space="preserve">ER</t>
  </si>
  <si>
    <t xml:space="preserve">Eritrea</t>
  </si>
  <si>
    <t xml:space="preserve">Free text field</t>
  </si>
  <si>
    <t xml:space="preserve">I       </t>
  </si>
  <si>
    <t xml:space="preserve">Transport, storage and communication</t>
  </si>
  <si>
    <t xml:space="preserve">01.02.01.09.00.00.00</t>
  </si>
  <si>
    <t xml:space="preserve">Degenerative diseases</t>
  </si>
  <si>
    <t xml:space="preserve">Dummy Country Name</t>
  </si>
  <si>
    <t xml:space="preserve">Spain</t>
  </si>
  <si>
    <t xml:space="preserve">Initial Outline Report</t>
  </si>
  <si>
    <t xml:space="preserve">60     </t>
  </si>
  <si>
    <t xml:space="preserve">Land transport; transport via pipelines</t>
  </si>
  <si>
    <t xml:space="preserve">01.02.01.10.00.00.00</t>
  </si>
  <si>
    <t xml:space="preserve">Dermatology</t>
  </si>
  <si>
    <t xml:space="preserve">CHE</t>
  </si>
  <si>
    <t xml:space="preserve">Chemistry</t>
  </si>
  <si>
    <t xml:space="preserve">East Timor</t>
  </si>
  <si>
    <t xml:space="preserve">ET</t>
  </si>
  <si>
    <t xml:space="preserve">Ethiopia</t>
  </si>
  <si>
    <t xml:space="preserve">Updated Outline Report</t>
  </si>
  <si>
    <t xml:space="preserve">60.1  </t>
  </si>
  <si>
    <t xml:space="preserve">Transport via railways</t>
  </si>
  <si>
    <t xml:space="preserve">01.02.01.11.00.00.00</t>
  </si>
  <si>
    <t xml:space="preserve">Diagnostics</t>
  </si>
  <si>
    <t xml:space="preserve">SOC</t>
  </si>
  <si>
    <t xml:space="preserve">Social and Human Sciences</t>
  </si>
  <si>
    <t xml:space="preserve">FI</t>
  </si>
  <si>
    <t xml:space="preserve">Finland</t>
  </si>
  <si>
    <t xml:space="preserve">Final Outline Report</t>
  </si>
  <si>
    <t xml:space="preserve">60.10</t>
  </si>
  <si>
    <t xml:space="preserve">01.02.01.11.01.00.00</t>
  </si>
  <si>
    <t xml:space="preserve">Clinical analysis</t>
  </si>
  <si>
    <t xml:space="preserve">ECO</t>
  </si>
  <si>
    <t xml:space="preserve">Economic Sciences</t>
  </si>
  <si>
    <t xml:space="preserve">FJ</t>
  </si>
  <si>
    <t xml:space="preserve">Fiji</t>
  </si>
  <si>
    <t xml:space="preserve">Periodic Activity Report</t>
  </si>
  <si>
    <t xml:space="preserve">60.2  </t>
  </si>
  <si>
    <t xml:space="preserve">Other land transport</t>
  </si>
  <si>
    <t xml:space="preserve">01.02.01.12.00.00.00</t>
  </si>
  <si>
    <t xml:space="preserve">Dietetics</t>
  </si>
  <si>
    <t xml:space="preserve">ENG</t>
  </si>
  <si>
    <t xml:space="preserve">Engineering sciences</t>
  </si>
  <si>
    <t xml:space="preserve">El Salvador</t>
  </si>
  <si>
    <t xml:space="preserve">FK</t>
  </si>
  <si>
    <t xml:space="preserve">Falkland Islands</t>
  </si>
  <si>
    <t xml:space="preserve">Final Activity Report</t>
  </si>
  <si>
    <t xml:space="preserve">60.21</t>
  </si>
  <si>
    <t xml:space="preserve">Other scheduled passenger land transport</t>
  </si>
  <si>
    <t xml:space="preserve">01.02.01.12.01.00.00</t>
  </si>
  <si>
    <t xml:space="preserve">Therapeutic nutrition</t>
  </si>
  <si>
    <t xml:space="preserve">ENV</t>
  </si>
  <si>
    <t xml:space="preserve">Environment and geosciences</t>
  </si>
  <si>
    <t xml:space="preserve">Equatorial Guinea</t>
  </si>
  <si>
    <t xml:space="preserve">FM</t>
  </si>
  <si>
    <t xml:space="preserve">Micronesia (Federated States of)</t>
  </si>
  <si>
    <t xml:space="preserve">Periodic Management Report</t>
  </si>
  <si>
    <t xml:space="preserve">60.22</t>
  </si>
  <si>
    <t xml:space="preserve">Taxi operation</t>
  </si>
  <si>
    <t xml:space="preserve">01.02.01.13.00.00.00</t>
  </si>
  <si>
    <t xml:space="preserve">Emergency medicine</t>
  </si>
  <si>
    <t xml:space="preserve">LIF</t>
  </si>
  <si>
    <t xml:space="preserve">Life sciences</t>
  </si>
  <si>
    <t xml:space="preserve">FO</t>
  </si>
  <si>
    <t xml:space="preserve">Faroe Islands</t>
  </si>
  <si>
    <t xml:space="preserve">Final Management Report</t>
  </si>
  <si>
    <t xml:space="preserve">60.23</t>
  </si>
  <si>
    <t xml:space="preserve">Other land passenger transport</t>
  </si>
  <si>
    <t xml:space="preserve">01.02.01.13.01.00.00</t>
  </si>
  <si>
    <t xml:space="preserve">Emergent diseases</t>
  </si>
  <si>
    <t xml:space="preserve">MAT</t>
  </si>
  <si>
    <t xml:space="preserve">Mathematics and information sciences</t>
  </si>
  <si>
    <t xml:space="preserve">FR</t>
  </si>
  <si>
    <t xml:space="preserve">France</t>
  </si>
  <si>
    <t xml:space="preserve">Mid Term Review Report</t>
  </si>
  <si>
    <t xml:space="preserve">60.24</t>
  </si>
  <si>
    <t xml:space="preserve">Freight transport by road</t>
  </si>
  <si>
    <t xml:space="preserve">01.02.01.14.00.00.00</t>
  </si>
  <si>
    <t xml:space="preserve">Endocrinology</t>
  </si>
  <si>
    <t xml:space="preserve">Physics</t>
  </si>
  <si>
    <t xml:space="preserve">GA</t>
  </si>
  <si>
    <t xml:space="preserve">Gabon</t>
  </si>
  <si>
    <t xml:space="preserve">60.3  </t>
  </si>
  <si>
    <t xml:space="preserve">Transport via pipelines</t>
  </si>
  <si>
    <t xml:space="preserve">01.02.01.14.01.00.00</t>
  </si>
  <si>
    <t xml:space="preserve">Diabetology</t>
  </si>
  <si>
    <t xml:space="preserve">Falkland Islands (Malvinas)</t>
  </si>
  <si>
    <t xml:space="preserve">GB</t>
  </si>
  <si>
    <t xml:space="preserve">Great Britan</t>
  </si>
  <si>
    <t xml:space="preserve">Financial Statement</t>
  </si>
  <si>
    <t xml:space="preserve">60.30</t>
  </si>
  <si>
    <t xml:space="preserve">01.02.01.15.00.00.00</t>
  </si>
  <si>
    <t xml:space="preserve">Family medicine</t>
  </si>
  <si>
    <t xml:space="preserve">GD</t>
  </si>
  <si>
    <t xml:space="preserve">Grenada</t>
  </si>
  <si>
    <t xml:space="preserve">Audit Certificate</t>
  </si>
  <si>
    <t xml:space="preserve">61     </t>
  </si>
  <si>
    <t xml:space="preserve">Water transport</t>
  </si>
  <si>
    <t xml:space="preserve">01.02.01.16.00.00.00</t>
  </si>
  <si>
    <t xml:space="preserve">Gastroenterology</t>
  </si>
  <si>
    <t xml:space="preserve">Event type MC</t>
  </si>
  <si>
    <t xml:space="preserve">Federated States of Micronesia</t>
  </si>
  <si>
    <t xml:space="preserve">GE</t>
  </si>
  <si>
    <t xml:space="preserve">Georgia</t>
  </si>
  <si>
    <t xml:space="preserve">Publication</t>
  </si>
  <si>
    <t xml:space="preserve">61.1  </t>
  </si>
  <si>
    <t xml:space="preserve">Sea and coastal water transport</t>
  </si>
  <si>
    <t xml:space="preserve">01.02.01.17.00.00.00</t>
  </si>
  <si>
    <t xml:space="preserve">General pathology</t>
  </si>
  <si>
    <t xml:space="preserve">GH</t>
  </si>
  <si>
    <t xml:space="preserve">Ghana</t>
  </si>
  <si>
    <t xml:space="preserve">Proceedings</t>
  </si>
  <si>
    <t xml:space="preserve">61.10</t>
  </si>
  <si>
    <t xml:space="preserve">01.02.01.18.00.00.00</t>
  </si>
  <si>
    <t xml:space="preserve">Geriatrics</t>
  </si>
  <si>
    <t xml:space="preserve">TC</t>
  </si>
  <si>
    <t xml:space="preserve">GI</t>
  </si>
  <si>
    <t xml:space="preserve">Gibraltar</t>
  </si>
  <si>
    <t xml:space="preserve">61.2  </t>
  </si>
  <si>
    <t xml:space="preserve">Inland water transport</t>
  </si>
  <si>
    <t xml:space="preserve">01.02.01.19.00.00.00</t>
  </si>
  <si>
    <t xml:space="preserve">Gynaecology</t>
  </si>
  <si>
    <t xml:space="preserve">Former Yugoslav Republic of Macedonia</t>
  </si>
  <si>
    <t xml:space="preserve">GL</t>
  </si>
  <si>
    <t xml:space="preserve">Greenland</t>
  </si>
  <si>
    <t xml:space="preserve">61.20</t>
  </si>
  <si>
    <t xml:space="preserve">01.02.01.19.01.00.00</t>
  </si>
  <si>
    <t xml:space="preserve">Obstetrics</t>
  </si>
  <si>
    <t xml:space="preserve">GM</t>
  </si>
  <si>
    <t xml:space="preserve">Gambia</t>
  </si>
  <si>
    <t xml:space="preserve">62     </t>
  </si>
  <si>
    <t xml:space="preserve">Air transport</t>
  </si>
  <si>
    <t xml:space="preserve">01.02.01.20.00.00.00</t>
  </si>
  <si>
    <t xml:space="preserve">Haematology</t>
  </si>
  <si>
    <t xml:space="preserve">French Guiana</t>
  </si>
  <si>
    <t xml:space="preserve">GN</t>
  </si>
  <si>
    <t xml:space="preserve">Guinea</t>
  </si>
  <si>
    <t xml:space="preserve">62.1  </t>
  </si>
  <si>
    <t xml:space="preserve">Scheduled air transport</t>
  </si>
  <si>
    <t xml:space="preserve">01.02.01.21.00.00.00</t>
  </si>
  <si>
    <t xml:space="preserve">Human anatomy</t>
  </si>
  <si>
    <t xml:space="preserve">date contract for MC</t>
  </si>
  <si>
    <t xml:space="preserve">French Polynesia</t>
  </si>
  <si>
    <t xml:space="preserve">GQ</t>
  </si>
  <si>
    <t xml:space="preserve">62.10</t>
  </si>
  <si>
    <t xml:space="preserve">01.02.01.21.01.00.00</t>
  </si>
  <si>
    <t xml:space="preserve">Auditive system</t>
  </si>
  <si>
    <t xml:space="preserve">Accession         Date of accession of the last contractor  </t>
  </si>
  <si>
    <t xml:space="preserve">French Southern Territories</t>
  </si>
  <si>
    <t xml:space="preserve">GR</t>
  </si>
  <si>
    <t xml:space="preserve">Greece</t>
  </si>
  <si>
    <t xml:space="preserve">62.2  </t>
  </si>
  <si>
    <t xml:space="preserve">Non-scheduled air transport</t>
  </si>
  <si>
    <t xml:space="preserve">01.02.01.21.02.00.00</t>
  </si>
  <si>
    <t xml:space="preserve">Cardiovascular system</t>
  </si>
  <si>
    <t xml:space="preserve">Startdate           Date of entry into force of the contract</t>
  </si>
  <si>
    <t xml:space="preserve">GS</t>
  </si>
  <si>
    <t xml:space="preserve">South Georgia and South Sandwich Islands</t>
  </si>
  <si>
    <t xml:space="preserve">62.20</t>
  </si>
  <si>
    <t xml:space="preserve">01.02.01.21.03.00.00</t>
  </si>
  <si>
    <t xml:space="preserve">Locomotion system</t>
  </si>
  <si>
    <t xml:space="preserve">Lastaccess        Last date of accession to the contract</t>
  </si>
  <si>
    <t xml:space="preserve">GT</t>
  </si>
  <si>
    <t xml:space="preserve">Guatemala</t>
  </si>
  <si>
    <t xml:space="preserve">62.3  </t>
  </si>
  <si>
    <t xml:space="preserve">Space transport</t>
  </si>
  <si>
    <t xml:space="preserve">01.02.01.21.03.01.00</t>
  </si>
  <si>
    <t xml:space="preserve">Muscle system</t>
  </si>
  <si>
    <t xml:space="preserve">GU</t>
  </si>
  <si>
    <t xml:space="preserve">Guam</t>
  </si>
  <si>
    <t xml:space="preserve">62.30</t>
  </si>
  <si>
    <t xml:space="preserve">01.02.01.21.03.02.00</t>
  </si>
  <si>
    <t xml:space="preserve">Skeletal system</t>
  </si>
  <si>
    <t xml:space="preserve">GW</t>
  </si>
  <si>
    <t xml:space="preserve">Guinea-Bissau</t>
  </si>
  <si>
    <t xml:space="preserve">63     </t>
  </si>
  <si>
    <t xml:space="preserve">Supporting and auxiliary transport activities; activities of travel agencies</t>
  </si>
  <si>
    <t xml:space="preserve">01.02.01.21.04.00.00</t>
  </si>
  <si>
    <t xml:space="preserve">Respiratory system</t>
  </si>
  <si>
    <t xml:space="preserve">Option ABC for MC</t>
  </si>
  <si>
    <t xml:space="preserve">GY</t>
  </si>
  <si>
    <t xml:space="preserve">Guyana</t>
  </si>
  <si>
    <t xml:space="preserve">63.1  </t>
  </si>
  <si>
    <t xml:space="preserve">Cargo handling and storage</t>
  </si>
  <si>
    <t xml:space="preserve">01.02.01.21.05.00.00</t>
  </si>
  <si>
    <t xml:space="preserve">Secreting systems</t>
  </si>
  <si>
    <t xml:space="preserve">HK</t>
  </si>
  <si>
    <t xml:space="preserve">Hong Kong</t>
  </si>
  <si>
    <t xml:space="preserve">63.11</t>
  </si>
  <si>
    <t xml:space="preserve">Cargo handling</t>
  </si>
  <si>
    <t xml:space="preserve">01.02.01.22.00.00.00</t>
  </si>
  <si>
    <t xml:space="preserve">Human teratology</t>
  </si>
  <si>
    <t xml:space="preserve">HM</t>
  </si>
  <si>
    <t xml:space="preserve">Heard Island and McDonald Islands</t>
  </si>
  <si>
    <t xml:space="preserve">63.12</t>
  </si>
  <si>
    <t xml:space="preserve">Storage and warehousing</t>
  </si>
  <si>
    <t xml:space="preserve">01.02.01.23.00.00.00</t>
  </si>
  <si>
    <t xml:space="preserve">Immunology</t>
  </si>
  <si>
    <t xml:space="preserve">HN</t>
  </si>
  <si>
    <t xml:space="preserve">Honduras</t>
  </si>
  <si>
    <t xml:space="preserve">63.2  </t>
  </si>
  <si>
    <t xml:space="preserve">Other supporting transport activities</t>
  </si>
  <si>
    <t xml:space="preserve">01.02.01.23.01.00.00</t>
  </si>
  <si>
    <t xml:space="preserve">Allergology</t>
  </si>
  <si>
    <t xml:space="preserve">HR</t>
  </si>
  <si>
    <t xml:space="preserve">63.21</t>
  </si>
  <si>
    <t xml:space="preserve">Other supporting land transport activities</t>
  </si>
  <si>
    <t xml:space="preserve">01.02.01.23.02.00.00</t>
  </si>
  <si>
    <t xml:space="preserve">Vaccines</t>
  </si>
  <si>
    <t xml:space="preserve">Option B1,B2 for MC</t>
  </si>
  <si>
    <t xml:space="preserve">Guadeloupe</t>
  </si>
  <si>
    <t xml:space="preserve">HT</t>
  </si>
  <si>
    <t xml:space="preserve">Haiti</t>
  </si>
  <si>
    <t xml:space="preserve">63.22</t>
  </si>
  <si>
    <t xml:space="preserve">Other supporting water transport activities</t>
  </si>
  <si>
    <t xml:space="preserve">01.02.01.24.00.00.00</t>
  </si>
  <si>
    <t xml:space="preserve">Infections</t>
  </si>
  <si>
    <t xml:space="preserve">HU</t>
  </si>
  <si>
    <t xml:space="preserve">Hungary</t>
  </si>
  <si>
    <t xml:space="preserve">63.23</t>
  </si>
  <si>
    <t xml:space="preserve">Other supporting air transport activities</t>
  </si>
  <si>
    <t xml:space="preserve">01.02.01.24.01.00.00</t>
  </si>
  <si>
    <t xml:space="preserve">Venereology</t>
  </si>
  <si>
    <t xml:space="preserve">ID</t>
  </si>
  <si>
    <t xml:space="preserve">Indonesia</t>
  </si>
  <si>
    <t xml:space="preserve">63.3  </t>
  </si>
  <si>
    <t xml:space="preserve">Activities of travel agencies and tour operators; tourist assistance activities n.e.c.</t>
  </si>
  <si>
    <t xml:space="preserve">01.02.01.25.00.00.00</t>
  </si>
  <si>
    <t xml:space="preserve">Intensive care</t>
  </si>
  <si>
    <t xml:space="preserve">IE</t>
  </si>
  <si>
    <t xml:space="preserve">Ireland</t>
  </si>
  <si>
    <t xml:space="preserve">63.30</t>
  </si>
  <si>
    <t xml:space="preserve">01.02.01.26.00.00.00</t>
  </si>
  <si>
    <t xml:space="preserve">Legal medicine</t>
  </si>
  <si>
    <t xml:space="preserve">IL</t>
  </si>
  <si>
    <t xml:space="preserve">Israel</t>
  </si>
  <si>
    <t xml:space="preserve">63.4  </t>
  </si>
  <si>
    <t xml:space="preserve">Activities of other transport agencies</t>
  </si>
  <si>
    <t xml:space="preserve">01.02.01.27.00.00.00</t>
  </si>
  <si>
    <t xml:space="preserve">Nephrology</t>
  </si>
  <si>
    <t xml:space="preserve">IN</t>
  </si>
  <si>
    <t xml:space="preserve">India</t>
  </si>
  <si>
    <t xml:space="preserve">63.40</t>
  </si>
  <si>
    <t xml:space="preserve">01.02.01.28.00.00.00</t>
  </si>
  <si>
    <t xml:space="preserve">Non-drug therapy</t>
  </si>
  <si>
    <t xml:space="preserve">Nb Participants</t>
  </si>
  <si>
    <t xml:space="preserve">IO</t>
  </si>
  <si>
    <t xml:space="preserve">64     </t>
  </si>
  <si>
    <t xml:space="preserve">Post and telecommunications</t>
  </si>
  <si>
    <t xml:space="preserve">01.02.01.29.00.00.00</t>
  </si>
  <si>
    <t xml:space="preserve">Nuclear medicine</t>
  </si>
  <si>
    <t xml:space="preserve">Heard and Mc Donald Islands</t>
  </si>
  <si>
    <t xml:space="preserve">IQ</t>
  </si>
  <si>
    <t xml:space="preserve">Iraq</t>
  </si>
  <si>
    <t xml:space="preserve">64.1  </t>
  </si>
  <si>
    <t xml:space="preserve">Post and courier activities</t>
  </si>
  <si>
    <t xml:space="preserve">01.02.01.29.01.00.00</t>
  </si>
  <si>
    <t xml:space="preserve">Radiology</t>
  </si>
  <si>
    <t xml:space="preserve">MC_CPFA2</t>
  </si>
  <si>
    <t xml:space="preserve">Holy See (Vatican City State)</t>
  </si>
  <si>
    <t xml:space="preserve">IR</t>
  </si>
  <si>
    <t xml:space="preserve">Iran (Islamic Republic of)</t>
  </si>
  <si>
    <t xml:space="preserve">64.11</t>
  </si>
  <si>
    <t xml:space="preserve">National post activities</t>
  </si>
  <si>
    <t xml:space="preserve">01.02.01.29.01.01.00</t>
  </si>
  <si>
    <t xml:space="preserve">Dosimetry</t>
  </si>
  <si>
    <t xml:space="preserve">A2</t>
  </si>
  <si>
    <t xml:space="preserve">IS</t>
  </si>
  <si>
    <t xml:space="preserve">Iceland</t>
  </si>
  <si>
    <t xml:space="preserve">64.12</t>
  </si>
  <si>
    <t xml:space="preserve">Courier activities other than national post activities</t>
  </si>
  <si>
    <t xml:space="preserve">01.02.01.29.01.01.01</t>
  </si>
  <si>
    <t xml:space="preserve">External dosimetry</t>
  </si>
  <si>
    <t xml:space="preserve">MC_CPFA3</t>
  </si>
  <si>
    <t xml:space="preserve">Hong-Kong</t>
  </si>
  <si>
    <t xml:space="preserve">IT</t>
  </si>
  <si>
    <t xml:space="preserve">Italy</t>
  </si>
  <si>
    <t xml:space="preserve">64.2  </t>
  </si>
  <si>
    <t xml:space="preserve">Telecommunications</t>
  </si>
  <si>
    <t xml:space="preserve">01.02.01.29.01.01.02</t>
  </si>
  <si>
    <t xml:space="preserve">Internal dosimetry</t>
  </si>
  <si>
    <t xml:space="preserve">JM</t>
  </si>
  <si>
    <t xml:space="preserve">Jamaica</t>
  </si>
  <si>
    <t xml:space="preserve">64.20</t>
  </si>
  <si>
    <t xml:space="preserve">01.02.01.29.01.01.03</t>
  </si>
  <si>
    <t xml:space="preserve">Retrospective dosimetry</t>
  </si>
  <si>
    <t xml:space="preserve">MC_CPFA4aType (A4a_x)</t>
  </si>
  <si>
    <t xml:space="preserve">JO</t>
  </si>
  <si>
    <t xml:space="preserve">Jordan</t>
  </si>
  <si>
    <t xml:space="preserve">J      </t>
  </si>
  <si>
    <t xml:space="preserve">Financial intermediation</t>
  </si>
  <si>
    <t xml:space="preserve">01.02.01.29.02.00.00</t>
  </si>
  <si>
    <t xml:space="preserve">Radiotherapy</t>
  </si>
  <si>
    <t xml:space="preserve">JP</t>
  </si>
  <si>
    <t xml:space="preserve">Japan</t>
  </si>
  <si>
    <t xml:space="preserve">65.21</t>
  </si>
  <si>
    <t xml:space="preserve">Financial leasing</t>
  </si>
  <si>
    <t xml:space="preserve">01.02.01.29.03.00.00</t>
  </si>
  <si>
    <t xml:space="preserve">Tomography</t>
  </si>
  <si>
    <t xml:space="preserve">MC_CPFA4bType (A4b_x)</t>
  </si>
  <si>
    <t xml:space="preserve">KE</t>
  </si>
  <si>
    <t xml:space="preserve">Kenya</t>
  </si>
  <si>
    <t xml:space="preserve">65.22</t>
  </si>
  <si>
    <t xml:space="preserve">Other credit granting</t>
  </si>
  <si>
    <t xml:space="preserve">01.02.01.30.00.00.00</t>
  </si>
  <si>
    <t xml:space="preserve">Nutrition related disorders</t>
  </si>
  <si>
    <t xml:space="preserve">A4b_5</t>
  </si>
  <si>
    <t xml:space="preserve">KG</t>
  </si>
  <si>
    <t xml:space="preserve">Kyrgyzstan</t>
  </si>
  <si>
    <t xml:space="preserve">33.2  </t>
  </si>
  <si>
    <t xml:space="preserve">Manufacture of instruments and appliances for measuring, checking, testing, navigating and other purposes, except industrial process control equipment</t>
  </si>
  <si>
    <t xml:space="preserve">01.02.01.31.00.00.00</t>
  </si>
  <si>
    <t xml:space="preserve">Odontology</t>
  </si>
  <si>
    <t xml:space="preserve">MC_CPFA5aType (A5a_x)</t>
  </si>
  <si>
    <t xml:space="preserve">KH</t>
  </si>
  <si>
    <t xml:space="preserve">33.20</t>
  </si>
  <si>
    <t xml:space="preserve">01.02.01.31.01.00.00</t>
  </si>
  <si>
    <t xml:space="preserve">Dental health</t>
  </si>
  <si>
    <t xml:space="preserve">A5a_3</t>
  </si>
  <si>
    <t xml:space="preserve">Islamic Republic of Iran</t>
  </si>
  <si>
    <t xml:space="preserve">KI</t>
  </si>
  <si>
    <t xml:space="preserve">Kiribati</t>
  </si>
  <si>
    <t xml:space="preserve">33.3  </t>
  </si>
  <si>
    <t xml:space="preserve">Manufacture of industrial process control equipment</t>
  </si>
  <si>
    <t xml:space="preserve">01.02.01.31.02.00.00</t>
  </si>
  <si>
    <t xml:space="preserve">Dental surgery</t>
  </si>
  <si>
    <t xml:space="preserve">MC_CPFA5b</t>
  </si>
  <si>
    <t xml:space="preserve">ISLE OF MAN</t>
  </si>
  <si>
    <t xml:space="preserve">KM</t>
  </si>
  <si>
    <t xml:space="preserve">33.30</t>
  </si>
  <si>
    <t xml:space="preserve">01.02.01.32.00.00.00</t>
  </si>
  <si>
    <t xml:space="preserve">Oncology</t>
  </si>
  <si>
    <t xml:space="preserve">KN</t>
  </si>
  <si>
    <t xml:space="preserve">St Kitts and Nevis</t>
  </si>
  <si>
    <t xml:space="preserve">33.4  </t>
  </si>
  <si>
    <t xml:space="preserve">Manufacture of optical instruments and photographic equipment</t>
  </si>
  <si>
    <t xml:space="preserve">01.02.01.32.01.00.00</t>
  </si>
  <si>
    <t xml:space="preserve">Anticancer therapy</t>
  </si>
  <si>
    <t xml:space="preserve">MC_CPFA6</t>
  </si>
  <si>
    <t xml:space="preserve">KP</t>
  </si>
  <si>
    <t xml:space="preserve">Korea (Democratic People's Republic of)</t>
  </si>
  <si>
    <t xml:space="preserve">36.3  </t>
  </si>
  <si>
    <t xml:space="preserve">Manufacture of musical instruments</t>
  </si>
  <si>
    <t xml:space="preserve">01.02.01.33.00.00.00</t>
  </si>
  <si>
    <t xml:space="preserve">Ophthalmology</t>
  </si>
  <si>
    <t xml:space="preserve">Ivory Coast</t>
  </si>
  <si>
    <t xml:space="preserve">KR</t>
  </si>
  <si>
    <t xml:space="preserve">Korea (Republic of)</t>
  </si>
  <si>
    <t xml:space="preserve">36.30</t>
  </si>
  <si>
    <t xml:space="preserve">01.02.01.34.00.00.00</t>
  </si>
  <si>
    <t xml:space="preserve">Orthopaedics</t>
  </si>
  <si>
    <t xml:space="preserve">MC_CPFA7</t>
  </si>
  <si>
    <t xml:space="preserve">KW</t>
  </si>
  <si>
    <t xml:space="preserve">Kuwait</t>
  </si>
  <si>
    <t xml:space="preserve">36.4  </t>
  </si>
  <si>
    <t xml:space="preserve">Manufacture of sports goods</t>
  </si>
  <si>
    <t xml:space="preserve">01.02.01.35.00.00.00</t>
  </si>
  <si>
    <t xml:space="preserve">Otorhinolaryngology</t>
  </si>
  <si>
    <t xml:space="preserve">KY</t>
  </si>
  <si>
    <t xml:space="preserve">36.40</t>
  </si>
  <si>
    <t xml:space="preserve">01.02.01.36.00.00.00</t>
  </si>
  <si>
    <t xml:space="preserve">Pathological anatomy</t>
  </si>
  <si>
    <t xml:space="preserve">MC_CPFA8</t>
  </si>
  <si>
    <t xml:space="preserve">JERSEY</t>
  </si>
  <si>
    <t xml:space="preserve">KZ</t>
  </si>
  <si>
    <t xml:space="preserve">Kazakhstan</t>
  </si>
  <si>
    <t xml:space="preserve">36.5  </t>
  </si>
  <si>
    <t xml:space="preserve">Manufacture of games and toys</t>
  </si>
  <si>
    <t xml:space="preserve">01.02.01.37.00.00.00</t>
  </si>
  <si>
    <t xml:space="preserve">Pediatrics</t>
  </si>
  <si>
    <t xml:space="preserve">LA</t>
  </si>
  <si>
    <t xml:space="preserve">Lao (People¿s Democratic Republic)</t>
  </si>
  <si>
    <t xml:space="preserve">33.40</t>
  </si>
  <si>
    <t xml:space="preserve">01.02.01.38.00.00.00</t>
  </si>
  <si>
    <t xml:space="preserve">Physical medicine</t>
  </si>
  <si>
    <t xml:space="preserve">MC_CPFA9</t>
  </si>
  <si>
    <t xml:space="preserve">Kazakstan</t>
  </si>
  <si>
    <t xml:space="preserve">LB</t>
  </si>
  <si>
    <t xml:space="preserve">Lebanon</t>
  </si>
  <si>
    <t xml:space="preserve">33.5  </t>
  </si>
  <si>
    <t xml:space="preserve">Manufacture of watches and clocks</t>
  </si>
  <si>
    <t xml:space="preserve">01.02.01.38.01.00.00</t>
  </si>
  <si>
    <t xml:space="preserve">Kinesitherapy</t>
  </si>
  <si>
    <t xml:space="preserve">LC</t>
  </si>
  <si>
    <t xml:space="preserve">St Lucia</t>
  </si>
  <si>
    <t xml:space="preserve">33.50</t>
  </si>
  <si>
    <t xml:space="preserve">01.02.01.38.02.00.00</t>
  </si>
  <si>
    <t xml:space="preserve">Physiotherapy</t>
  </si>
  <si>
    <t xml:space="preserve">MC_CPFA10 Type (A10_x)</t>
  </si>
  <si>
    <t xml:space="preserve">LI</t>
  </si>
  <si>
    <t xml:space="preserve">Liechtenstein</t>
  </si>
  <si>
    <t xml:space="preserve">DM   </t>
  </si>
  <si>
    <t xml:space="preserve">Manufacture of transport equipment</t>
  </si>
  <si>
    <t xml:space="preserve">01.02.01.38.03.00.00</t>
  </si>
  <si>
    <t xml:space="preserve">Rehabilitation</t>
  </si>
  <si>
    <t xml:space="preserve">A10_3</t>
  </si>
  <si>
    <t xml:space="preserve">LK</t>
  </si>
  <si>
    <t xml:space="preserve">Sri Lanka</t>
  </si>
  <si>
    <t xml:space="preserve">34    </t>
  </si>
  <si>
    <t xml:space="preserve">Manufacture of motor vehicles, trailers and semi-trailers</t>
  </si>
  <si>
    <t xml:space="preserve">01.02.01.39.00.00.00</t>
  </si>
  <si>
    <t xml:space="preserve">Physiology</t>
  </si>
  <si>
    <t xml:space="preserve">LR</t>
  </si>
  <si>
    <t xml:space="preserve">Liberia</t>
  </si>
  <si>
    <t xml:space="preserve">34.1  </t>
  </si>
  <si>
    <t xml:space="preserve">Manufacture of motor vehicles</t>
  </si>
  <si>
    <t xml:space="preserve">01.02.01.40.00.00.00</t>
  </si>
  <si>
    <t xml:space="preserve">Podiatry</t>
  </si>
  <si>
    <t xml:space="preserve">Project Type </t>
  </si>
  <si>
    <t xml:space="preserve">Latvia</t>
  </si>
  <si>
    <t xml:space="preserve">LS</t>
  </si>
  <si>
    <t xml:space="preserve">Lesotho</t>
  </si>
  <si>
    <t xml:space="preserve">34.10</t>
  </si>
  <si>
    <t xml:space="preserve">01.02.01.41.00.00.00</t>
  </si>
  <si>
    <t xml:space="preserve">Psychiatry</t>
  </si>
  <si>
    <t xml:space="preserve">LT</t>
  </si>
  <si>
    <t xml:space="preserve">Lithuania</t>
  </si>
  <si>
    <t xml:space="preserve">34.2  </t>
  </si>
  <si>
    <t xml:space="preserve">Manufacture of bodies (coachwork) for motor vehicles; manufacture of trailers and semi-trailers</t>
  </si>
  <si>
    <t xml:space="preserve">01.02.01.41.01.00.00</t>
  </si>
  <si>
    <t xml:space="preserve">Child psychiatry</t>
  </si>
  <si>
    <t xml:space="preserve">Tracing (Z99)</t>
  </si>
  <si>
    <t xml:space="preserve">LU</t>
  </si>
  <si>
    <t xml:space="preserve">Luxembourg</t>
  </si>
  <si>
    <t xml:space="preserve">34.20</t>
  </si>
  <si>
    <t xml:space="preserve">01.02.01.41.02.00.00</t>
  </si>
  <si>
    <t xml:space="preserve">Forensic psychiatry</t>
  </si>
  <si>
    <t xml:space="preserve">Z99</t>
  </si>
  <si>
    <t xml:space="preserve">LV</t>
  </si>
  <si>
    <t xml:space="preserve">34.3  </t>
  </si>
  <si>
    <t xml:space="preserve">Manufacture of parts and accessories for motor vehicles and their engines</t>
  </si>
  <si>
    <t xml:space="preserve">01.02.01.42.00.00.00</t>
  </si>
  <si>
    <t xml:space="preserve">Psychosomatics</t>
  </si>
  <si>
    <t xml:space="preserve">Options (Z98)</t>
  </si>
  <si>
    <t xml:space="preserve">Libyan Arab Jamahiriya</t>
  </si>
  <si>
    <t xml:space="preserve">LY</t>
  </si>
  <si>
    <t xml:space="preserve">34.30</t>
  </si>
  <si>
    <t xml:space="preserve">01.02.01.43.00.00.00</t>
  </si>
  <si>
    <t xml:space="preserve">Rare diseases</t>
  </si>
  <si>
    <t xml:space="preserve">MA</t>
  </si>
  <si>
    <t xml:space="preserve">Morocco</t>
  </si>
  <si>
    <t xml:space="preserve">35     </t>
  </si>
  <si>
    <t xml:space="preserve">Manufacture of other transport equipment</t>
  </si>
  <si>
    <t xml:space="preserve">01.02.01.44.00.00.00</t>
  </si>
  <si>
    <t xml:space="preserve">Rheumatology</t>
  </si>
  <si>
    <t xml:space="preserve">(€/year)
Stipend= No</t>
  </si>
  <si>
    <t xml:space="preserve">(€/year)
Stipend= Yes</t>
  </si>
  <si>
    <t xml:space="preserve">MD</t>
  </si>
  <si>
    <t xml:space="preserve">Moldova (Republic of)</t>
  </si>
  <si>
    <t xml:space="preserve">35.1  </t>
  </si>
  <si>
    <t xml:space="preserve">Building and repairing of ships and boats</t>
  </si>
  <si>
    <t xml:space="preserve">01.02.01.45.00.00.00</t>
  </si>
  <si>
    <t xml:space="preserve">Sexology</t>
  </si>
  <si>
    <t xml:space="preserve">EX1</t>
  </si>
  <si>
    <t xml:space="preserve">MG</t>
  </si>
  <si>
    <t xml:space="preserve">Madagascar</t>
  </si>
  <si>
    <t xml:space="preserve">35.11</t>
  </si>
  <si>
    <t xml:space="preserve">Building and repairing of ships</t>
  </si>
  <si>
    <t xml:space="preserve">01.02.01.46.00.00.00</t>
  </si>
  <si>
    <t xml:space="preserve">Social medicine</t>
  </si>
  <si>
    <t xml:space="preserve">EX2</t>
  </si>
  <si>
    <t xml:space="preserve">Macau</t>
  </si>
  <si>
    <t xml:space="preserve">MH</t>
  </si>
  <si>
    <t xml:space="preserve">Marshall Islands</t>
  </si>
  <si>
    <t xml:space="preserve">35.12</t>
  </si>
  <si>
    <t xml:space="preserve">Building and repairing of pleasure and sporting boats</t>
  </si>
  <si>
    <t xml:space="preserve">01.02.01.46.01.00.00</t>
  </si>
  <si>
    <t xml:space="preserve">Environmental health</t>
  </si>
  <si>
    <t xml:space="preserve">MK </t>
  </si>
  <si>
    <t xml:space="preserve">35.2  </t>
  </si>
  <si>
    <t xml:space="preserve">Manufacture of railway and tramway locomotives and rolling stock</t>
  </si>
  <si>
    <t xml:space="preserve">01.02.01.46.02.00.00</t>
  </si>
  <si>
    <t xml:space="preserve">Hygiene</t>
  </si>
  <si>
    <t xml:space="preserve">Fixed-amount 
contribution   (€/Month)</t>
  </si>
  <si>
    <t xml:space="preserve">Malawi</t>
  </si>
  <si>
    <t xml:space="preserve">ML</t>
  </si>
  <si>
    <t xml:space="preserve">Mali</t>
  </si>
  <si>
    <t xml:space="preserve">35.20</t>
  </si>
  <si>
    <t xml:space="preserve">01.02.01.46.02.01.00</t>
  </si>
  <si>
    <t xml:space="preserve">Environmental hygiene</t>
  </si>
  <si>
    <t xml:space="preserve">Malaysia</t>
  </si>
  <si>
    <t xml:space="preserve">MM</t>
  </si>
  <si>
    <t xml:space="preserve">Myanmar</t>
  </si>
  <si>
    <t xml:space="preserve">35.3  </t>
  </si>
  <si>
    <t xml:space="preserve">Manufacture of aircraft and spacecraft</t>
  </si>
  <si>
    <t xml:space="preserve">01.02.01.46.02.02.00</t>
  </si>
  <si>
    <t xml:space="preserve">Occupational hygiene</t>
  </si>
  <si>
    <t xml:space="preserve">Maldives</t>
  </si>
  <si>
    <t xml:space="preserve">MN</t>
  </si>
  <si>
    <t xml:space="preserve">Mongolia</t>
  </si>
  <si>
    <t xml:space="preserve">35.30</t>
  </si>
  <si>
    <t xml:space="preserve">01.02.01.46.03.00.00</t>
  </si>
  <si>
    <t xml:space="preserve">Occupational health</t>
  </si>
  <si>
    <t xml:space="preserve">MO</t>
  </si>
  <si>
    <t xml:space="preserve">Macao </t>
  </si>
  <si>
    <t xml:space="preserve">35.4  </t>
  </si>
  <si>
    <t xml:space="preserve">Manufacture of motorcycles and bicycles</t>
  </si>
  <si>
    <t xml:space="preserve">01.02.01.46.03.01.00</t>
  </si>
  <si>
    <t xml:space="preserve">Industrial medicine</t>
  </si>
  <si>
    <t xml:space="preserve">Laboratory based (Return phase)</t>
  </si>
  <si>
    <t xml:space="preserve">Malta</t>
  </si>
  <si>
    <t xml:space="preserve">MP</t>
  </si>
  <si>
    <t xml:space="preserve">Northern Mariana Islands</t>
  </si>
  <si>
    <t xml:space="preserve">35.41</t>
  </si>
  <si>
    <t xml:space="preserve">Manufacture of motorcycles</t>
  </si>
  <si>
    <t xml:space="preserve">01.02.01.46.03.02.00</t>
  </si>
  <si>
    <t xml:space="preserve">Occupational safety</t>
  </si>
  <si>
    <t xml:space="preserve">MR</t>
  </si>
  <si>
    <t xml:space="preserve">Mauritania</t>
  </si>
  <si>
    <t xml:space="preserve">35.42</t>
  </si>
  <si>
    <t xml:space="preserve">Manufacture of bicycles</t>
  </si>
  <si>
    <t xml:space="preserve">01.02.01.46.04.00.00</t>
  </si>
  <si>
    <t xml:space="preserve">Occupational therapy</t>
  </si>
  <si>
    <t xml:space="preserve">Martinique</t>
  </si>
  <si>
    <t xml:space="preserve">MS</t>
  </si>
  <si>
    <t xml:space="preserve">Montserrat</t>
  </si>
  <si>
    <t xml:space="preserve">35.43</t>
  </si>
  <si>
    <t xml:space="preserve">Manufacture of invalid carriages</t>
  </si>
  <si>
    <t xml:space="preserve">01.02.01.46.05.00.00</t>
  </si>
  <si>
    <t xml:space="preserve">Public health</t>
  </si>
  <si>
    <t xml:space="preserve">MT</t>
  </si>
  <si>
    <t xml:space="preserve">35.5  </t>
  </si>
  <si>
    <t xml:space="preserve">Manufacture of other transport equipment n.e.c.</t>
  </si>
  <si>
    <t xml:space="preserve">01.02.01.46.05.01.00</t>
  </si>
  <si>
    <t xml:space="preserve">Epidemiology</t>
  </si>
  <si>
    <t xml:space="preserve">Laboratory based (Main phase)</t>
  </si>
  <si>
    <t xml:space="preserve">Mauritius</t>
  </si>
  <si>
    <t xml:space="preserve">MU</t>
  </si>
  <si>
    <t xml:space="preserve">35.50</t>
  </si>
  <si>
    <t xml:space="preserve">01.02.01.46.05.01.01</t>
  </si>
  <si>
    <t xml:space="preserve">Radiological epidemiology</t>
  </si>
  <si>
    <t xml:space="preserve">Mayotte</t>
  </si>
  <si>
    <t xml:space="preserve">MV</t>
  </si>
  <si>
    <t xml:space="preserve">DN    </t>
  </si>
  <si>
    <t xml:space="preserve">Manufacturing n.e.c.</t>
  </si>
  <si>
    <t xml:space="preserve">01.02.01.47.00.00.00</t>
  </si>
  <si>
    <t xml:space="preserve">Sport medicine</t>
  </si>
  <si>
    <t xml:space="preserve">Melilla</t>
  </si>
  <si>
    <t xml:space="preserve">MW</t>
  </si>
  <si>
    <t xml:space="preserve">36    </t>
  </si>
  <si>
    <t xml:space="preserve">Manufacture of furniture; manufacturing n.e.c.</t>
  </si>
  <si>
    <t xml:space="preserve">01.02.01.48.00.00.00</t>
  </si>
  <si>
    <t xml:space="preserve">Stomatology</t>
  </si>
  <si>
    <t xml:space="preserve">Member States and Associated States (return phase)</t>
  </si>
  <si>
    <t xml:space="preserve">Mexico</t>
  </si>
  <si>
    <t xml:space="preserve">MX</t>
  </si>
  <si>
    <t xml:space="preserve">36.1  </t>
  </si>
  <si>
    <t xml:space="preserve">Manufacture of furniture</t>
  </si>
  <si>
    <t xml:space="preserve">01.02.01.49.00.00.00</t>
  </si>
  <si>
    <t xml:space="preserve">Surgery</t>
  </si>
  <si>
    <t xml:space="preserve">Monaco</t>
  </si>
  <si>
    <t xml:space="preserve">MY</t>
  </si>
  <si>
    <t xml:space="preserve">36.11</t>
  </si>
  <si>
    <t xml:space="preserve">Manufacture of chairs and seats</t>
  </si>
  <si>
    <t xml:space="preserve">01.02.01.49.01.00.00</t>
  </si>
  <si>
    <t xml:space="preserve">Microsurgery</t>
  </si>
  <si>
    <t xml:space="preserve">MZ</t>
  </si>
  <si>
    <t xml:space="preserve">Mozambique</t>
  </si>
  <si>
    <t xml:space="preserve">36.12</t>
  </si>
  <si>
    <t xml:space="preserve">Manufacture of other office and shop furniture</t>
  </si>
  <si>
    <t xml:space="preserve">01.02.01.49.02.00.00</t>
  </si>
  <si>
    <t xml:space="preserve">Neurosurgery</t>
  </si>
  <si>
    <t xml:space="preserve">Namibia</t>
  </si>
  <si>
    <t xml:space="preserve">36.13</t>
  </si>
  <si>
    <t xml:space="preserve">Manufacture of other kitchen furniture</t>
  </si>
  <si>
    <t xml:space="preserve">01.02.01.49.03.00.00</t>
  </si>
  <si>
    <t xml:space="preserve">Plastic surgery</t>
  </si>
  <si>
    <t xml:space="preserve">New Caledonia</t>
  </si>
  <si>
    <t xml:space="preserve">36.14</t>
  </si>
  <si>
    <t xml:space="preserve">Manufacture of other furniture</t>
  </si>
  <si>
    <t xml:space="preserve">01.02.01.49.04.00.00</t>
  </si>
  <si>
    <t xml:space="preserve">Transplantation</t>
  </si>
  <si>
    <t xml:space="preserve">NE</t>
  </si>
  <si>
    <t xml:space="preserve">Niger</t>
  </si>
  <si>
    <t xml:space="preserve">36.15</t>
  </si>
  <si>
    <t xml:space="preserve">Manufacture of mattresses</t>
  </si>
  <si>
    <t xml:space="preserve">01.02.01.50.00.00.00</t>
  </si>
  <si>
    <t xml:space="preserve">Traumatology</t>
  </si>
  <si>
    <t xml:space="preserve">NF</t>
  </si>
  <si>
    <t xml:space="preserve">Norfolk Island</t>
  </si>
  <si>
    <t xml:space="preserve">36.2  </t>
  </si>
  <si>
    <t xml:space="preserve">Manufacture of jewellery and related articles</t>
  </si>
  <si>
    <t xml:space="preserve">01.02.01.51.00.00.00</t>
  </si>
  <si>
    <t xml:space="preserve">Tropical medicine</t>
  </si>
  <si>
    <t xml:space="preserve">NG</t>
  </si>
  <si>
    <t xml:space="preserve">Nigeria</t>
  </si>
  <si>
    <t xml:space="preserve">36.21</t>
  </si>
  <si>
    <t xml:space="preserve">Striking of coins </t>
  </si>
  <si>
    <t xml:space="preserve">01.02.01.52.00.00.00</t>
  </si>
  <si>
    <t xml:space="preserve">Urology</t>
  </si>
  <si>
    <t xml:space="preserve">Nauru</t>
  </si>
  <si>
    <t xml:space="preserve">NI</t>
  </si>
  <si>
    <t xml:space="preserve">Nicaragua</t>
  </si>
  <si>
    <t xml:space="preserve">36.22</t>
  </si>
  <si>
    <t xml:space="preserve">Manufacture of jewellery and related articles n.e.c.</t>
  </si>
  <si>
    <t xml:space="preserve">01.02.02.00.00.00.00</t>
  </si>
  <si>
    <t xml:space="preserve">Veterinary medicine</t>
  </si>
  <si>
    <t xml:space="preserve">Nepal</t>
  </si>
  <si>
    <t xml:space="preserve">NL</t>
  </si>
  <si>
    <t xml:space="preserve">Netherlands</t>
  </si>
  <si>
    <t xml:space="preserve">36.50</t>
  </si>
  <si>
    <t xml:space="preserve">01.02.02.01.00.00.00</t>
  </si>
  <si>
    <t xml:space="preserve">Animal diagnostics</t>
  </si>
  <si>
    <t xml:space="preserve">Norway</t>
  </si>
  <si>
    <t xml:space="preserve">36.6  </t>
  </si>
  <si>
    <t xml:space="preserve">Miscellaneous manufacturing n.e.c.</t>
  </si>
  <si>
    <t xml:space="preserve">01.02.02.02.00.00.00</t>
  </si>
  <si>
    <t xml:space="preserve">Animal genetics</t>
  </si>
  <si>
    <t xml:space="preserve">NP</t>
  </si>
  <si>
    <t xml:space="preserve">36.61</t>
  </si>
  <si>
    <t xml:space="preserve">Manufacture of imitation jewellery</t>
  </si>
  <si>
    <t xml:space="preserve">01.02.02.03.00.00.00</t>
  </si>
  <si>
    <t xml:space="preserve">Animal health</t>
  </si>
  <si>
    <t xml:space="preserve">NR</t>
  </si>
  <si>
    <t xml:space="preserve">36.62</t>
  </si>
  <si>
    <t xml:space="preserve">Manufacture of brooms and brushes</t>
  </si>
  <si>
    <t xml:space="preserve">01.02.02.04.00.00.00</t>
  </si>
  <si>
    <t xml:space="preserve">Animal hygiene</t>
  </si>
  <si>
    <t xml:space="preserve">New Zealand</t>
  </si>
  <si>
    <t xml:space="preserve">NU</t>
  </si>
  <si>
    <t xml:space="preserve">Niue</t>
  </si>
  <si>
    <t xml:space="preserve">36.63</t>
  </si>
  <si>
    <t xml:space="preserve">Other manufacturing n.e.c.</t>
  </si>
  <si>
    <t xml:space="preserve">01.02.02.05.00.00.00</t>
  </si>
  <si>
    <t xml:space="preserve">Animal immunology</t>
  </si>
  <si>
    <t xml:space="preserve">NZ</t>
  </si>
  <si>
    <t xml:space="preserve">37    </t>
  </si>
  <si>
    <t xml:space="preserve">Recycling</t>
  </si>
  <si>
    <t xml:space="preserve">01.02.02.06.00.00.00</t>
  </si>
  <si>
    <t xml:space="preserve">Animal surgery</t>
  </si>
  <si>
    <t xml:space="preserve">OM</t>
  </si>
  <si>
    <t xml:space="preserve">Oman</t>
  </si>
  <si>
    <t xml:space="preserve">37.1  </t>
  </si>
  <si>
    <t xml:space="preserve">Recycling of metal waste and scrap</t>
  </si>
  <si>
    <t xml:space="preserve">01.02.02.07.00.00.00</t>
  </si>
  <si>
    <t xml:space="preserve">Animal toxicology</t>
  </si>
  <si>
    <t xml:space="preserve">PA</t>
  </si>
  <si>
    <t xml:space="preserve">Panama</t>
  </si>
  <si>
    <t xml:space="preserve">50.2  </t>
  </si>
  <si>
    <t xml:space="preserve">Maintenance and repair of motor vehicles</t>
  </si>
  <si>
    <t xml:space="preserve">01.02.02.08.00.00.00</t>
  </si>
  <si>
    <t xml:space="preserve">Arthropod pathogens of animals</t>
  </si>
  <si>
    <t xml:space="preserve">PE</t>
  </si>
  <si>
    <t xml:space="preserve">Peru</t>
  </si>
  <si>
    <t xml:space="preserve">50.20</t>
  </si>
  <si>
    <t xml:space="preserve">01.02.02.09.00.00.00</t>
  </si>
  <si>
    <t xml:space="preserve">Bacterial pathogens of animals</t>
  </si>
  <si>
    <t xml:space="preserve">PF</t>
  </si>
  <si>
    <t xml:space="preserve">50.3  </t>
  </si>
  <si>
    <t xml:space="preserve">Sale of motor vehicle parts and accessories</t>
  </si>
  <si>
    <t xml:space="preserve">01.02.02.10.00.00.00</t>
  </si>
  <si>
    <t xml:space="preserve">Fungal pathogens of animals</t>
  </si>
  <si>
    <t xml:space="preserve">PG</t>
  </si>
  <si>
    <t xml:space="preserve">Papua New Guinea</t>
  </si>
  <si>
    <t xml:space="preserve">50.30</t>
  </si>
  <si>
    <t xml:space="preserve">01.02.02.11.00.00.00</t>
  </si>
  <si>
    <t xml:space="preserve">Helminth pathogens of animals</t>
  </si>
  <si>
    <t xml:space="preserve">PH</t>
  </si>
  <si>
    <t xml:space="preserve">Philippines</t>
  </si>
  <si>
    <t xml:space="preserve">50.4  </t>
  </si>
  <si>
    <t xml:space="preserve">Sale, maintenance and repair of motorcycles and related parts and accessories</t>
  </si>
  <si>
    <t xml:space="preserve">01.02.02.12.00.00.00</t>
  </si>
  <si>
    <t xml:space="preserve">Mollusc pathogens of animals</t>
  </si>
  <si>
    <t xml:space="preserve">PK</t>
  </si>
  <si>
    <t xml:space="preserve">Pakistan</t>
  </si>
  <si>
    <t xml:space="preserve">37.10</t>
  </si>
  <si>
    <t xml:space="preserve">01.02.02.13.00.00.00</t>
  </si>
  <si>
    <t xml:space="preserve">Non-drug therapy of animals</t>
  </si>
  <si>
    <t xml:space="preserve">PL</t>
  </si>
  <si>
    <t xml:space="preserve">Poland</t>
  </si>
  <si>
    <t xml:space="preserve">37.2  </t>
  </si>
  <si>
    <t xml:space="preserve">Recycling of non-metal waste and scrap</t>
  </si>
  <si>
    <t xml:space="preserve">01.02.02.14.00.00.00</t>
  </si>
  <si>
    <t xml:space="preserve">Prion pathogens of animals</t>
  </si>
  <si>
    <t xml:space="preserve">Palau</t>
  </si>
  <si>
    <t xml:space="preserve">PM</t>
  </si>
  <si>
    <t xml:space="preserve">St Pierre and Miquelon</t>
  </si>
  <si>
    <t xml:space="preserve">37.20</t>
  </si>
  <si>
    <t xml:space="preserve">01.02.02.15.00.00.00</t>
  </si>
  <si>
    <t xml:space="preserve">Protozoan pathogens of animals</t>
  </si>
  <si>
    <t xml:space="preserve">PN</t>
  </si>
  <si>
    <t xml:space="preserve">Pitcairn</t>
  </si>
  <si>
    <t xml:space="preserve">E     </t>
  </si>
  <si>
    <t xml:space="preserve">Electricity, gas and water supply</t>
  </si>
  <si>
    <t xml:space="preserve">01.02.02.16.00.00.00</t>
  </si>
  <si>
    <t xml:space="preserve">Veterinary anaesthesiology</t>
  </si>
  <si>
    <t xml:space="preserve">PS</t>
  </si>
  <si>
    <t xml:space="preserve">Occupied Palestinian Territory</t>
  </si>
  <si>
    <t xml:space="preserve">40    </t>
  </si>
  <si>
    <t xml:space="preserve">Electricity, gas, steam and hot water supply</t>
  </si>
  <si>
    <t xml:space="preserve">01.02.02.17.00.00.00</t>
  </si>
  <si>
    <t xml:space="preserve">Viral pathogens of animals</t>
  </si>
  <si>
    <t xml:space="preserve">Paraguay</t>
  </si>
  <si>
    <t xml:space="preserve">PT</t>
  </si>
  <si>
    <t xml:space="preserve">Portugal</t>
  </si>
  <si>
    <t xml:space="preserve">40.1  </t>
  </si>
  <si>
    <t xml:space="preserve">Production and distribution of electricity</t>
  </si>
  <si>
    <t xml:space="preserve">01.02.02.18.00.00.00</t>
  </si>
  <si>
    <t xml:space="preserve">Zoonosis</t>
  </si>
  <si>
    <t xml:space="preserve">People's Democratic Republic of Laos</t>
  </si>
  <si>
    <t xml:space="preserve">PW</t>
  </si>
  <si>
    <t xml:space="preserve">40.11</t>
  </si>
  <si>
    <t xml:space="preserve">Production of electricity</t>
  </si>
  <si>
    <t xml:space="preserve">01.03.00.00.00.00.00</t>
  </si>
  <si>
    <t xml:space="preserve">Neurosciences</t>
  </si>
  <si>
    <t xml:space="preserve">PY</t>
  </si>
  <si>
    <t xml:space="preserve">40.12</t>
  </si>
  <si>
    <t xml:space="preserve">Transmission of electricity</t>
  </si>
  <si>
    <t xml:space="preserve">01.03.01.00.00.00.00</t>
  </si>
  <si>
    <t xml:space="preserve">Neurobiology</t>
  </si>
  <si>
    <t xml:space="preserve">RO</t>
  </si>
  <si>
    <t xml:space="preserve">Romania</t>
  </si>
  <si>
    <t xml:space="preserve">QA</t>
  </si>
  <si>
    <t xml:space="preserve">Qatar</t>
  </si>
  <si>
    <t xml:space="preserve">40.13</t>
  </si>
  <si>
    <t xml:space="preserve">Distribution and trade of electricity</t>
  </si>
  <si>
    <t xml:space="preserve">01.03.02.00.00.00.00</t>
  </si>
  <si>
    <t xml:space="preserve">Neurochemistry</t>
  </si>
  <si>
    <t xml:space="preserve">SE</t>
  </si>
  <si>
    <t xml:space="preserve">Sweden</t>
  </si>
  <si>
    <t xml:space="preserve">40.2  </t>
  </si>
  <si>
    <t xml:space="preserve">Manufacture of gas; distribution of gaseous fuels through mains</t>
  </si>
  <si>
    <t xml:space="preserve">01.03.03.00.00.00.00</t>
  </si>
  <si>
    <t xml:space="preserve">Neuroinformatics</t>
  </si>
  <si>
    <t xml:space="preserve">SI</t>
  </si>
  <si>
    <t xml:space="preserve">Slovenia</t>
  </si>
  <si>
    <t xml:space="preserve">RU</t>
  </si>
  <si>
    <t xml:space="preserve">Russian Federation</t>
  </si>
  <si>
    <t xml:space="preserve">40.21</t>
  </si>
  <si>
    <t xml:space="preserve">Manufacture of gas</t>
  </si>
  <si>
    <t xml:space="preserve">01.03.04.00.00.00.00</t>
  </si>
  <si>
    <t xml:space="preserve">Neurology</t>
  </si>
  <si>
    <t xml:space="preserve">SK</t>
  </si>
  <si>
    <t xml:space="preserve">Slovakia</t>
  </si>
  <si>
    <t xml:space="preserve">RW</t>
  </si>
  <si>
    <t xml:space="preserve">Rwanda</t>
  </si>
  <si>
    <t xml:space="preserve">40.22</t>
  </si>
  <si>
    <t xml:space="preserve">Distribution and trade of gaseous fuels through mains</t>
  </si>
  <si>
    <t xml:space="preserve">01.03.05.00.00.00.00</t>
  </si>
  <si>
    <t xml:space="preserve">Neurophysiology</t>
  </si>
  <si>
    <t xml:space="preserve">TR</t>
  </si>
  <si>
    <t xml:space="preserve">Turkey</t>
  </si>
  <si>
    <t xml:space="preserve">Puerto Rico</t>
  </si>
  <si>
    <t xml:space="preserve">SA</t>
  </si>
  <si>
    <t xml:space="preserve">Saudi Arabia</t>
  </si>
  <si>
    <t xml:space="preserve">40.3  </t>
  </si>
  <si>
    <t xml:space="preserve">Steam and hot water supply</t>
  </si>
  <si>
    <t xml:space="preserve">01.03.06.00.00.00.00</t>
  </si>
  <si>
    <t xml:space="preserve">Neuropsychology</t>
  </si>
  <si>
    <t xml:space="preserve">UK</t>
  </si>
  <si>
    <t xml:space="preserve">United Kingdom</t>
  </si>
  <si>
    <t xml:space="preserve">SB</t>
  </si>
  <si>
    <t xml:space="preserve">Solomon Islands</t>
  </si>
  <si>
    <t xml:space="preserve">40.30</t>
  </si>
  <si>
    <t xml:space="preserve">01.04.00.00.00.00.00</t>
  </si>
  <si>
    <t xml:space="preserve">Pharmacological sciences</t>
  </si>
  <si>
    <t xml:space="preserve">Republic of Korea</t>
  </si>
  <si>
    <t xml:space="preserve">SC</t>
  </si>
  <si>
    <t xml:space="preserve">Seychelles</t>
  </si>
  <si>
    <t xml:space="preserve">41    </t>
  </si>
  <si>
    <t xml:space="preserve">Collection, purification and distribution of water</t>
  </si>
  <si>
    <t xml:space="preserve">01.04.01.00.00.00.00</t>
  </si>
  <si>
    <t xml:space="preserve">Clinical pharmacology</t>
  </si>
  <si>
    <t xml:space="preserve">Republic of Moldova</t>
  </si>
  <si>
    <t xml:space="preserve">SD</t>
  </si>
  <si>
    <t xml:space="preserve">Sudan</t>
  </si>
  <si>
    <t xml:space="preserve">41.0  </t>
  </si>
  <si>
    <t xml:space="preserve">01.04.02.00.00.00.00</t>
  </si>
  <si>
    <t xml:space="preserve">Cosmetology</t>
  </si>
  <si>
    <t xml:space="preserve">Reunion</t>
  </si>
  <si>
    <t xml:space="preserve">41.00</t>
  </si>
  <si>
    <t xml:space="preserve">01.04.03.00.00.00.00</t>
  </si>
  <si>
    <t xml:space="preserve">Pharmacognosy</t>
  </si>
  <si>
    <t xml:space="preserve">Singapore</t>
  </si>
  <si>
    <t xml:space="preserve">F     </t>
  </si>
  <si>
    <t xml:space="preserve">Construction</t>
  </si>
  <si>
    <t xml:space="preserve">01.04.04.00.00.00.00</t>
  </si>
  <si>
    <t xml:space="preserve">Pharmacy</t>
  </si>
  <si>
    <t xml:space="preserve">SH</t>
  </si>
  <si>
    <t xml:space="preserve">Saint Helena</t>
  </si>
  <si>
    <t xml:space="preserve">45    </t>
  </si>
  <si>
    <t xml:space="preserve">01.04.05.00.00.00.00</t>
  </si>
  <si>
    <t xml:space="preserve">Toxicology</t>
  </si>
  <si>
    <t xml:space="preserve">45.1  </t>
  </si>
  <si>
    <t xml:space="preserve">Site preparation</t>
  </si>
  <si>
    <t xml:space="preserve">01.04.05.01.00.00.00</t>
  </si>
  <si>
    <t xml:space="preserve">Alcohol diseases</t>
  </si>
  <si>
    <t xml:space="preserve">45.11</t>
  </si>
  <si>
    <t xml:space="preserve">Demolition and wrecking of buildings; earth moving</t>
  </si>
  <si>
    <t xml:space="preserve">01.04.05.02.00.00.00</t>
  </si>
  <si>
    <t xml:space="preserve">Drug diseases</t>
  </si>
  <si>
    <t xml:space="preserve">Saint Kitts and Nevis</t>
  </si>
  <si>
    <t xml:space="preserve">SL</t>
  </si>
  <si>
    <t xml:space="preserve">Sierra Leone</t>
  </si>
  <si>
    <t xml:space="preserve">45.12</t>
  </si>
  <si>
    <t xml:space="preserve">Test drilling and boring</t>
  </si>
  <si>
    <t xml:space="preserve">01.04.05.03.00.00.00</t>
  </si>
  <si>
    <t xml:space="preserve">Poisoning</t>
  </si>
  <si>
    <t xml:space="preserve">Saint Lucia</t>
  </si>
  <si>
    <t xml:space="preserve">SM</t>
  </si>
  <si>
    <t xml:space="preserve">San Marino</t>
  </si>
  <si>
    <t xml:space="preserve">45.2  </t>
  </si>
  <si>
    <t xml:space="preserve">Building of complete constructions or parts thereof; civil engineering</t>
  </si>
  <si>
    <t xml:space="preserve">01.04.06.00.00.00.00</t>
  </si>
  <si>
    <t xml:space="preserve">Veterinary pharmacology</t>
  </si>
  <si>
    <t xml:space="preserve">Saint Pierre and Miquelon</t>
  </si>
  <si>
    <t xml:space="preserve">SN</t>
  </si>
  <si>
    <t xml:space="preserve">Senegal</t>
  </si>
  <si>
    <t xml:space="preserve">45.21</t>
  </si>
  <si>
    <t xml:space="preserve">General construction of buildings and civil engineering works</t>
  </si>
  <si>
    <t xml:space="preserve">02.00.00.00.00.00.00</t>
  </si>
  <si>
    <t xml:space="preserve">Humanities</t>
  </si>
  <si>
    <t xml:space="preserve">Saint Vincent and The Grenadines</t>
  </si>
  <si>
    <t xml:space="preserve">SO</t>
  </si>
  <si>
    <t xml:space="preserve">Somalia</t>
  </si>
  <si>
    <t xml:space="preserve">45.22</t>
  </si>
  <si>
    <t xml:space="preserve">Erection of roof covering and frames</t>
  </si>
  <si>
    <t xml:space="preserve">02.01.00.00.00.00.00</t>
  </si>
  <si>
    <t xml:space="preserve">Arts</t>
  </si>
  <si>
    <t xml:space="preserve">Samoa</t>
  </si>
  <si>
    <t xml:space="preserve">SR</t>
  </si>
  <si>
    <t xml:space="preserve">Suriname</t>
  </si>
  <si>
    <t xml:space="preserve">45.23</t>
  </si>
  <si>
    <t xml:space="preserve">Construction of motorways, roads, airfields and sport facilities</t>
  </si>
  <si>
    <t xml:space="preserve">02.01.01.00.00.00.00</t>
  </si>
  <si>
    <t xml:space="preserve">Arts management</t>
  </si>
  <si>
    <t xml:space="preserve">ST</t>
  </si>
  <si>
    <t xml:space="preserve">Sao Tome and Principe</t>
  </si>
  <si>
    <t xml:space="preserve">45.24</t>
  </si>
  <si>
    <t xml:space="preserve">Construction of water projects</t>
  </si>
  <si>
    <t xml:space="preserve">02.01.02.00.00.00.00</t>
  </si>
  <si>
    <t xml:space="preserve">Fashion studies</t>
  </si>
  <si>
    <t xml:space="preserve">SV</t>
  </si>
  <si>
    <t xml:space="preserve">45.25</t>
  </si>
  <si>
    <t xml:space="preserve">Other construction work involving special trades</t>
  </si>
  <si>
    <t xml:space="preserve">02.01.03.00.00.00.00</t>
  </si>
  <si>
    <t xml:space="preserve">Fine arts</t>
  </si>
  <si>
    <t xml:space="preserve">SY</t>
  </si>
  <si>
    <t xml:space="preserve">Syrian Arab Republic</t>
  </si>
  <si>
    <t xml:space="preserve">45.3  </t>
  </si>
  <si>
    <t xml:space="preserve">Building installation</t>
  </si>
  <si>
    <t xml:space="preserve">02.01.03.01.00.00.00</t>
  </si>
  <si>
    <t xml:space="preserve">Art criticism</t>
  </si>
  <si>
    <t xml:space="preserve">SZ</t>
  </si>
  <si>
    <t xml:space="preserve">Swaziland</t>
  </si>
  <si>
    <t xml:space="preserve">45.31</t>
  </si>
  <si>
    <t xml:space="preserve">Installation of electrical wiring and fittings</t>
  </si>
  <si>
    <t xml:space="preserve">02.01.03.02.00.00.00</t>
  </si>
  <si>
    <t xml:space="preserve">Art works preservation</t>
  </si>
  <si>
    <t xml:space="preserve">Turks and Caicos Islands</t>
  </si>
  <si>
    <t xml:space="preserve">45.32</t>
  </si>
  <si>
    <t xml:space="preserve">Insulation work activities</t>
  </si>
  <si>
    <t xml:space="preserve">02.01.03.03.00.00.00</t>
  </si>
  <si>
    <t xml:space="preserve">Art works restoration</t>
  </si>
  <si>
    <t xml:space="preserve">TD</t>
  </si>
  <si>
    <t xml:space="preserve">45.33</t>
  </si>
  <si>
    <t xml:space="preserve">Plumbing</t>
  </si>
  <si>
    <t xml:space="preserve">02.01.03.04.00.00.00</t>
  </si>
  <si>
    <t xml:space="preserve">Drawing</t>
  </si>
  <si>
    <t xml:space="preserve">TF</t>
  </si>
  <si>
    <t xml:space="preserve">45.34</t>
  </si>
  <si>
    <t xml:space="preserve">Other building installation</t>
  </si>
  <si>
    <t xml:space="preserve">02.01.03.05.00.00.00</t>
  </si>
  <si>
    <t xml:space="preserve">Painting</t>
  </si>
  <si>
    <t xml:space="preserve">TG</t>
  </si>
  <si>
    <t xml:space="preserve">Togo</t>
  </si>
  <si>
    <t xml:space="preserve">45.4  </t>
  </si>
  <si>
    <t xml:space="preserve">Building completion</t>
  </si>
  <si>
    <t xml:space="preserve">02.01.03.06.00.00.00</t>
  </si>
  <si>
    <t xml:space="preserve">Plastic arts</t>
  </si>
  <si>
    <t xml:space="preserve">TH</t>
  </si>
  <si>
    <t xml:space="preserve">Thailand</t>
  </si>
  <si>
    <t xml:space="preserve">45.41</t>
  </si>
  <si>
    <t xml:space="preserve">Plastering</t>
  </si>
  <si>
    <t xml:space="preserve">02.01.03.06.01.00.00</t>
  </si>
  <si>
    <t xml:space="preserve">Sculpture</t>
  </si>
  <si>
    <t xml:space="preserve">TJ</t>
  </si>
  <si>
    <t xml:space="preserve">Tajikistan</t>
  </si>
  <si>
    <t xml:space="preserve">45.42</t>
  </si>
  <si>
    <t xml:space="preserve">Joinery installation</t>
  </si>
  <si>
    <t xml:space="preserve">02.01.03.07.00.00.00</t>
  </si>
  <si>
    <t xml:space="preserve">Scenography</t>
  </si>
  <si>
    <t xml:space="preserve">TK</t>
  </si>
  <si>
    <t xml:space="preserve">Tokelau</t>
  </si>
  <si>
    <t xml:space="preserve">45.43</t>
  </si>
  <si>
    <t xml:space="preserve">Floor and wall covering</t>
  </si>
  <si>
    <t xml:space="preserve">02.01.04.00.00.00.00</t>
  </si>
  <si>
    <t xml:space="preserve">Handicrafts</t>
  </si>
  <si>
    <t xml:space="preserve">South Africa</t>
  </si>
  <si>
    <t xml:space="preserve">TM</t>
  </si>
  <si>
    <t xml:space="preserve">Turkmenistan</t>
  </si>
  <si>
    <t xml:space="preserve">45.44</t>
  </si>
  <si>
    <t xml:space="preserve">Painting and glazing</t>
  </si>
  <si>
    <t xml:space="preserve">02.01.04.01.00.00.00</t>
  </si>
  <si>
    <t xml:space="preserve">Ceramics</t>
  </si>
  <si>
    <t xml:space="preserve">South Georgia and the South Sandwich Isl</t>
  </si>
  <si>
    <t xml:space="preserve">TN</t>
  </si>
  <si>
    <t xml:space="preserve">Tunisia</t>
  </si>
  <si>
    <t xml:space="preserve">45.45</t>
  </si>
  <si>
    <t xml:space="preserve">Other building completion</t>
  </si>
  <si>
    <t xml:space="preserve">02.01.04.02.00.00.00</t>
  </si>
  <si>
    <t xml:space="preserve">Engraving</t>
  </si>
  <si>
    <t xml:space="preserve">TO</t>
  </si>
  <si>
    <t xml:space="preserve">Tonga</t>
  </si>
  <si>
    <t xml:space="preserve">45.5  </t>
  </si>
  <si>
    <t xml:space="preserve">Renting of construction or demolition equipment with operator</t>
  </si>
  <si>
    <t xml:space="preserve">02.01.04.03.00.00.00</t>
  </si>
  <si>
    <t xml:space="preserve">Textile art</t>
  </si>
  <si>
    <t xml:space="preserve">TP</t>
  </si>
  <si>
    <t xml:space="preserve">East Timor </t>
  </si>
  <si>
    <t xml:space="preserve">45.50</t>
  </si>
  <si>
    <t xml:space="preserve">02.01.05.00.00.00.00</t>
  </si>
  <si>
    <t xml:space="preserve">Performing arts</t>
  </si>
  <si>
    <t xml:space="preserve">G     </t>
  </si>
  <si>
    <t xml:space="preserve">Wholesale and retail trade; repair of motor vehicles, motorcycles and personal and household goods</t>
  </si>
  <si>
    <t xml:space="preserve">02.01.05.01.00.00.00</t>
  </si>
  <si>
    <t xml:space="preserve">Dance</t>
  </si>
  <si>
    <t xml:space="preserve">TT</t>
  </si>
  <si>
    <t xml:space="preserve">Trinidad and Tobago</t>
  </si>
  <si>
    <t xml:space="preserve">50    </t>
  </si>
  <si>
    <t xml:space="preserve">Sale, maintenance and repair of motor vehicles and motorcycles; retail sale of automotive fuel</t>
  </si>
  <si>
    <t xml:space="preserve">02.01.05.01.01.00.00</t>
  </si>
  <si>
    <t xml:space="preserve">Choreography</t>
  </si>
  <si>
    <t xml:space="preserve">Svalbard and Jan Mayen</t>
  </si>
  <si>
    <t xml:space="preserve">TV</t>
  </si>
  <si>
    <t xml:space="preserve">Tuvalu</t>
  </si>
  <si>
    <t xml:space="preserve">50.1  </t>
  </si>
  <si>
    <t xml:space="preserve">Sale of motor vehicles</t>
  </si>
  <si>
    <t xml:space="preserve">02.01.05.02.00.00.00</t>
  </si>
  <si>
    <t xml:space="preserve">Direction</t>
  </si>
  <si>
    <t xml:space="preserve">TW</t>
  </si>
  <si>
    <t xml:space="preserve">Taiwan </t>
  </si>
  <si>
    <t xml:space="preserve">50.10</t>
  </si>
  <si>
    <t xml:space="preserve">02.01.05.03.00.00.00</t>
  </si>
  <si>
    <t xml:space="preserve">Music</t>
  </si>
  <si>
    <t xml:space="preserve">TZ</t>
  </si>
  <si>
    <t xml:space="preserve">Tanzania (United Republic of)</t>
  </si>
  <si>
    <t xml:space="preserve">51.52</t>
  </si>
  <si>
    <t xml:space="preserve">Wholesale of metals and metal ores</t>
  </si>
  <si>
    <t xml:space="preserve">02.01.05.03.01.00.00</t>
  </si>
  <si>
    <t xml:space="preserve">Choir direction</t>
  </si>
  <si>
    <t xml:space="preserve">UA</t>
  </si>
  <si>
    <t xml:space="preserve">Ukraine</t>
  </si>
  <si>
    <t xml:space="preserve">51.53</t>
  </si>
  <si>
    <t xml:space="preserve">Wholesale of wood, construction materials and sanitary equipment</t>
  </si>
  <si>
    <t xml:space="preserve">02.01.05.03.02.00.00</t>
  </si>
  <si>
    <t xml:space="preserve">Church music</t>
  </si>
  <si>
    <t xml:space="preserve">UG</t>
  </si>
  <si>
    <t xml:space="preserve">Uganda</t>
  </si>
  <si>
    <t xml:space="preserve">51.54</t>
  </si>
  <si>
    <t xml:space="preserve">Wholesale of hardware, plumbing and heating equipment and supplies</t>
  </si>
  <si>
    <t xml:space="preserve">02.01.05.03.03.00.00</t>
  </si>
  <si>
    <t xml:space="preserve">Classical music</t>
  </si>
  <si>
    <t xml:space="preserve">Taiwan, Province of China</t>
  </si>
  <si>
    <t xml:space="preserve">51.55</t>
  </si>
  <si>
    <t xml:space="preserve">Wholesale of chemical products</t>
  </si>
  <si>
    <t xml:space="preserve">02.01.05.03.04.00.00</t>
  </si>
  <si>
    <t xml:space="preserve">Electronic music</t>
  </si>
  <si>
    <t xml:space="preserve">UM</t>
  </si>
  <si>
    <t xml:space="preserve">United States Minor outlying islands</t>
  </si>
  <si>
    <t xml:space="preserve">51.56</t>
  </si>
  <si>
    <t xml:space="preserve">Wholesale of other intermediate products</t>
  </si>
  <si>
    <t xml:space="preserve">02.01.05.03.05.00.00</t>
  </si>
  <si>
    <t xml:space="preserve">Experimental music</t>
  </si>
  <si>
    <t xml:space="preserve">United States </t>
  </si>
  <si>
    <t xml:space="preserve">50.40</t>
  </si>
  <si>
    <t xml:space="preserve">02.01.05.03.06.00.00</t>
  </si>
  <si>
    <t xml:space="preserve">Harmony</t>
  </si>
  <si>
    <t xml:space="preserve">The Democratic Republic of the Congo</t>
  </si>
  <si>
    <t xml:space="preserve">UY</t>
  </si>
  <si>
    <t xml:space="preserve">Uruguay</t>
  </si>
  <si>
    <t xml:space="preserve">50.5  </t>
  </si>
  <si>
    <t xml:space="preserve">Retail sale of automotive fuel</t>
  </si>
  <si>
    <t xml:space="preserve">02.01.05.03.07.00.00</t>
  </si>
  <si>
    <t xml:space="preserve">Jazz music</t>
  </si>
  <si>
    <t xml:space="preserve">UZ</t>
  </si>
  <si>
    <t xml:space="preserve">Uzbekistan</t>
  </si>
  <si>
    <t xml:space="preserve">50.50</t>
  </si>
  <si>
    <t xml:space="preserve">02.01.05.03.08.00.00</t>
  </si>
  <si>
    <t xml:space="preserve">Keyboard studies</t>
  </si>
  <si>
    <t xml:space="preserve">VA</t>
  </si>
  <si>
    <t xml:space="preserve">Holy See </t>
  </si>
  <si>
    <t xml:space="preserve">51    </t>
  </si>
  <si>
    <t xml:space="preserve">Wholesale trade and commission trade, except of motor vehicles and motorcycles</t>
  </si>
  <si>
    <t xml:space="preserve">02.01.05.03.09.00.00</t>
  </si>
  <si>
    <t xml:space="preserve">Music conducting</t>
  </si>
  <si>
    <t xml:space="preserve">VC</t>
  </si>
  <si>
    <t xml:space="preserve">St Vincent and the Grenadines</t>
  </si>
  <si>
    <t xml:space="preserve">51.1  </t>
  </si>
  <si>
    <t xml:space="preserve">Wholesale on a fee or contract basis</t>
  </si>
  <si>
    <t xml:space="preserve">02.01.05.03.10.00.00</t>
  </si>
  <si>
    <t xml:space="preserve">Musical composition</t>
  </si>
  <si>
    <t xml:space="preserve">VE</t>
  </si>
  <si>
    <t xml:space="preserve">Venezuela</t>
  </si>
  <si>
    <t xml:space="preserve">51.11</t>
  </si>
  <si>
    <t xml:space="preserve">Agents involved in the sale of agricultural raw materials, live animals, textile raw materials and semi-finished goods</t>
  </si>
  <si>
    <t xml:space="preserve">02.01.05.03.11.00.00</t>
  </si>
  <si>
    <t xml:space="preserve">Musicology</t>
  </si>
  <si>
    <t xml:space="preserve">VG</t>
  </si>
  <si>
    <t xml:space="preserve">Virgin Islands (British)</t>
  </si>
  <si>
    <t xml:space="preserve">51.12</t>
  </si>
  <si>
    <t xml:space="preserve">Agents involved in the sale of fuels, ores, metals and industrial chemicals</t>
  </si>
  <si>
    <t xml:space="preserve">02.01.05.03.11.01.00</t>
  </si>
  <si>
    <t xml:space="preserve">Ethnomusicology</t>
  </si>
  <si>
    <t xml:space="preserve">VI</t>
  </si>
  <si>
    <t xml:space="preserve">Virgin Islands (US)</t>
  </si>
  <si>
    <t xml:space="preserve">51.13</t>
  </si>
  <si>
    <t xml:space="preserve">Agents involved in the sale of timber and building materials</t>
  </si>
  <si>
    <t xml:space="preserve">02.01.05.03.11.02.00</t>
  </si>
  <si>
    <t xml:space="preserve">Opera studies</t>
  </si>
  <si>
    <t xml:space="preserve">VN</t>
  </si>
  <si>
    <t xml:space="preserve">Viet Nam</t>
  </si>
  <si>
    <t xml:space="preserve">51.14</t>
  </si>
  <si>
    <t xml:space="preserve">Agents involved in the sale of machinery, industrial equipment, ships and aircraft</t>
  </si>
  <si>
    <t xml:space="preserve">02.01.05.03.12.00.00</t>
  </si>
  <si>
    <t xml:space="preserve">Orchestral studies</t>
  </si>
  <si>
    <t xml:space="preserve">VU</t>
  </si>
  <si>
    <t xml:space="preserve">Vanuatu</t>
  </si>
  <si>
    <t xml:space="preserve">51.15</t>
  </si>
  <si>
    <t xml:space="preserve">Agents involved in the sale of furniture, household goods, hardware and ironmongery</t>
  </si>
  <si>
    <t xml:space="preserve">02.01.05.03.13.00.00</t>
  </si>
  <si>
    <t xml:space="preserve">Popular music</t>
  </si>
  <si>
    <t xml:space="preserve">WF</t>
  </si>
  <si>
    <t xml:space="preserve">Wallis and Futuna</t>
  </si>
  <si>
    <t xml:space="preserve">51.16</t>
  </si>
  <si>
    <t xml:space="preserve">Agents involved in the sale of textiles, clothing, footwear and leather goods</t>
  </si>
  <si>
    <t xml:space="preserve">02.01.05.03.14.00.00</t>
  </si>
  <si>
    <t xml:space="preserve">Rhythmic music</t>
  </si>
  <si>
    <t xml:space="preserve">WS</t>
  </si>
  <si>
    <t xml:space="preserve">51.17</t>
  </si>
  <si>
    <t xml:space="preserve">Agents involved in the sale of food, beverages and tobacco</t>
  </si>
  <si>
    <t xml:space="preserve">02.01.05.03.15.00.00</t>
  </si>
  <si>
    <t xml:space="preserve">Solo studies</t>
  </si>
  <si>
    <t xml:space="preserve">XC</t>
  </si>
  <si>
    <t xml:space="preserve">51.18</t>
  </si>
  <si>
    <t xml:space="preserve">Agents specializing in the sale of particular products or ranges of products n.e.c.</t>
  </si>
  <si>
    <t xml:space="preserve">02.01.05.03.16.00.00</t>
  </si>
  <si>
    <t xml:space="preserve">Vocal music</t>
  </si>
  <si>
    <t xml:space="preserve">XL</t>
  </si>
  <si>
    <t xml:space="preserve">51.19</t>
  </si>
  <si>
    <t xml:space="preserve">Agents involved in the sale of a variety of goods</t>
  </si>
  <si>
    <t xml:space="preserve">02.01.05.03.16.01.00</t>
  </si>
  <si>
    <t xml:space="preserve">Vocal training</t>
  </si>
  <si>
    <t xml:space="preserve">YE</t>
  </si>
  <si>
    <t xml:space="preserve">Yemen</t>
  </si>
  <si>
    <t xml:space="preserve">51.2  </t>
  </si>
  <si>
    <t xml:space="preserve">Wholesale of agricultural raw materials and live animals</t>
  </si>
  <si>
    <t xml:space="preserve">02.01.05.04.00.00.00</t>
  </si>
  <si>
    <t xml:space="preserve">Theatre studies</t>
  </si>
  <si>
    <t xml:space="preserve">YT</t>
  </si>
  <si>
    <t xml:space="preserve">51.21</t>
  </si>
  <si>
    <t xml:space="preserve">Wholesale of grain, seeds and animal feeds</t>
  </si>
  <si>
    <t xml:space="preserve">02.01.05.04.01.00.00</t>
  </si>
  <si>
    <t xml:space="preserve">Dramatic art</t>
  </si>
  <si>
    <t xml:space="preserve">United Republic of Tanzania</t>
  </si>
  <si>
    <t xml:space="preserve">YU</t>
  </si>
  <si>
    <t xml:space="preserve">Serbia and Montenegro</t>
  </si>
  <si>
    <t xml:space="preserve">51.22</t>
  </si>
  <si>
    <t xml:space="preserve">Wholesale of flowers and plants</t>
  </si>
  <si>
    <t xml:space="preserve">02.01.05.04.01.01.00</t>
  </si>
  <si>
    <t xml:space="preserve">Acting</t>
  </si>
  <si>
    <t xml:space="preserve">United States</t>
  </si>
  <si>
    <t xml:space="preserve">ZA</t>
  </si>
  <si>
    <t xml:space="preserve">51.23</t>
  </si>
  <si>
    <t xml:space="preserve">Wholesale of live animals</t>
  </si>
  <si>
    <t xml:space="preserve">02.01.05.04.02.00.00</t>
  </si>
  <si>
    <t xml:space="preserve">Dramaturgy</t>
  </si>
  <si>
    <t xml:space="preserve">United States Minor Outlying Islands</t>
  </si>
  <si>
    <t xml:space="preserve">ZM</t>
  </si>
  <si>
    <t xml:space="preserve">Zambia</t>
  </si>
  <si>
    <t xml:space="preserve">51.24</t>
  </si>
  <si>
    <t xml:space="preserve">Wholesale of hides, skins and leather</t>
  </si>
  <si>
    <t xml:space="preserve">02.01.06.00.00.00.00</t>
  </si>
  <si>
    <t xml:space="preserve">Visual arts</t>
  </si>
  <si>
    <t xml:space="preserve">ZW</t>
  </si>
  <si>
    <t xml:space="preserve">Zimbabwe</t>
  </si>
  <si>
    <t xml:space="preserve">51.25</t>
  </si>
  <si>
    <t xml:space="preserve">Wholesale of unmanufactured tobacco</t>
  </si>
  <si>
    <t xml:space="preserve">02.01.06.01.00.00.00</t>
  </si>
  <si>
    <t xml:space="preserve">Film studies</t>
  </si>
  <si>
    <t xml:space="preserve">51.3  </t>
  </si>
  <si>
    <t xml:space="preserve">Wholesale of food, beverages and tobacco</t>
  </si>
  <si>
    <t xml:space="preserve">02.01.06.01.01.00.00</t>
  </si>
  <si>
    <t xml:space="preserve">Animation</t>
  </si>
  <si>
    <t xml:space="preserve">51.31</t>
  </si>
  <si>
    <t xml:space="preserve">Wholesale of fruit and vegetables</t>
  </si>
  <si>
    <t xml:space="preserve">02.01.06.01.02.00.00</t>
  </si>
  <si>
    <t xml:space="preserve">Scriptwriting</t>
  </si>
  <si>
    <t xml:space="preserve">51.32</t>
  </si>
  <si>
    <t xml:space="preserve">Wholesale of meat and meat products</t>
  </si>
  <si>
    <t xml:space="preserve">02.01.06.02.00.00.00</t>
  </si>
  <si>
    <t xml:space="preserve">Graphic arts</t>
  </si>
  <si>
    <t xml:space="preserve">51.33</t>
  </si>
  <si>
    <t xml:space="preserve">Wholesale of dairy produce, eggs and edible oils and fats</t>
  </si>
  <si>
    <t xml:space="preserve">02.01.06.03.00.00.00</t>
  </si>
  <si>
    <t xml:space="preserve">Photography</t>
  </si>
  <si>
    <t xml:space="preserve">Virgin Islands, U.S.</t>
  </si>
  <si>
    <t xml:space="preserve">51.34</t>
  </si>
  <si>
    <t xml:space="preserve">Wholesale of alcoholic and other beverages</t>
  </si>
  <si>
    <t xml:space="preserve">02.02.00.00.00.00.00</t>
  </si>
  <si>
    <t xml:space="preserve">History</t>
  </si>
  <si>
    <t xml:space="preserve">51.35</t>
  </si>
  <si>
    <t xml:space="preserve">Wholesale of tobacco products</t>
  </si>
  <si>
    <t xml:space="preserve">02.02.01.00.00.00.00</t>
  </si>
  <si>
    <t xml:space="preserve">Ancient history</t>
  </si>
  <si>
    <t xml:space="preserve">WEST BANK AND GAZA STRIP</t>
  </si>
  <si>
    <t xml:space="preserve">51.36</t>
  </si>
  <si>
    <t xml:space="preserve">Wholesale of sugar and chocolate and sugar confectionery</t>
  </si>
  <si>
    <t xml:space="preserve">02.02.02.00.00.00.00</t>
  </si>
  <si>
    <t xml:space="preserve">Archaeology</t>
  </si>
  <si>
    <t xml:space="preserve">Western Sahara</t>
  </si>
  <si>
    <t xml:space="preserve">51.37</t>
  </si>
  <si>
    <t xml:space="preserve">Wholesale of coffee, tea, cocoa and spices</t>
  </si>
  <si>
    <t xml:space="preserve">02.02.02.01.00.00.00</t>
  </si>
  <si>
    <t xml:space="preserve">Assyriology</t>
  </si>
  <si>
    <t xml:space="preserve">51.38</t>
  </si>
  <si>
    <t xml:space="preserve">Wholesale of other food, including fish, crustaceans and molluscs</t>
  </si>
  <si>
    <t xml:space="preserve">02.02.02.02.00.00.00</t>
  </si>
  <si>
    <t xml:space="preserve">Comparative archaeology</t>
  </si>
  <si>
    <t xml:space="preserve">Yugoslavia</t>
  </si>
  <si>
    <t xml:space="preserve">51.39</t>
  </si>
  <si>
    <t xml:space="preserve">Non-specialized wholesale of food, beverages and tobacco</t>
  </si>
  <si>
    <t xml:space="preserve">02.02.02.03.00.00.00</t>
  </si>
  <si>
    <t xml:space="preserve">Egyptology</t>
  </si>
  <si>
    <t xml:space="preserve">51.4  </t>
  </si>
  <si>
    <t xml:space="preserve">Wholesale of household goods</t>
  </si>
  <si>
    <t xml:space="preserve">02.02.02.04.00.00.00</t>
  </si>
  <si>
    <t xml:space="preserve">Epigraphy</t>
  </si>
  <si>
    <t xml:space="preserve">51.41</t>
  </si>
  <si>
    <t xml:space="preserve">Wholesale of textiles</t>
  </si>
  <si>
    <t xml:space="preserve">02.02.03.00.00.00.00</t>
  </si>
  <si>
    <t xml:space="preserve">Art history</t>
  </si>
  <si>
    <t xml:space="preserve">51.42</t>
  </si>
  <si>
    <t xml:space="preserve">Wholesale of clothing and footwear</t>
  </si>
  <si>
    <t xml:space="preserve">02.02.04.00.00.00.00</t>
  </si>
  <si>
    <t xml:space="preserve">Church history</t>
  </si>
  <si>
    <t xml:space="preserve">51.43</t>
  </si>
  <si>
    <t xml:space="preserve">Wholesale of electrical household appliances and radio and television goods</t>
  </si>
  <si>
    <t xml:space="preserve">02.02.04.01.00.00.00</t>
  </si>
  <si>
    <t xml:space="preserve">History of the Christian church</t>
  </si>
  <si>
    <t xml:space="preserve">51.44</t>
  </si>
  <si>
    <t xml:space="preserve">Wholesale of china and glassware, wallpaper and cleaning materials</t>
  </si>
  <si>
    <t xml:space="preserve">02.02.05.00.00.00.00</t>
  </si>
  <si>
    <t xml:space="preserve">Contemporary history</t>
  </si>
  <si>
    <t xml:space="preserve">51.45</t>
  </si>
  <si>
    <t xml:space="preserve">Wholesale of perfume and cosmetics</t>
  </si>
  <si>
    <t xml:space="preserve">02.02.06.00.00.00.00</t>
  </si>
  <si>
    <t xml:space="preserve">Economic history</t>
  </si>
  <si>
    <t xml:space="preserve">51.46</t>
  </si>
  <si>
    <t xml:space="preserve">Wholesale of pharmaceutical goods</t>
  </si>
  <si>
    <t xml:space="preserve">02.02.07.00.00.00.00</t>
  </si>
  <si>
    <t xml:space="preserve">Genealogy</t>
  </si>
  <si>
    <t xml:space="preserve">51.47</t>
  </si>
  <si>
    <t xml:space="preserve">Wholesale of other household goods</t>
  </si>
  <si>
    <t xml:space="preserve">02.02.08.00.00.00.00</t>
  </si>
  <si>
    <t xml:space="preserve">Heraldry</t>
  </si>
  <si>
    <t xml:space="preserve">51.5  </t>
  </si>
  <si>
    <t xml:space="preserve">Wholesale of non-agricultural intermediate products, waste and scrap</t>
  </si>
  <si>
    <t xml:space="preserve">02.02.09.00.00.00.00</t>
  </si>
  <si>
    <t xml:space="preserve">History of agriculture</t>
  </si>
  <si>
    <t xml:space="preserve">51.51</t>
  </si>
  <si>
    <t xml:space="preserve">Wholesale of solid, liquid and gaseous fuels and related products</t>
  </si>
  <si>
    <t xml:space="preserve">02.02.10.00.00.00.00</t>
  </si>
  <si>
    <t xml:space="preserve">History of design</t>
  </si>
  <si>
    <t xml:space="preserve">52.63</t>
  </si>
  <si>
    <t xml:space="preserve">Other non-store retail sale</t>
  </si>
  <si>
    <t xml:space="preserve">02.02.11.00.00.00.00</t>
  </si>
  <si>
    <t xml:space="preserve">History of law</t>
  </si>
  <si>
    <t xml:space="preserve">52.7  </t>
  </si>
  <si>
    <t xml:space="preserve">Repair of personal and household goods</t>
  </si>
  <si>
    <t xml:space="preserve">02.02.12.00.00.00.00</t>
  </si>
  <si>
    <t xml:space="preserve">History of performance</t>
  </si>
  <si>
    <t xml:space="preserve">52.71</t>
  </si>
  <si>
    <t xml:space="preserve">Repair of boots, shoes and other articles of leather</t>
  </si>
  <si>
    <t xml:space="preserve">02.02.12.01.00.00.00</t>
  </si>
  <si>
    <t xml:space="preserve">History of dancing</t>
  </si>
  <si>
    <t xml:space="preserve">52.72</t>
  </si>
  <si>
    <t xml:space="preserve">Repair of electrical household goods</t>
  </si>
  <si>
    <t xml:space="preserve">02.02.13.00.00.00.00</t>
  </si>
  <si>
    <t xml:space="preserve">History of philosophy</t>
  </si>
  <si>
    <t xml:space="preserve">52.73</t>
  </si>
  <si>
    <t xml:space="preserve">Repair of watches, clocks and jewellery</t>
  </si>
  <si>
    <t xml:space="preserve">02.02.13.01.00.00.00</t>
  </si>
  <si>
    <t xml:space="preserve">Ancient philosophy</t>
  </si>
  <si>
    <t xml:space="preserve">51.57</t>
  </si>
  <si>
    <t xml:space="preserve">Wholesale of waste and scrap</t>
  </si>
  <si>
    <t xml:space="preserve">02.02.13.02.00.00.00</t>
  </si>
  <si>
    <t xml:space="preserve">Contemporary philosophy</t>
  </si>
  <si>
    <t xml:space="preserve">51.8  </t>
  </si>
  <si>
    <t xml:space="preserve">Wholesale of machinery, equipment and supplies</t>
  </si>
  <si>
    <t xml:space="preserve">02.02.13.03.00.00.00</t>
  </si>
  <si>
    <t xml:space="preserve">Medieval philosophy</t>
  </si>
  <si>
    <t xml:space="preserve">51.81</t>
  </si>
  <si>
    <t xml:space="preserve">Wholesale of machine tools</t>
  </si>
  <si>
    <t xml:space="preserve">02.02.13.04.00.00.00</t>
  </si>
  <si>
    <t xml:space="preserve">Modern philosophy</t>
  </si>
  <si>
    <t xml:space="preserve">51.82</t>
  </si>
  <si>
    <t xml:space="preserve">Wholesale of mining, construction and civil engineering machinery</t>
  </si>
  <si>
    <t xml:space="preserve">02.02.14.00.00.00.00</t>
  </si>
  <si>
    <t xml:space="preserve">History of religions</t>
  </si>
  <si>
    <t xml:space="preserve">51.83</t>
  </si>
  <si>
    <t xml:space="preserve">Wholesale of machinery for the textile industry and of sewing and knitting machines</t>
  </si>
  <si>
    <t xml:space="preserve">02.02.15.00.00.00.00</t>
  </si>
  <si>
    <t xml:space="preserve">History of science</t>
  </si>
  <si>
    <t xml:space="preserve">51.84</t>
  </si>
  <si>
    <t xml:space="preserve">Wholesale of computers, computer peripheral equipment and software</t>
  </si>
  <si>
    <t xml:space="preserve">02.02.15.01.00.00.00</t>
  </si>
  <si>
    <t xml:space="preserve">History of technology</t>
  </si>
  <si>
    <t xml:space="preserve">51.85</t>
  </si>
  <si>
    <t xml:space="preserve">Wholesale of other office machinery and equipment</t>
  </si>
  <si>
    <t xml:space="preserve">02.02.15.02.00.00.00</t>
  </si>
  <si>
    <t xml:space="preserve">History of women in science</t>
  </si>
  <si>
    <t xml:space="preserve">51.86</t>
  </si>
  <si>
    <t xml:space="preserve">Wholesale of other electronic parts and equipment</t>
  </si>
  <si>
    <t xml:space="preserve">02.02.16.00.00.00.00</t>
  </si>
  <si>
    <t xml:space="preserve">History of social sciences</t>
  </si>
  <si>
    <t xml:space="preserve">51.87</t>
  </si>
  <si>
    <t xml:space="preserve">Wholesale of other machinery for use in industry, trade and navigation</t>
  </si>
  <si>
    <t xml:space="preserve">02.02.17.00.00.00.00</t>
  </si>
  <si>
    <t xml:space="preserve">Local history</t>
  </si>
  <si>
    <t xml:space="preserve">51.88</t>
  </si>
  <si>
    <t xml:space="preserve">Wholesale of agricultural machinery and accessories and implements, including tractors</t>
  </si>
  <si>
    <t xml:space="preserve">02.02.18.00.00.00.00</t>
  </si>
  <si>
    <t xml:space="preserve">Medieval history</t>
  </si>
  <si>
    <t xml:space="preserve">51.9  </t>
  </si>
  <si>
    <t xml:space="preserve">Other wholesale</t>
  </si>
  <si>
    <t xml:space="preserve">02.02.19.00.00.00.00</t>
  </si>
  <si>
    <t xml:space="preserve">Modern history</t>
  </si>
  <si>
    <t xml:space="preserve">51.90</t>
  </si>
  <si>
    <t xml:space="preserve">02.02.19.01.00.00.00</t>
  </si>
  <si>
    <t xml:space="preserve">Colonial history</t>
  </si>
  <si>
    <t xml:space="preserve">52    </t>
  </si>
  <si>
    <t xml:space="preserve">Retail trade, except of motor vehicles and motorcycles; repair of personal and household goods</t>
  </si>
  <si>
    <t xml:space="preserve">02.02.20.00.00.00.00</t>
  </si>
  <si>
    <t xml:space="preserve">Music history</t>
  </si>
  <si>
    <t xml:space="preserve">52.1  </t>
  </si>
  <si>
    <t xml:space="preserve">Retail sale in non-specialized stores</t>
  </si>
  <si>
    <t xml:space="preserve">02.02.21.00.00.00.00</t>
  </si>
  <si>
    <t xml:space="preserve">Numismatics</t>
  </si>
  <si>
    <t xml:space="preserve">52.11</t>
  </si>
  <si>
    <t xml:space="preserve">Retail sale in non-specialized stores with food, beverages or tobacco predominating</t>
  </si>
  <si>
    <t xml:space="preserve">02.02.22.00.00.00.00</t>
  </si>
  <si>
    <t xml:space="preserve">Paleography</t>
  </si>
  <si>
    <t xml:space="preserve">52.12</t>
  </si>
  <si>
    <t xml:space="preserve">Other retail sale in non-specialized stores</t>
  </si>
  <si>
    <t xml:space="preserve">02.02.23.00.00.00.00</t>
  </si>
  <si>
    <t xml:space="preserve">Political history</t>
  </si>
  <si>
    <t xml:space="preserve">52.2  </t>
  </si>
  <si>
    <t xml:space="preserve">Retail sale of food, beverages and tobacco in specialized stores</t>
  </si>
  <si>
    <t xml:space="preserve">02.02.24.00.00.00.00</t>
  </si>
  <si>
    <t xml:space="preserve">Prehistory</t>
  </si>
  <si>
    <t xml:space="preserve">52.21</t>
  </si>
  <si>
    <t xml:space="preserve">Retail sale of fruit and vegetables</t>
  </si>
  <si>
    <t xml:space="preserve">02.02.25.00.00.00.00</t>
  </si>
  <si>
    <t xml:space="preserve">Sigillography</t>
  </si>
  <si>
    <t xml:space="preserve">52.22</t>
  </si>
  <si>
    <t xml:space="preserve">Retail sale of meat and meat products</t>
  </si>
  <si>
    <t xml:space="preserve">02.02.26.00.00.00.00</t>
  </si>
  <si>
    <t xml:space="preserve">Social history</t>
  </si>
  <si>
    <t xml:space="preserve">52.23</t>
  </si>
  <si>
    <t xml:space="preserve">Retail sale of fish, crustaceans and molluscs</t>
  </si>
  <si>
    <t xml:space="preserve">02.03.00.00.00.00.00</t>
  </si>
  <si>
    <t xml:space="preserve">Information science</t>
  </si>
  <si>
    <t xml:space="preserve">52.24</t>
  </si>
  <si>
    <t xml:space="preserve">Retail sale of bread, cakes, flour confectionery and sugar confectionery</t>
  </si>
  <si>
    <t xml:space="preserve">02.03.01.00.00.00.00</t>
  </si>
  <si>
    <t xml:space="preserve">Archivistics</t>
  </si>
  <si>
    <t xml:space="preserve">52.25</t>
  </si>
  <si>
    <t xml:space="preserve">Retail sale of alcoholic and other beverages</t>
  </si>
  <si>
    <t xml:space="preserve">02.03.02.00.00.00.00</t>
  </si>
  <si>
    <t xml:space="preserve">Diplomatics</t>
  </si>
  <si>
    <t xml:space="preserve">52.26</t>
  </si>
  <si>
    <t xml:space="preserve">Retail sale of tobacco products</t>
  </si>
  <si>
    <t xml:space="preserve">02.03.03.00.00.00.00</t>
  </si>
  <si>
    <t xml:space="preserve">Documentation</t>
  </si>
  <si>
    <t xml:space="preserve">52.27</t>
  </si>
  <si>
    <t xml:space="preserve">Other retail sale of food, beverages and tobacco in specialized stores</t>
  </si>
  <si>
    <t xml:space="preserve">02.03.04.00.00.00.00</t>
  </si>
  <si>
    <t xml:space="preserve">Information management</t>
  </si>
  <si>
    <t xml:space="preserve">52.3  </t>
  </si>
  <si>
    <t xml:space="preserve">Retail sale of pharmaceutical and medical goods, cosmetic and toilet articles</t>
  </si>
  <si>
    <t xml:space="preserve">02.03.04.01.00.00.00</t>
  </si>
  <si>
    <t xml:space="preserve">Data management</t>
  </si>
  <si>
    <t xml:space="preserve">52.31</t>
  </si>
  <si>
    <t xml:space="preserve">Dispensing chemists</t>
  </si>
  <si>
    <t xml:space="preserve">02.03.04.02.00.00.00</t>
  </si>
  <si>
    <t xml:space="preserve">Information processing</t>
  </si>
  <si>
    <t xml:space="preserve">52.32</t>
  </si>
  <si>
    <t xml:space="preserve">Retail sale of medical and orthopaedic goods</t>
  </si>
  <si>
    <t xml:space="preserve">02.03.04.02.01.00.00</t>
  </si>
  <si>
    <t xml:space="preserve">Information systems</t>
  </si>
  <si>
    <t xml:space="preserve">52.33</t>
  </si>
  <si>
    <t xml:space="preserve">Retail sale of cosmetic and toilet articles</t>
  </si>
  <si>
    <t xml:space="preserve">02.03.05.00.00.00.00</t>
  </si>
  <si>
    <t xml:space="preserve">Library science</t>
  </si>
  <si>
    <t xml:space="preserve">52.4  </t>
  </si>
  <si>
    <t xml:space="preserve">Other retail sale of new goods in specialized stores</t>
  </si>
  <si>
    <t xml:space="preserve">02.03.05.01.00.00.00</t>
  </si>
  <si>
    <t xml:space="preserve">Bibliography</t>
  </si>
  <si>
    <t xml:space="preserve">52.41</t>
  </si>
  <si>
    <t xml:space="preserve">Retail sale of textiles</t>
  </si>
  <si>
    <t xml:space="preserve">02.03.05.02.00.00.00</t>
  </si>
  <si>
    <t xml:space="preserve">Bibliology</t>
  </si>
  <si>
    <t xml:space="preserve">52.42</t>
  </si>
  <si>
    <t xml:space="preserve">Retail sale of clothing</t>
  </si>
  <si>
    <t xml:space="preserve">02.04.00.00.00.00.00</t>
  </si>
  <si>
    <t xml:space="preserve">Language sciences</t>
  </si>
  <si>
    <t xml:space="preserve">52.43</t>
  </si>
  <si>
    <t xml:space="preserve">Retail sale of footwear and leather goods</t>
  </si>
  <si>
    <t xml:space="preserve">02.04.01.00.00.00.00</t>
  </si>
  <si>
    <t xml:space="preserve">Languages</t>
  </si>
  <si>
    <t xml:space="preserve">52.44</t>
  </si>
  <si>
    <t xml:space="preserve">Retail sale of furniture, lighting equipment and household articles n.e.c.</t>
  </si>
  <si>
    <t xml:space="preserve">02.04.01.01.00.00.00</t>
  </si>
  <si>
    <t xml:space="preserve">Ancient languages</t>
  </si>
  <si>
    <t xml:space="preserve">52.45</t>
  </si>
  <si>
    <t xml:space="preserve">Retail sale of electrical household appliances and radio and television goods</t>
  </si>
  <si>
    <t xml:space="preserve">02.04.01.01.01.00.00</t>
  </si>
  <si>
    <t xml:space="preserve">Ancient greek</t>
  </si>
  <si>
    <t xml:space="preserve">52.46</t>
  </si>
  <si>
    <t xml:space="preserve">Retail sale of hardware, paints and glass</t>
  </si>
  <si>
    <t xml:space="preserve">02.04.01.01.02.00.00</t>
  </si>
  <si>
    <t xml:space="preserve">Latin language</t>
  </si>
  <si>
    <t xml:space="preserve">52.47</t>
  </si>
  <si>
    <t xml:space="preserve">Retail sale of books, newspapers and stationery</t>
  </si>
  <si>
    <t xml:space="preserve">02.04.01.01.03.00.00</t>
  </si>
  <si>
    <t xml:space="preserve">Paleosiberian languages</t>
  </si>
  <si>
    <t xml:space="preserve">52.48</t>
  </si>
  <si>
    <t xml:space="preserve">Other retail sale in specialized stores</t>
  </si>
  <si>
    <t xml:space="preserve">02.04.01.01.04.00.00</t>
  </si>
  <si>
    <t xml:space="preserve">Sanskrit</t>
  </si>
  <si>
    <t xml:space="preserve">52.5  </t>
  </si>
  <si>
    <t xml:space="preserve">Retail sale of second-hand goods in stores</t>
  </si>
  <si>
    <t xml:space="preserve">02.04.01.01.05.00.00</t>
  </si>
  <si>
    <t xml:space="preserve">Sumerian language</t>
  </si>
  <si>
    <t xml:space="preserve">52.50</t>
  </si>
  <si>
    <t xml:space="preserve">02.04.01.02.00.00.00</t>
  </si>
  <si>
    <t xml:space="preserve">Languages for business</t>
  </si>
  <si>
    <t xml:space="preserve">52.6  </t>
  </si>
  <si>
    <t xml:space="preserve">Retail sale not in stores</t>
  </si>
  <si>
    <t xml:space="preserve">02.04.01.03.00.00.00</t>
  </si>
  <si>
    <t xml:space="preserve">Modern languages</t>
  </si>
  <si>
    <t xml:space="preserve">52.61</t>
  </si>
  <si>
    <t xml:space="preserve">Retail sale via mail order houses</t>
  </si>
  <si>
    <t xml:space="preserve">02.04.01.03.01.00.00</t>
  </si>
  <si>
    <t xml:space="preserve">African languages</t>
  </si>
  <si>
    <t xml:space="preserve">52.62</t>
  </si>
  <si>
    <t xml:space="preserve">Retail sale via stalls and markets</t>
  </si>
  <si>
    <t xml:space="preserve">02.04.01.03.02.00.00</t>
  </si>
  <si>
    <t xml:space="preserve">American languages</t>
  </si>
  <si>
    <t xml:space="preserve">52.74</t>
  </si>
  <si>
    <t xml:space="preserve">Repair n.e.c.</t>
  </si>
  <si>
    <t xml:space="preserve">02.04.01.03.02.01.00</t>
  </si>
  <si>
    <t xml:space="preserve">American Indian languages</t>
  </si>
  <si>
    <t xml:space="preserve">01.13</t>
  </si>
  <si>
    <t xml:space="preserve">Growing of fruit, nuts, beverage and spice crops</t>
  </si>
  <si>
    <t xml:space="preserve">02.04.01.03.02.02.00</t>
  </si>
  <si>
    <t xml:space="preserve">Creole languages</t>
  </si>
  <si>
    <t xml:space="preserve">01.2  </t>
  </si>
  <si>
    <t xml:space="preserve">Farming of animals</t>
  </si>
  <si>
    <t xml:space="preserve">02.04.01.03.03.00.00</t>
  </si>
  <si>
    <t xml:space="preserve">Asian languages</t>
  </si>
  <si>
    <t xml:space="preserve">01.21</t>
  </si>
  <si>
    <t xml:space="preserve">Farming of cattle, dairy farming</t>
  </si>
  <si>
    <t xml:space="preserve">02.04.01.03.03.01.00</t>
  </si>
  <si>
    <t xml:space="preserve">Altaic languages</t>
  </si>
  <si>
    <t xml:space="preserve">01.22</t>
  </si>
  <si>
    <t xml:space="preserve">Farming of sheep, goats, horses, asses, mules and hinnies</t>
  </si>
  <si>
    <t xml:space="preserve">02.04.01.03.03.01.01</t>
  </si>
  <si>
    <t xml:space="preserve">Turkish language</t>
  </si>
  <si>
    <t xml:space="preserve">01.23</t>
  </si>
  <si>
    <t xml:space="preserve">Farming of swine</t>
  </si>
  <si>
    <t xml:space="preserve">02.04.01.03.03.02.00</t>
  </si>
  <si>
    <t xml:space="preserve">Chinese language</t>
  </si>
  <si>
    <t xml:space="preserve">01.24</t>
  </si>
  <si>
    <t xml:space="preserve">Farming of poultry</t>
  </si>
  <si>
    <t xml:space="preserve">02.04.01.03.03.03.00</t>
  </si>
  <si>
    <t xml:space="preserve">Hindi language</t>
  </si>
  <si>
    <t xml:space="preserve">01.25</t>
  </si>
  <si>
    <t xml:space="preserve">Other farming of animals</t>
  </si>
  <si>
    <t xml:space="preserve">02.04.01.03.03.04.00</t>
  </si>
  <si>
    <t xml:space="preserve">Indoiranian language</t>
  </si>
  <si>
    <t xml:space="preserve">01.3  </t>
  </si>
  <si>
    <t xml:space="preserve">Growing of crops combined with farming of animals (mixed farming)</t>
  </si>
  <si>
    <t xml:space="preserve">02.04.01.03.03.05.00</t>
  </si>
  <si>
    <t xml:space="preserve">Japanese language</t>
  </si>
  <si>
    <t xml:space="preserve">01.30</t>
  </si>
  <si>
    <t xml:space="preserve">02.04.01.03.03.06.00</t>
  </si>
  <si>
    <t xml:space="preserve">Korean language</t>
  </si>
  <si>
    <t xml:space="preserve">01.4  </t>
  </si>
  <si>
    <t xml:space="preserve">Agricultural and animal husbandry service activities, except veterinary activities; landscape gardening</t>
  </si>
  <si>
    <t xml:space="preserve">02.04.01.03.03.07.00</t>
  </si>
  <si>
    <t xml:space="preserve">Thai language</t>
  </si>
  <si>
    <t xml:space="preserve">01.41</t>
  </si>
  <si>
    <t xml:space="preserve">Agricultural service activities; landscape gardening</t>
  </si>
  <si>
    <t xml:space="preserve">02.04.01.03.03.08.00</t>
  </si>
  <si>
    <t xml:space="preserve">Tibetan language</t>
  </si>
  <si>
    <t xml:space="preserve">01.42</t>
  </si>
  <si>
    <t xml:space="preserve">Animal husbandry service activities, except veterinary activities</t>
  </si>
  <si>
    <t xml:space="preserve">02.04.01.03.04.00.00</t>
  </si>
  <si>
    <t xml:space="preserve">Austronesian languages</t>
  </si>
  <si>
    <t xml:space="preserve">01.5  </t>
  </si>
  <si>
    <t xml:space="preserve">Hunting, trapping and game propagation, including related service activities</t>
  </si>
  <si>
    <t xml:space="preserve">02.04.01.03.04.01.00</t>
  </si>
  <si>
    <t xml:space="preserve">Papuan languages</t>
  </si>
  <si>
    <t xml:space="preserve">01.50</t>
  </si>
  <si>
    <t xml:space="preserve">02.04.01.03.05.00.00</t>
  </si>
  <si>
    <t xml:space="preserve">European languages</t>
  </si>
  <si>
    <t xml:space="preserve">02    </t>
  </si>
  <si>
    <t xml:space="preserve">Forestry, logging and related service activities</t>
  </si>
  <si>
    <t xml:space="preserve">02.04.01.03.05.01.00</t>
  </si>
  <si>
    <t xml:space="preserve">Albanian language</t>
  </si>
  <si>
    <t xml:space="preserve">02.0  </t>
  </si>
  <si>
    <t xml:space="preserve">02.04.01.03.05.02.00</t>
  </si>
  <si>
    <t xml:space="preserve">Baltic languages</t>
  </si>
  <si>
    <t xml:space="preserve">02.01</t>
  </si>
  <si>
    <t xml:space="preserve">Forestry and logging</t>
  </si>
  <si>
    <t xml:space="preserve">02.04.01.03.05.02.01</t>
  </si>
  <si>
    <t xml:space="preserve">Latvian language</t>
  </si>
  <si>
    <t xml:space="preserve">02.02</t>
  </si>
  <si>
    <t xml:space="preserve">Forestry and logging related service activities</t>
  </si>
  <si>
    <t xml:space="preserve">02.04.01.03.05.02.02</t>
  </si>
  <si>
    <t xml:space="preserve">Lithuanian language</t>
  </si>
  <si>
    <t xml:space="preserve">B     </t>
  </si>
  <si>
    <t xml:space="preserve">Fishing</t>
  </si>
  <si>
    <t xml:space="preserve">02.04.01.03.05.03.00</t>
  </si>
  <si>
    <t xml:space="preserve">Basque language</t>
  </si>
  <si>
    <t xml:space="preserve">05    </t>
  </si>
  <si>
    <t xml:space="preserve">Fishing,  fish farming and related service activities</t>
  </si>
  <si>
    <t xml:space="preserve">02.04.01.03.05.04.00</t>
  </si>
  <si>
    <t xml:space="preserve">Celtic languages</t>
  </si>
  <si>
    <t xml:space="preserve">05.0  </t>
  </si>
  <si>
    <t xml:space="preserve">02.04.01.03.05.04.01</t>
  </si>
  <si>
    <t xml:space="preserve">Breton language</t>
  </si>
  <si>
    <t xml:space="preserve">05.01</t>
  </si>
  <si>
    <t xml:space="preserve">02.04.01.03.05.04.02</t>
  </si>
  <si>
    <t xml:space="preserve">Irish language</t>
  </si>
  <si>
    <t xml:space="preserve">05.02</t>
  </si>
  <si>
    <t xml:space="preserve"> Fish farming</t>
  </si>
  <si>
    <t xml:space="preserve">02.04.01.03.05.04.03</t>
  </si>
  <si>
    <t xml:space="preserve">Welsh language</t>
  </si>
  <si>
    <t xml:space="preserve">C     </t>
  </si>
  <si>
    <t xml:space="preserve">Mining and quarrying</t>
  </si>
  <si>
    <t xml:space="preserve">02.04.01.03.05.05.00</t>
  </si>
  <si>
    <t xml:space="preserve">Corsican language</t>
  </si>
  <si>
    <t xml:space="preserve">CA    </t>
  </si>
  <si>
    <t xml:space="preserve">Mining and quarrying of energy producing materials</t>
  </si>
  <si>
    <t xml:space="preserve">02.04.01.03.05.06.00</t>
  </si>
  <si>
    <t xml:space="preserve">Finno-ugric languages</t>
  </si>
  <si>
    <t xml:space="preserve">10    </t>
  </si>
  <si>
    <t xml:space="preserve">Mining of coal and lignite; extraction of peat</t>
  </si>
  <si>
    <t xml:space="preserve">02.04.01.03.05.06.01</t>
  </si>
  <si>
    <t xml:space="preserve">Estonian language</t>
  </si>
  <si>
    <t xml:space="preserve">10.1  </t>
  </si>
  <si>
    <t xml:space="preserve">Mining and agglomeration of hard coal</t>
  </si>
  <si>
    <t xml:space="preserve">02.04.01.03.05.06.02</t>
  </si>
  <si>
    <t xml:space="preserve">Finnish language</t>
  </si>
  <si>
    <t xml:space="preserve">10.10</t>
  </si>
  <si>
    <t xml:space="preserve">02.04.01.03.05.06.03</t>
  </si>
  <si>
    <t xml:space="preserve">Hungarian language</t>
  </si>
  <si>
    <t xml:space="preserve">10.2  </t>
  </si>
  <si>
    <t xml:space="preserve">Mining and agglomeration of lignite</t>
  </si>
  <si>
    <t xml:space="preserve">02.04.01.03.05.06.04</t>
  </si>
  <si>
    <t xml:space="preserve">Saami language</t>
  </si>
  <si>
    <t xml:space="preserve">10.20</t>
  </si>
  <si>
    <t xml:space="preserve">02.04.01.03.05.07.00</t>
  </si>
  <si>
    <t xml:space="preserve">Germanic languages</t>
  </si>
  <si>
    <t xml:space="preserve">10.3  </t>
  </si>
  <si>
    <t xml:space="preserve">Extraction and agglomeration of peat</t>
  </si>
  <si>
    <t xml:space="preserve">02.04.01.03.05.07.01</t>
  </si>
  <si>
    <t xml:space="preserve">Danish language</t>
  </si>
  <si>
    <t xml:space="preserve">10.30</t>
  </si>
  <si>
    <t xml:space="preserve">02.04.01.03.05.07.02</t>
  </si>
  <si>
    <t xml:space="preserve">Dutch language</t>
  </si>
  <si>
    <t xml:space="preserve">11    </t>
  </si>
  <si>
    <t xml:space="preserve">Extraction of crude petroleum and natural gas; service activities incidental to oil and gas extraction, excluding surveying</t>
  </si>
  <si>
    <t xml:space="preserve">02.04.01.03.05.07.03</t>
  </si>
  <si>
    <t xml:space="preserve">English language</t>
  </si>
  <si>
    <t xml:space="preserve">11.1  </t>
  </si>
  <si>
    <t xml:space="preserve">Extraction of crude petroleum and natural gas</t>
  </si>
  <si>
    <t xml:space="preserve">02.04.01.03.05.07.04</t>
  </si>
  <si>
    <t xml:space="preserve">Frisian language</t>
  </si>
  <si>
    <t xml:space="preserve">11.10</t>
  </si>
  <si>
    <t xml:space="preserve">02.04.01.03.05.07.05</t>
  </si>
  <si>
    <t xml:space="preserve">German language</t>
  </si>
  <si>
    <t xml:space="preserve">11.2  </t>
  </si>
  <si>
    <t xml:space="preserve">Service activities incidental to oil and gas extraction, excluding surveying</t>
  </si>
  <si>
    <t xml:space="preserve">02.04.01.03.05.07.06</t>
  </si>
  <si>
    <t xml:space="preserve">Icelandic language</t>
  </si>
  <si>
    <t xml:space="preserve">11.20</t>
  </si>
  <si>
    <t xml:space="preserve">02.04.01.03.05.07.07</t>
  </si>
  <si>
    <t xml:space="preserve">Luxembourgish language</t>
  </si>
  <si>
    <t xml:space="preserve">12    </t>
  </si>
  <si>
    <t xml:space="preserve">Mining of uranium and thorium ores</t>
  </si>
  <si>
    <t xml:space="preserve">02.04.01.03.05.07.08</t>
  </si>
  <si>
    <t xml:space="preserve">Norwegian language</t>
  </si>
  <si>
    <t xml:space="preserve">12.0  </t>
  </si>
  <si>
    <t xml:space="preserve">02.04.01.03.05.07.09</t>
  </si>
  <si>
    <t xml:space="preserve">Swedish language</t>
  </si>
  <si>
    <t xml:space="preserve">12.00</t>
  </si>
  <si>
    <t xml:space="preserve">02.04.01.03.05.08.00</t>
  </si>
  <si>
    <t xml:space="preserve">Modern greek</t>
  </si>
  <si>
    <t xml:space="preserve">CB    </t>
  </si>
  <si>
    <t xml:space="preserve">Mining and quarrying, except of energy producing materials</t>
  </si>
  <si>
    <t xml:space="preserve">02.04.01.03.05.09.00</t>
  </si>
  <si>
    <t xml:space="preserve">Romance languages</t>
  </si>
  <si>
    <t xml:space="preserve">13    </t>
  </si>
  <si>
    <t xml:space="preserve">Mining of metal ores</t>
  </si>
  <si>
    <t xml:space="preserve">02.04.01.03.05.09.01</t>
  </si>
  <si>
    <t xml:space="preserve">Catalan language</t>
  </si>
  <si>
    <t xml:space="preserve">13.1  </t>
  </si>
  <si>
    <t xml:space="preserve">Mining of iron ores</t>
  </si>
  <si>
    <t xml:space="preserve">02.04.01.03.05.09.02</t>
  </si>
  <si>
    <t xml:space="preserve">French language</t>
  </si>
  <si>
    <t xml:space="preserve">13.10</t>
  </si>
  <si>
    <t xml:space="preserve">02.04.01.03.05.09.03</t>
  </si>
  <si>
    <t xml:space="preserve">Italian language</t>
  </si>
  <si>
    <t xml:space="preserve">13.2  </t>
  </si>
  <si>
    <t xml:space="preserve">Mining of non-ferrous metal ores, except uranium and thorium ores</t>
  </si>
  <si>
    <t xml:space="preserve">02.04.01.03.05.09.04</t>
  </si>
  <si>
    <t xml:space="preserve">Occitan language</t>
  </si>
  <si>
    <t xml:space="preserve">13.20</t>
  </si>
  <si>
    <t xml:space="preserve">02.04.01.03.05.09.05</t>
  </si>
  <si>
    <t xml:space="preserve">Portuguese language</t>
  </si>
  <si>
    <t xml:space="preserve">14    </t>
  </si>
  <si>
    <t xml:space="preserve">Other mining and quarrying</t>
  </si>
  <si>
    <t xml:space="preserve">02.04.01.03.05.09.06</t>
  </si>
  <si>
    <t xml:space="preserve">Rumanian language</t>
  </si>
  <si>
    <t xml:space="preserve">14.1  </t>
  </si>
  <si>
    <t xml:space="preserve">Quarrying of stone</t>
  </si>
  <si>
    <t xml:space="preserve">02.04.01.03.05.09.07</t>
  </si>
  <si>
    <t xml:space="preserve">Spanish language</t>
  </si>
  <si>
    <t xml:space="preserve">14.11</t>
  </si>
  <si>
    <t xml:space="preserve">Quarrying of  ornamental and building stone</t>
  </si>
  <si>
    <t xml:space="preserve">02.04.01.03.05.10.00</t>
  </si>
  <si>
    <t xml:space="preserve">Slavonic languages</t>
  </si>
  <si>
    <t xml:space="preserve">14.12</t>
  </si>
  <si>
    <t xml:space="preserve">Quarrying of limestone, gypsum and chalk</t>
  </si>
  <si>
    <t xml:space="preserve">02.04.01.03.05.10.01</t>
  </si>
  <si>
    <t xml:space="preserve">Bulgarian language</t>
  </si>
  <si>
    <t xml:space="preserve">14.13</t>
  </si>
  <si>
    <t xml:space="preserve">Quarrying of slate</t>
  </si>
  <si>
    <t xml:space="preserve">02.04.01.03.05.10.02</t>
  </si>
  <si>
    <t xml:space="preserve">Czech language</t>
  </si>
  <si>
    <t xml:space="preserve">14.2  </t>
  </si>
  <si>
    <t xml:space="preserve">Quarrying of sand and clay</t>
  </si>
  <si>
    <t xml:space="preserve">02.04.01.03.05.10.03</t>
  </si>
  <si>
    <t xml:space="preserve">Macedonian language</t>
  </si>
  <si>
    <t xml:space="preserve">14.21</t>
  </si>
  <si>
    <t xml:space="preserve">Operation of gravel and sand pits</t>
  </si>
  <si>
    <t xml:space="preserve">02.04.01.03.05.10.04</t>
  </si>
  <si>
    <t xml:space="preserve">Polish language</t>
  </si>
  <si>
    <t xml:space="preserve">14.22</t>
  </si>
  <si>
    <t xml:space="preserve">Mining of clays and kaolin</t>
  </si>
  <si>
    <t xml:space="preserve">02.04.01.03.05.10.05</t>
  </si>
  <si>
    <t xml:space="preserve">Russian language</t>
  </si>
  <si>
    <t xml:space="preserve">14.3  </t>
  </si>
  <si>
    <t xml:space="preserve">Mining of chemical and fertilizer minerals</t>
  </si>
  <si>
    <t xml:space="preserve">02.04.01.03.05.10.06</t>
  </si>
  <si>
    <t xml:space="preserve">Serbocroatian language</t>
  </si>
  <si>
    <t xml:space="preserve">14.30</t>
  </si>
  <si>
    <t xml:space="preserve">02.04.01.03.05.10.07</t>
  </si>
  <si>
    <t xml:space="preserve">Slovak language</t>
  </si>
  <si>
    <t xml:space="preserve">14.4  </t>
  </si>
  <si>
    <t xml:space="preserve">Production of salt</t>
  </si>
  <si>
    <t xml:space="preserve">02.04.01.03.06.00.00</t>
  </si>
  <si>
    <t xml:space="preserve">Hamito-semitic languages</t>
  </si>
  <si>
    <t xml:space="preserve">14.40</t>
  </si>
  <si>
    <t xml:space="preserve">02.04.01.03.06.01.00</t>
  </si>
  <si>
    <t xml:space="preserve">Arabic language</t>
  </si>
  <si>
    <t xml:space="preserve">14.5  </t>
  </si>
  <si>
    <t xml:space="preserve">Other mining and quarrying n.e.c.</t>
  </si>
  <si>
    <t xml:space="preserve">02.04.01.03.06.02.00</t>
  </si>
  <si>
    <t xml:space="preserve">Hebrew language</t>
  </si>
  <si>
    <t xml:space="preserve">14.50</t>
  </si>
  <si>
    <t xml:space="preserve">02.04.02.00.00.00.00</t>
  </si>
  <si>
    <t xml:space="preserve">Linguistics</t>
  </si>
  <si>
    <t xml:space="preserve">D     </t>
  </si>
  <si>
    <t xml:space="preserve">Manufacturing</t>
  </si>
  <si>
    <t xml:space="preserve">02.04.02.01.00.00.00</t>
  </si>
  <si>
    <t xml:space="preserve">Applied linguistics</t>
  </si>
  <si>
    <t xml:space="preserve">DA    </t>
  </si>
  <si>
    <t xml:space="preserve">Manufacture of food products, beverages and tobacco</t>
  </si>
  <si>
    <t xml:space="preserve">02.04.02.01.01.00.00</t>
  </si>
  <si>
    <t xml:space="preserve">Interpreting</t>
  </si>
  <si>
    <t xml:space="preserve">15    </t>
  </si>
  <si>
    <t xml:space="preserve">Manufacture of food products and beverages</t>
  </si>
  <si>
    <t xml:space="preserve">02.04.02.01.02.00.00</t>
  </si>
  <si>
    <t xml:space="preserve">Translation</t>
  </si>
  <si>
    <t xml:space="preserve">15.1  </t>
  </si>
  <si>
    <t xml:space="preserve">Production, processing and preserving of meat and meat products</t>
  </si>
  <si>
    <t xml:space="preserve">02.04.02.02.00.00.00</t>
  </si>
  <si>
    <t xml:space="preserve">Comparative linguistics</t>
  </si>
  <si>
    <t xml:space="preserve">15.11</t>
  </si>
  <si>
    <t xml:space="preserve">Production and preserving of meat</t>
  </si>
  <si>
    <t xml:space="preserve">02.04.02.03.00.00.00</t>
  </si>
  <si>
    <t xml:space="preserve">Computational linguistics</t>
  </si>
  <si>
    <t xml:space="preserve">15.12</t>
  </si>
  <si>
    <t xml:space="preserve">Production and preserving of poultrymeat</t>
  </si>
  <si>
    <t xml:space="preserve">02.04.02.04.00.00.00</t>
  </si>
  <si>
    <t xml:space="preserve">Dialectology</t>
  </si>
  <si>
    <t xml:space="preserve">15.13</t>
  </si>
  <si>
    <t xml:space="preserve">Production of meat and poultrymeat products</t>
  </si>
  <si>
    <t xml:space="preserve">02.04.02.05.00.00.00</t>
  </si>
  <si>
    <t xml:space="preserve">Grammar</t>
  </si>
  <si>
    <t xml:space="preserve">15.2  </t>
  </si>
  <si>
    <t xml:space="preserve">Processing and preserving of fish and fish products</t>
  </si>
  <si>
    <t xml:space="preserve">02.04.02.05.01.00.00</t>
  </si>
  <si>
    <t xml:space="preserve">Syntax</t>
  </si>
  <si>
    <t xml:space="preserve">15.20</t>
  </si>
  <si>
    <t xml:space="preserve">02.04.02.06.00.00.00</t>
  </si>
  <si>
    <t xml:space="preserve">Historical linguistics</t>
  </si>
  <si>
    <t xml:space="preserve">15.3  </t>
  </si>
  <si>
    <t xml:space="preserve">Processing and preserving of fruit and vegetables</t>
  </si>
  <si>
    <t xml:space="preserve">02.04.02.07.00.00.00</t>
  </si>
  <si>
    <t xml:space="preserve">Lexicology</t>
  </si>
  <si>
    <t xml:space="preserve">15.31</t>
  </si>
  <si>
    <t xml:space="preserve">Processing and preserving of potatoes</t>
  </si>
  <si>
    <t xml:space="preserve">02.04.02.08.00.00.00</t>
  </si>
  <si>
    <t xml:space="preserve">Neurolinguistics</t>
  </si>
  <si>
    <t xml:space="preserve">15.32</t>
  </si>
  <si>
    <t xml:space="preserve">Manufacture of fruit and vegetable juice</t>
  </si>
  <si>
    <t xml:space="preserve">02.04.02.09.00.00.00</t>
  </si>
  <si>
    <t xml:space="preserve">Onomastics</t>
  </si>
  <si>
    <t xml:space="preserve">15.33</t>
  </si>
  <si>
    <t xml:space="preserve">Processing and preserving of fruit and vegetables n.e.c.</t>
  </si>
  <si>
    <t xml:space="preserve">02.04.02.10.00.00.00</t>
  </si>
  <si>
    <t xml:space="preserve">Phonetics</t>
  </si>
  <si>
    <t xml:space="preserve">15.4  </t>
  </si>
  <si>
    <t xml:space="preserve">Manufacture of vegetable and animal oils and fats</t>
  </si>
  <si>
    <t xml:space="preserve">02.04.02.11.00.00.00</t>
  </si>
  <si>
    <t xml:space="preserve">Phonology</t>
  </si>
  <si>
    <t xml:space="preserve">15.41</t>
  </si>
  <si>
    <t xml:space="preserve">Manufacture of crude oils and fats</t>
  </si>
  <si>
    <t xml:space="preserve">02.04.02.12.00.00.00</t>
  </si>
  <si>
    <t xml:space="preserve">Psycholinguistics</t>
  </si>
  <si>
    <t xml:space="preserve">15.42</t>
  </si>
  <si>
    <t xml:space="preserve">Manufacture of refined oils and fats</t>
  </si>
  <si>
    <t xml:space="preserve">02.04.02.13.00.00.00</t>
  </si>
  <si>
    <t xml:space="preserve">Rhetoric</t>
  </si>
  <si>
    <t xml:space="preserve">15.43</t>
  </si>
  <si>
    <t xml:space="preserve">Manufacture of margarine and similar edible fats</t>
  </si>
  <si>
    <t xml:space="preserve">02.04.02.14.00.00.00</t>
  </si>
  <si>
    <t xml:space="preserve">Semantics</t>
  </si>
  <si>
    <t xml:space="preserve">15.5  </t>
  </si>
  <si>
    <t xml:space="preserve">Manufacture of dairy products</t>
  </si>
  <si>
    <t xml:space="preserve">02.04.02.15.00.00.00</t>
  </si>
  <si>
    <t xml:space="preserve">Sign language</t>
  </si>
  <si>
    <t xml:space="preserve">15.51</t>
  </si>
  <si>
    <t xml:space="preserve">Operation of dairies and cheese making</t>
  </si>
  <si>
    <t xml:space="preserve">02.04.02.16.00.00.00</t>
  </si>
  <si>
    <t xml:space="preserve">Sociolinguistics</t>
  </si>
  <si>
    <t xml:space="preserve">15.52</t>
  </si>
  <si>
    <t xml:space="preserve">Manufacture of ice cream</t>
  </si>
  <si>
    <t xml:space="preserve">02.04.03.00.00.00.00</t>
  </si>
  <si>
    <t xml:space="preserve">Philology</t>
  </si>
  <si>
    <t xml:space="preserve">15.6  </t>
  </si>
  <si>
    <t xml:space="preserve">Manufacture of grain mill products, starches and starch products</t>
  </si>
  <si>
    <t xml:space="preserve">02.04.03.01.00.00.00</t>
  </si>
  <si>
    <t xml:space="preserve">Classical philology</t>
  </si>
  <si>
    <t xml:space="preserve">15.61</t>
  </si>
  <si>
    <t xml:space="preserve">Manufacture of grain mill products</t>
  </si>
  <si>
    <t xml:space="preserve">02.04.03.02.00.00.00</t>
  </si>
  <si>
    <t xml:space="preserve">Germanic philology</t>
  </si>
  <si>
    <t xml:space="preserve">15.62</t>
  </si>
  <si>
    <t xml:space="preserve">Manufacture of starches and starch products</t>
  </si>
  <si>
    <t xml:space="preserve">02.04.03.03.00.00.00</t>
  </si>
  <si>
    <t xml:space="preserve">Oriental philology</t>
  </si>
  <si>
    <t xml:space="preserve">15.7  </t>
  </si>
  <si>
    <t xml:space="preserve">Manufacture of prepared animal feeds</t>
  </si>
  <si>
    <t xml:space="preserve">02.04.03.04.00.00.00</t>
  </si>
  <si>
    <t xml:space="preserve">Papyrology</t>
  </si>
  <si>
    <t xml:space="preserve">15.71</t>
  </si>
  <si>
    <t xml:space="preserve">Manufacture of prepared feeds for farm animals</t>
  </si>
  <si>
    <t xml:space="preserve">02.05.00.00.00.00.00</t>
  </si>
  <si>
    <t xml:space="preserve">Literature</t>
  </si>
  <si>
    <t xml:space="preserve">15.72</t>
  </si>
  <si>
    <t xml:space="preserve">Manufacture of prepared pet foods</t>
  </si>
  <si>
    <t xml:space="preserve">02.05.01.00.00.00.00</t>
  </si>
  <si>
    <t xml:space="preserve">African literature</t>
  </si>
  <si>
    <t xml:space="preserve">15.8  </t>
  </si>
  <si>
    <t xml:space="preserve">Manufacture of other food products</t>
  </si>
  <si>
    <t xml:space="preserve">02.05.02.00.00.00.00</t>
  </si>
  <si>
    <t xml:space="preserve">American literature</t>
  </si>
  <si>
    <t xml:space="preserve">15.81</t>
  </si>
  <si>
    <t xml:space="preserve">Manufacture of bread; manufacture of fresh pastry goods and cakes</t>
  </si>
  <si>
    <t xml:space="preserve">02.05.02.01.00.00.00</t>
  </si>
  <si>
    <t xml:space="preserve">Canadian literature</t>
  </si>
  <si>
    <t xml:space="preserve">15.82</t>
  </si>
  <si>
    <t xml:space="preserve">Manufacture of rusks and biscuits; manufacture of preserved pastry goods and cakes</t>
  </si>
  <si>
    <t xml:space="preserve">02.05.02.02.00.00.00</t>
  </si>
  <si>
    <t xml:space="preserve">Creole literature</t>
  </si>
  <si>
    <t xml:space="preserve">15.83</t>
  </si>
  <si>
    <t xml:space="preserve">Manufacture of sugar</t>
  </si>
  <si>
    <t xml:space="preserve">02.05.03.00.00.00.00</t>
  </si>
  <si>
    <t xml:space="preserve">Asian literature</t>
  </si>
  <si>
    <t xml:space="preserve">15.84</t>
  </si>
  <si>
    <t xml:space="preserve">Manufacture of cocoa; chocolate and sugar confectionery</t>
  </si>
  <si>
    <t xml:space="preserve">02.05.03.01.00.00.00</t>
  </si>
  <si>
    <t xml:space="preserve">Altaic literature</t>
  </si>
  <si>
    <t xml:space="preserve">15.85</t>
  </si>
  <si>
    <t xml:space="preserve">Manufacture of macaroni, noodles, couscous and similar farinaceous products</t>
  </si>
  <si>
    <t xml:space="preserve">02.05.03.02.00.00.00</t>
  </si>
  <si>
    <t xml:space="preserve">Chinese literature</t>
  </si>
  <si>
    <t xml:space="preserve">15.86</t>
  </si>
  <si>
    <t xml:space="preserve">Processing of tea and coffee</t>
  </si>
  <si>
    <t xml:space="preserve">02.05.03.03.00.00.00</t>
  </si>
  <si>
    <t xml:space="preserve">Hindi literature</t>
  </si>
  <si>
    <t xml:space="preserve">15.87</t>
  </si>
  <si>
    <t xml:space="preserve">Manufacture of condiments and seasonings</t>
  </si>
  <si>
    <t xml:space="preserve">02.05.03.04.00.00.00</t>
  </si>
  <si>
    <t xml:space="preserve">Indoiranian literature</t>
  </si>
  <si>
    <t xml:space="preserve">15.88</t>
  </si>
  <si>
    <t xml:space="preserve">Manufacture of homogenized food preparations and dietetic food</t>
  </si>
  <si>
    <t xml:space="preserve">02.05.03.05.00.00.00</t>
  </si>
  <si>
    <t xml:space="preserve">Japanese literature</t>
  </si>
  <si>
    <t xml:space="preserve">15.89</t>
  </si>
  <si>
    <t xml:space="preserve">Manufacture of other food products n.e.c.</t>
  </si>
  <si>
    <t xml:space="preserve">02.05.03.06.00.00.00</t>
  </si>
  <si>
    <t xml:space="preserve">Korean literature</t>
  </si>
  <si>
    <t xml:space="preserve">15.9  </t>
  </si>
  <si>
    <t xml:space="preserve">Manufacture of beverages</t>
  </si>
  <si>
    <t xml:space="preserve">02.05.04.00.00.00.00</t>
  </si>
  <si>
    <t xml:space="preserve">Austronesian literature</t>
  </si>
  <si>
    <t xml:space="preserve">15.91</t>
  </si>
  <si>
    <t xml:space="preserve">Manufacture of distilled potable alcoholic beverages</t>
  </si>
  <si>
    <t xml:space="preserve">02.05.05.00.00.00.00</t>
  </si>
  <si>
    <t xml:space="preserve">Comparative literature</t>
  </si>
  <si>
    <t xml:space="preserve">18.3  </t>
  </si>
  <si>
    <t xml:space="preserve">Dressing and dyeing of fur; manufacture of articles of fur</t>
  </si>
  <si>
    <t xml:space="preserve">02.05.06.00.00.00.00</t>
  </si>
  <si>
    <t xml:space="preserve">European literature</t>
  </si>
  <si>
    <t xml:space="preserve">18.30</t>
  </si>
  <si>
    <t xml:space="preserve">02.05.06.01.00.00.00</t>
  </si>
  <si>
    <t xml:space="preserve">Ancient greek literature</t>
  </si>
  <si>
    <t xml:space="preserve">DC    </t>
  </si>
  <si>
    <t xml:space="preserve">Manufacture of leather and leather products</t>
  </si>
  <si>
    <t xml:space="preserve">02.05.06.02.00.00.00</t>
  </si>
  <si>
    <t xml:space="preserve">Baltic literature</t>
  </si>
  <si>
    <t xml:space="preserve">19    </t>
  </si>
  <si>
    <t xml:space="preserve">Tanning and dressing of leather; manufacture of luggage, handbags, saddlery, harness and footwear</t>
  </si>
  <si>
    <t xml:space="preserve">02.05.06.03.00.00.00</t>
  </si>
  <si>
    <t xml:space="preserve">Basque literature</t>
  </si>
  <si>
    <t xml:space="preserve">15.92</t>
  </si>
  <si>
    <t xml:space="preserve">Production of ethyl alcohol from fermented materials</t>
  </si>
  <si>
    <t xml:space="preserve">02.05.06.04.00.00.00</t>
  </si>
  <si>
    <t xml:space="preserve">Celtic literature</t>
  </si>
  <si>
    <t xml:space="preserve">15.93</t>
  </si>
  <si>
    <t xml:space="preserve">Manufacture of wines</t>
  </si>
  <si>
    <t xml:space="preserve">02.05.06.04.01.00.00</t>
  </si>
  <si>
    <t xml:space="preserve">Breton literature</t>
  </si>
  <si>
    <t xml:space="preserve">15.94</t>
  </si>
  <si>
    <t xml:space="preserve">Manufacture of cider and other fruit wines</t>
  </si>
  <si>
    <t xml:space="preserve">02.05.06.04.02.00.00</t>
  </si>
  <si>
    <t xml:space="preserve">Irish literature</t>
  </si>
  <si>
    <t xml:space="preserve">15.95</t>
  </si>
  <si>
    <t xml:space="preserve">Manufacture of other non-distilled fermented beverages</t>
  </si>
  <si>
    <t xml:space="preserve">02.05.06.04.03.00.00</t>
  </si>
  <si>
    <t xml:space="preserve">Scottish literature</t>
  </si>
  <si>
    <t xml:space="preserve">15.96</t>
  </si>
  <si>
    <t xml:space="preserve">Manufacture of beer</t>
  </si>
  <si>
    <t xml:space="preserve">02.05.06.04.04.00.00</t>
  </si>
  <si>
    <t xml:space="preserve">Welsh literature</t>
  </si>
  <si>
    <t xml:space="preserve">15.97</t>
  </si>
  <si>
    <t xml:space="preserve">Manufacture of malt</t>
  </si>
  <si>
    <t xml:space="preserve">02.05.06.05.00.00.00</t>
  </si>
  <si>
    <t xml:space="preserve">Corsican literature</t>
  </si>
  <si>
    <t xml:space="preserve">15.98</t>
  </si>
  <si>
    <t xml:space="preserve">Production of mineral waters and soft drinks</t>
  </si>
  <si>
    <t xml:space="preserve">02.05.06.06.00.00.00</t>
  </si>
  <si>
    <t xml:space="preserve">Finno-ugric literature</t>
  </si>
  <si>
    <t xml:space="preserve">16    </t>
  </si>
  <si>
    <t xml:space="preserve">Manufacture of tobacco products</t>
  </si>
  <si>
    <t xml:space="preserve">02.05.06.06.01.00.00</t>
  </si>
  <si>
    <t xml:space="preserve">Finnish literature</t>
  </si>
  <si>
    <t xml:space="preserve">16.0  </t>
  </si>
  <si>
    <t xml:space="preserve">02.05.06.06.02.00.00</t>
  </si>
  <si>
    <t xml:space="preserve">Hungarian literature</t>
  </si>
  <si>
    <t xml:space="preserve">16.00</t>
  </si>
  <si>
    <t xml:space="preserve">02.05.06.07.00.00.00</t>
  </si>
  <si>
    <t xml:space="preserve">Germanic literature</t>
  </si>
  <si>
    <t xml:space="preserve">DB    </t>
  </si>
  <si>
    <t xml:space="preserve">Manufacture of textiles and textile products</t>
  </si>
  <si>
    <t xml:space="preserve">02.05.06.07.01.00.00</t>
  </si>
  <si>
    <t xml:space="preserve">Danish literature</t>
  </si>
  <si>
    <t xml:space="preserve">17    </t>
  </si>
  <si>
    <t xml:space="preserve">Manufacture of textiles</t>
  </si>
  <si>
    <t xml:space="preserve">02.05.06.07.02.00.00</t>
  </si>
  <si>
    <t xml:space="preserve">Dutch literature</t>
  </si>
  <si>
    <t xml:space="preserve">17.1  </t>
  </si>
  <si>
    <t xml:space="preserve">Preparation and spinning of textile fibres</t>
  </si>
  <si>
    <t xml:space="preserve">02.05.06.07.03.00.00</t>
  </si>
  <si>
    <t xml:space="preserve">English literature</t>
  </si>
  <si>
    <t xml:space="preserve">17.11</t>
  </si>
  <si>
    <t xml:space="preserve">Preparation and spinning of cotton-type fibres</t>
  </si>
  <si>
    <t xml:space="preserve">02.05.06.07.04.00.00</t>
  </si>
  <si>
    <t xml:space="preserve">Frisian literature</t>
  </si>
  <si>
    <t xml:space="preserve">17.12</t>
  </si>
  <si>
    <t xml:space="preserve">Preparation and spinning of woollen-type fibres</t>
  </si>
  <si>
    <t xml:space="preserve">02.05.06.07.05.00.00</t>
  </si>
  <si>
    <t xml:space="preserve">German literature</t>
  </si>
  <si>
    <t xml:space="preserve">17.13</t>
  </si>
  <si>
    <t xml:space="preserve">Preparation and spinning of worsted-type fibres</t>
  </si>
  <si>
    <t xml:space="preserve">02.05.06.07.06.00.00</t>
  </si>
  <si>
    <t xml:space="preserve">Icelandic literature</t>
  </si>
  <si>
    <t xml:space="preserve">17.14</t>
  </si>
  <si>
    <t xml:space="preserve">Preparation and spinning of flax-type fibres</t>
  </si>
  <si>
    <t xml:space="preserve">02.05.06.07.07.00.00</t>
  </si>
  <si>
    <t xml:space="preserve">Norwegian literature</t>
  </si>
  <si>
    <t xml:space="preserve">17.15</t>
  </si>
  <si>
    <t xml:space="preserve">Throwing and preparation of silk, including from noils, and throwing and texturing of synthetic or artificial filament yarns</t>
  </si>
  <si>
    <t xml:space="preserve">02.05.06.07.08.00.00</t>
  </si>
  <si>
    <t xml:space="preserve">Swedish literature</t>
  </si>
  <si>
    <t xml:space="preserve">17.16</t>
  </si>
  <si>
    <t xml:space="preserve">Manufacture of sewing threads</t>
  </si>
  <si>
    <t xml:space="preserve">02.05.06.08.00.00.00</t>
  </si>
  <si>
    <t xml:space="preserve">Latin literature</t>
  </si>
  <si>
    <t xml:space="preserve">17.17</t>
  </si>
  <si>
    <t xml:space="preserve">Preparation and spinning of other textile fibres</t>
  </si>
  <si>
    <t xml:space="preserve">02.05.06.09.00.00.00</t>
  </si>
  <si>
    <t xml:space="preserve">Modern greek literature</t>
  </si>
  <si>
    <t xml:space="preserve">17.2  </t>
  </si>
  <si>
    <t xml:space="preserve">Textile weaving</t>
  </si>
  <si>
    <t xml:space="preserve">02.05.06.10.00.00.00</t>
  </si>
  <si>
    <t xml:space="preserve">Romance literature</t>
  </si>
  <si>
    <t xml:space="preserve">17.21</t>
  </si>
  <si>
    <t xml:space="preserve">Cotton-type weaving</t>
  </si>
  <si>
    <t xml:space="preserve">02.05.06.10.01.00.00</t>
  </si>
  <si>
    <t xml:space="preserve">Catalan literature</t>
  </si>
  <si>
    <t xml:space="preserve">17.22</t>
  </si>
  <si>
    <t xml:space="preserve">Woollen-type weaving</t>
  </si>
  <si>
    <t xml:space="preserve">02.05.06.10.02.00.00</t>
  </si>
  <si>
    <t xml:space="preserve">French literature</t>
  </si>
  <si>
    <t xml:space="preserve">17.23</t>
  </si>
  <si>
    <t xml:space="preserve">Worsted-type weaving</t>
  </si>
  <si>
    <t xml:space="preserve">02.05.06.10.03.00.00</t>
  </si>
  <si>
    <t xml:space="preserve">Italian literature</t>
  </si>
  <si>
    <t xml:space="preserve">17.24</t>
  </si>
  <si>
    <t xml:space="preserve">Silk-type weaving</t>
  </si>
  <si>
    <t xml:space="preserve">02.05.06.10.04.00.00</t>
  </si>
  <si>
    <t xml:space="preserve">Occitan literature</t>
  </si>
  <si>
    <t xml:space="preserve">17.25</t>
  </si>
  <si>
    <t xml:space="preserve">Other textile weaving</t>
  </si>
  <si>
    <t xml:space="preserve">02.05.06.10.05.00.00</t>
  </si>
  <si>
    <t xml:space="preserve">Portuguese literature</t>
  </si>
  <si>
    <t xml:space="preserve">17.3  </t>
  </si>
  <si>
    <t xml:space="preserve">Finishing of textiles</t>
  </si>
  <si>
    <t xml:space="preserve">02.05.06.10.06.00.00</t>
  </si>
  <si>
    <t xml:space="preserve">Rumanian literature</t>
  </si>
  <si>
    <t xml:space="preserve">17.30</t>
  </si>
  <si>
    <t xml:space="preserve">02.05.06.10.07.00.00</t>
  </si>
  <si>
    <t xml:space="preserve">Spanish literature</t>
  </si>
  <si>
    <t xml:space="preserve">17.4  </t>
  </si>
  <si>
    <t xml:space="preserve">Manufacture of made-up textile articles, except apparel</t>
  </si>
  <si>
    <t xml:space="preserve">02.05.06.11.00.00.00</t>
  </si>
  <si>
    <t xml:space="preserve">Slavonic literature</t>
  </si>
  <si>
    <t xml:space="preserve">17.40</t>
  </si>
  <si>
    <t xml:space="preserve">02.05.06.11.01.00.00</t>
  </si>
  <si>
    <t xml:space="preserve">Bulgarian literature</t>
  </si>
  <si>
    <t xml:space="preserve">17.5  </t>
  </si>
  <si>
    <t xml:space="preserve">Manufacture of other textiles</t>
  </si>
  <si>
    <t xml:space="preserve">02.05.06.11.02.00.00</t>
  </si>
  <si>
    <t xml:space="preserve">Czech literature</t>
  </si>
  <si>
    <t xml:space="preserve">17.51</t>
  </si>
  <si>
    <t xml:space="preserve">Manufacture of carpets and rugs</t>
  </si>
  <si>
    <t xml:space="preserve">03.03.04.03.03.00.00</t>
  </si>
  <si>
    <t xml:space="preserve">Environmental impacts (Environment, fisheries and aquaculture interactions)</t>
  </si>
  <si>
    <t xml:space="preserve">17.52</t>
  </si>
  <si>
    <t xml:space="preserve">Manufacture of cordage, rope, twine and netting</t>
  </si>
  <si>
    <t xml:space="preserve">03.03.04.03.04.00.00</t>
  </si>
  <si>
    <t xml:space="preserve">Environmental indicators (Environment, fisheries and aquaculture interactions)</t>
  </si>
  <si>
    <t xml:space="preserve">17.53</t>
  </si>
  <si>
    <t xml:space="preserve">Manufacture of non-wovens and articles made from non-wovens, except apparel</t>
  </si>
  <si>
    <t xml:space="preserve">03.03.04.03.05.00.00</t>
  </si>
  <si>
    <t xml:space="preserve">Marine ecosystems (Environment, fisheries and aquaculture interactions)</t>
  </si>
  <si>
    <t xml:space="preserve">17.54</t>
  </si>
  <si>
    <t xml:space="preserve">Manufacture of other textiles n.e.c.</t>
  </si>
  <si>
    <t xml:space="preserve">03.03.04.04.00.00.00</t>
  </si>
  <si>
    <t xml:space="preserve">Environmental protection</t>
  </si>
  <si>
    <t xml:space="preserve">17.6  </t>
  </si>
  <si>
    <t xml:space="preserve">Manufacture of knitted and crocheted fabrics</t>
  </si>
  <si>
    <t xml:space="preserve">03.03.04.04.01.00.00</t>
  </si>
  <si>
    <t xml:space="preserve">Control of chemicals</t>
  </si>
  <si>
    <t xml:space="preserve">17.60</t>
  </si>
  <si>
    <t xml:space="preserve">03.03.04.04.02.00.00</t>
  </si>
  <si>
    <t xml:space="preserve">Control of pesticides</t>
  </si>
  <si>
    <t xml:space="preserve">17.7  </t>
  </si>
  <si>
    <t xml:space="preserve">Manufacture of knitted and crocheted articles</t>
  </si>
  <si>
    <t xml:space="preserve">03.03.04.04.03.00.00</t>
  </si>
  <si>
    <t xml:space="preserve">Environmental impact</t>
  </si>
  <si>
    <t xml:space="preserve">17.71</t>
  </si>
  <si>
    <t xml:space="preserve">Manufacture of knitted and crocheted hosiery</t>
  </si>
  <si>
    <t xml:space="preserve">03.03.04.04.03.01.00</t>
  </si>
  <si>
    <t xml:space="preserve">Energy environmental impact</t>
  </si>
  <si>
    <t xml:space="preserve">17.72</t>
  </si>
  <si>
    <t xml:space="preserve">Manufacture of knitted and crocheted pullovers, cardigans and similar articles</t>
  </si>
  <si>
    <t xml:space="preserve">03.03.04.04.03.02.00</t>
  </si>
  <si>
    <t xml:space="preserve">Marine environment impact</t>
  </si>
  <si>
    <t xml:space="preserve">18    </t>
  </si>
  <si>
    <t xml:space="preserve">Manufacture of wearing apparel; dressing and dyeing of fur</t>
  </si>
  <si>
    <t xml:space="preserve">03.03.04.04.03.03.00</t>
  </si>
  <si>
    <t xml:space="preserve">Wind turbine environmental impact</t>
  </si>
  <si>
    <t xml:space="preserve">18.1  </t>
  </si>
  <si>
    <t xml:space="preserve">Manufacture of leather clothes</t>
  </si>
  <si>
    <t xml:space="preserve">03.03.04.04.04.00.00</t>
  </si>
  <si>
    <t xml:space="preserve">Environmental monitoring</t>
  </si>
  <si>
    <t xml:space="preserve">18.10</t>
  </si>
  <si>
    <t xml:space="preserve">03.03.04.04.05.00.00</t>
  </si>
  <si>
    <t xml:space="preserve">Environmental policies (Environmental protection)</t>
  </si>
  <si>
    <t xml:space="preserve">18.2  </t>
  </si>
  <si>
    <t xml:space="preserve">Manufacture of other wearing apparel and accessories</t>
  </si>
  <si>
    <t xml:space="preserve">03.03.04.04.06.00.00</t>
  </si>
  <si>
    <t xml:space="preserve">Environmental risk assessment</t>
  </si>
  <si>
    <t xml:space="preserve">18.21</t>
  </si>
  <si>
    <t xml:space="preserve">Manufacture of workwear</t>
  </si>
  <si>
    <t xml:space="preserve">03.03.04.04.07.00.00</t>
  </si>
  <si>
    <t xml:space="preserve">Exhaust emissions</t>
  </si>
  <si>
    <t xml:space="preserve">18.22</t>
  </si>
  <si>
    <t xml:space="preserve">Manufacture of other outerwear</t>
  </si>
  <si>
    <t xml:space="preserve">03.03.04.04.08.00.00</t>
  </si>
  <si>
    <t xml:space="preserve">Exposure assessment</t>
  </si>
  <si>
    <t xml:space="preserve">18.23</t>
  </si>
  <si>
    <t xml:space="preserve">Manufacture of underwear</t>
  </si>
  <si>
    <t xml:space="preserve">03.03.04.04.09.00.00</t>
  </si>
  <si>
    <t xml:space="preserve">Health and environment (Environmental protection)</t>
  </si>
  <si>
    <t xml:space="preserve">18.24</t>
  </si>
  <si>
    <t xml:space="preserve">Manufacture of other wearing apparel and accessories n.e.c.</t>
  </si>
  <si>
    <t xml:space="preserve">03.03.04.04.10.00.00</t>
  </si>
  <si>
    <t xml:space="preserve">Industrial hazards</t>
  </si>
  <si>
    <t xml:space="preserve">DF    </t>
  </si>
  <si>
    <t xml:space="preserve">Manufacture of coke, refined petroleum products and nuclear fuel</t>
  </si>
  <si>
    <t xml:space="preserve">03.03.04.04.11.00.00</t>
  </si>
  <si>
    <t xml:space="preserve">Natural hazards</t>
  </si>
  <si>
    <t xml:space="preserve">23    </t>
  </si>
  <si>
    <t xml:space="preserve">03.03.04.04.12.00.00</t>
  </si>
  <si>
    <t xml:space="preserve">Noise emissions</t>
  </si>
  <si>
    <t xml:space="preserve">19.1  </t>
  </si>
  <si>
    <t xml:space="preserve">Tanning and dressing of leather</t>
  </si>
  <si>
    <t xml:space="preserve">03.03.04.04.13.00.00</t>
  </si>
  <si>
    <t xml:space="preserve">Pollution control</t>
  </si>
  <si>
    <t xml:space="preserve">19.10</t>
  </si>
  <si>
    <t xml:space="preserve">03.03.04.05.00.00.00</t>
  </si>
  <si>
    <t xml:space="preserve">Fisheries science</t>
  </si>
  <si>
    <t xml:space="preserve">19.2</t>
  </si>
  <si>
    <t xml:space="preserve">Manufacture of luggage, handbags and the like, saddlery and harness</t>
  </si>
  <si>
    <t xml:space="preserve">03.03.04.05.01.00.00</t>
  </si>
  <si>
    <t xml:space="preserve">Fisheries management</t>
  </si>
  <si>
    <t xml:space="preserve">19.20</t>
  </si>
  <si>
    <t xml:space="preserve">03.03.04.05.02.00.00</t>
  </si>
  <si>
    <t xml:space="preserve">Fisheries policy</t>
  </si>
  <si>
    <t xml:space="preserve">19.3</t>
  </si>
  <si>
    <t xml:space="preserve">Manufacture of footwear</t>
  </si>
  <si>
    <t xml:space="preserve">03.03.04.05.03.00.00</t>
  </si>
  <si>
    <t xml:space="preserve">Fisheries technology</t>
  </si>
  <si>
    <t xml:space="preserve">19.30</t>
  </si>
  <si>
    <t xml:space="preserve">03.03.04.05.04.00.00</t>
  </si>
  <si>
    <t xml:space="preserve">Fleet behaviour</t>
  </si>
  <si>
    <t xml:space="preserve">DD    </t>
  </si>
  <si>
    <t xml:space="preserve">Manufacture of wood and wood products</t>
  </si>
  <si>
    <t xml:space="preserve">03.03.04.05.05.00.00</t>
  </si>
  <si>
    <t xml:space="preserve">Modelling and modelling tools (Fisheries science)</t>
  </si>
  <si>
    <t xml:space="preserve">20    </t>
  </si>
  <si>
    <t xml:space="preserve">Manufacture of wood and of products of wood and cork, except furniture; manufacture of articles of straw and plaiting materials</t>
  </si>
  <si>
    <t xml:space="preserve">03.03.04.05.06.00.00</t>
  </si>
  <si>
    <t xml:space="preserve">Monitoring and enforcement (Fisheries science)</t>
  </si>
  <si>
    <t xml:space="preserve">20.1  </t>
  </si>
  <si>
    <t xml:space="preserve">Sawmilling and planing of wood; impregnation of wood</t>
  </si>
  <si>
    <t xml:space="preserve">03.03.04.05.07.00.00</t>
  </si>
  <si>
    <t xml:space="preserve">Selectivity (Fisheries science)</t>
  </si>
  <si>
    <t xml:space="preserve">20.10</t>
  </si>
  <si>
    <t xml:space="preserve">03.03.04.05.08.00.00</t>
  </si>
  <si>
    <t xml:space="preserve">Stock assessment (Fisheries science)</t>
  </si>
  <si>
    <t xml:space="preserve">20.2</t>
  </si>
  <si>
    <t xml:space="preserve">Manufacture of veneer sheets; manufacture of plywood, laminboard, particle board, fibre board and other panels and boards</t>
  </si>
  <si>
    <t xml:space="preserve">03.03.05.00.00.00.00</t>
  </si>
  <si>
    <t xml:space="preserve">Water science</t>
  </si>
  <si>
    <t xml:space="preserve">20.20</t>
  </si>
  <si>
    <t xml:space="preserve">03.03.05.01.00.00.00</t>
  </si>
  <si>
    <t xml:space="preserve">Catchment scale water management</t>
  </si>
  <si>
    <t xml:space="preserve">20.3</t>
  </si>
  <si>
    <t xml:space="preserve">Manufacture of builders' carpentry and joinery</t>
  </si>
  <si>
    <t xml:space="preserve">03.03.05.02.00.00.00</t>
  </si>
  <si>
    <t xml:space="preserve">Drinking water treatment</t>
  </si>
  <si>
    <t xml:space="preserve">20.30</t>
  </si>
  <si>
    <t xml:space="preserve">03.03.05.03.00.00.00</t>
  </si>
  <si>
    <t xml:space="preserve">Flood forecasting</t>
  </si>
  <si>
    <t xml:space="preserve">20.4</t>
  </si>
  <si>
    <t xml:space="preserve">Manufacture of wooden containers</t>
  </si>
  <si>
    <t xml:space="preserve">03.03.05.04.00.00.00</t>
  </si>
  <si>
    <t xml:space="preserve">Freshwater ecology</t>
  </si>
  <si>
    <t xml:space="preserve">20.40</t>
  </si>
  <si>
    <t xml:space="preserve">03.03.05.05.00.00.00</t>
  </si>
  <si>
    <t xml:space="preserve">Hydrology (Water science)</t>
  </si>
  <si>
    <t xml:space="preserve">20.5</t>
  </si>
  <si>
    <t xml:space="preserve">Manufacture of other products of wood; manufacture of articles of cork, straw and plaiting materials</t>
  </si>
  <si>
    <t xml:space="preserve">03.03.05.06.00.00.00</t>
  </si>
  <si>
    <t xml:space="preserve">Integrated management of water</t>
  </si>
  <si>
    <t xml:space="preserve">20.51</t>
  </si>
  <si>
    <t xml:space="preserve">Manufacture of other products of wood</t>
  </si>
  <si>
    <t xml:space="preserve">03.03.05.07.00.00.00</t>
  </si>
  <si>
    <t xml:space="preserve">Urban water management</t>
  </si>
  <si>
    <t xml:space="preserve">20.52</t>
  </si>
  <si>
    <t xml:space="preserve">Manufacture of articles of cork, straw and plaiting materials</t>
  </si>
  <si>
    <t xml:space="preserve">03.03.05.08.00.00.00</t>
  </si>
  <si>
    <t xml:space="preserve">Wastewater treatment</t>
  </si>
  <si>
    <t xml:space="preserve">DE    </t>
  </si>
  <si>
    <t xml:space="preserve">Manufacture of pulp, paper and paper products; publishing and printing</t>
  </si>
  <si>
    <t xml:space="preserve">03.03.05.09.00.00.00</t>
  </si>
  <si>
    <t xml:space="preserve">Water distribution</t>
  </si>
  <si>
    <t xml:space="preserve">21    </t>
  </si>
  <si>
    <t xml:space="preserve">Manufacture of pulp, paper and paper products</t>
  </si>
  <si>
    <t xml:space="preserve">03.03.05.10.00.00.00</t>
  </si>
  <si>
    <t xml:space="preserve">Water economics</t>
  </si>
  <si>
    <t xml:space="preserve">21.1  </t>
  </si>
  <si>
    <t xml:space="preserve">Manufacture of pulp, paper and paperboard</t>
  </si>
  <si>
    <t xml:space="preserve">03.03.05.11.00.00.00</t>
  </si>
  <si>
    <t xml:space="preserve">Water harvesting</t>
  </si>
  <si>
    <t xml:space="preserve">21.11</t>
  </si>
  <si>
    <t xml:space="preserve">Manufacture of pulp</t>
  </si>
  <si>
    <t xml:space="preserve">03.03.05.12.00.00.00</t>
  </si>
  <si>
    <t xml:space="preserve">Water policy</t>
  </si>
  <si>
    <t xml:space="preserve">21.12</t>
  </si>
  <si>
    <t xml:space="preserve">Manufacture of paper and paperboard</t>
  </si>
  <si>
    <t xml:space="preserve">03.03.05.13.00.00.00</t>
  </si>
  <si>
    <t xml:space="preserve">Water quality monitoring</t>
  </si>
  <si>
    <t xml:space="preserve">21.2</t>
  </si>
  <si>
    <t xml:space="preserve">Manufacture of articles of paper and paperboard</t>
  </si>
  <si>
    <t xml:space="preserve">03.03.05.14.00.00.00</t>
  </si>
  <si>
    <t xml:space="preserve">Water re-use</t>
  </si>
  <si>
    <t xml:space="preserve">21.21</t>
  </si>
  <si>
    <t xml:space="preserve">Manufacture of corrugated paper and paperboard and of containers of paper and paperboard</t>
  </si>
  <si>
    <t xml:space="preserve">03.03.05.15.00.00.00</t>
  </si>
  <si>
    <t xml:space="preserve">Water saving</t>
  </si>
  <si>
    <t xml:space="preserve">21.22</t>
  </si>
  <si>
    <t xml:space="preserve">Manufacture of household and sanitary goods and of toilet requisites</t>
  </si>
  <si>
    <t xml:space="preserve">03.03.05.16.00.00.00</t>
  </si>
  <si>
    <t xml:space="preserve">Water scarsity management</t>
  </si>
  <si>
    <t xml:space="preserve">21.23</t>
  </si>
  <si>
    <t xml:space="preserve">Manufacture of paper stationery</t>
  </si>
  <si>
    <t xml:space="preserve">03.03.05.17.00.00.00</t>
  </si>
  <si>
    <t xml:space="preserve">Water supply</t>
  </si>
  <si>
    <t xml:space="preserve">21.24</t>
  </si>
  <si>
    <t xml:space="preserve">Manufacture of wallpaper</t>
  </si>
  <si>
    <t xml:space="preserve">03.03.05.18.00.00.00</t>
  </si>
  <si>
    <t xml:space="preserve">Water system modelling</t>
  </si>
  <si>
    <t xml:space="preserve">21.25</t>
  </si>
  <si>
    <t xml:space="preserve">Manufacture of other articles of paper and paperboard n.e.c.</t>
  </si>
  <si>
    <t xml:space="preserve">03.03.05.19.00.00.00</t>
  </si>
  <si>
    <t xml:space="preserve">Water-climate interactions</t>
  </si>
  <si>
    <t xml:space="preserve">22    </t>
  </si>
  <si>
    <t xml:space="preserve">Publishing, printing and reproduction of recorded media</t>
  </si>
  <si>
    <t xml:space="preserve">03.04.00.00.00.00.00</t>
  </si>
  <si>
    <t xml:space="preserve">Ethics in natural sciences</t>
  </si>
  <si>
    <t xml:space="preserve">22.1  </t>
  </si>
  <si>
    <t xml:space="preserve">Publishing</t>
  </si>
  <si>
    <t xml:space="preserve">04.00.00.00.00.00.00</t>
  </si>
  <si>
    <t xml:space="preserve">Physical sciences</t>
  </si>
  <si>
    <t xml:space="preserve">22.11</t>
  </si>
  <si>
    <t xml:space="preserve">Publishing of books</t>
  </si>
  <si>
    <t xml:space="preserve">04.01.00.00.00.00.00</t>
  </si>
  <si>
    <t xml:space="preserve">Astronomy</t>
  </si>
  <si>
    <t xml:space="preserve">22.12</t>
  </si>
  <si>
    <t xml:space="preserve">Publishing of newspapers</t>
  </si>
  <si>
    <t xml:space="preserve">Astrophysics</t>
  </si>
  <si>
    <t xml:space="preserve">22.13</t>
  </si>
  <si>
    <t xml:space="preserve">Publishing of journals and periodicals</t>
  </si>
  <si>
    <t xml:space="preserve">04.01.02.00.00.00.00</t>
  </si>
  <si>
    <t xml:space="preserve">Cosmology</t>
  </si>
  <si>
    <t xml:space="preserve">22.14</t>
  </si>
  <si>
    <t xml:space="preserve">Publishing of sound recordings</t>
  </si>
  <si>
    <t xml:space="preserve">04.02.00.00.00.00.00</t>
  </si>
  <si>
    <t xml:space="preserve">22.15</t>
  </si>
  <si>
    <t xml:space="preserve">Other publishing</t>
  </si>
  <si>
    <t xml:space="preserve">04.02.01.00.00.00.00</t>
  </si>
  <si>
    <t xml:space="preserve">Analytical chemistry</t>
  </si>
  <si>
    <t xml:space="preserve">22.2</t>
  </si>
  <si>
    <t xml:space="preserve">Printing and service activities related to printing</t>
  </si>
  <si>
    <t xml:space="preserve">04.02.01.01.00.00.00</t>
  </si>
  <si>
    <t xml:space="preserve">Clinical chemistry</t>
  </si>
  <si>
    <t xml:space="preserve">22.21</t>
  </si>
  <si>
    <t xml:space="preserve">Printing of newspapers</t>
  </si>
  <si>
    <t xml:space="preserve">04.02.01.02.00.00.00</t>
  </si>
  <si>
    <t xml:space="preserve">Spectrochemistry</t>
  </si>
  <si>
    <t xml:space="preserve">22.22</t>
  </si>
  <si>
    <t xml:space="preserve">Printing n.e.c.</t>
  </si>
  <si>
    <t xml:space="preserve">04.02.02.00.00.00.00</t>
  </si>
  <si>
    <t xml:space="preserve">Applied chemistry</t>
  </si>
  <si>
    <t xml:space="preserve">22.23</t>
  </si>
  <si>
    <t xml:space="preserve">Bookbinding </t>
  </si>
  <si>
    <t xml:space="preserve">04.02.02.01.00.00.00</t>
  </si>
  <si>
    <t xml:space="preserve">Cosmic chemistry</t>
  </si>
  <si>
    <t xml:space="preserve">22.24</t>
  </si>
  <si>
    <t xml:space="preserve">Pre-press activities</t>
  </si>
  <si>
    <t xml:space="preserve">04.02.02.02.00.00.00</t>
  </si>
  <si>
    <t xml:space="preserve">Environmental chemistry</t>
  </si>
  <si>
    <t xml:space="preserve">22.25</t>
  </si>
  <si>
    <t xml:space="preserve">Ancillary activities related to printing</t>
  </si>
  <si>
    <t xml:space="preserve">04.02.02.03.00.00.00</t>
  </si>
  <si>
    <t xml:space="preserve">Food chemistry</t>
  </si>
  <si>
    <t xml:space="preserve">22.3</t>
  </si>
  <si>
    <t xml:space="preserve">Reproduction of recorded media</t>
  </si>
  <si>
    <t xml:space="preserve">04.02.02.04.00.00.00</t>
  </si>
  <si>
    <t xml:space="preserve">Industrial chemistry</t>
  </si>
  <si>
    <t xml:space="preserve">22.31</t>
  </si>
  <si>
    <t xml:space="preserve">Reproduction of sound recording</t>
  </si>
  <si>
    <t xml:space="preserve">04.02.02.05.00.00.00</t>
  </si>
  <si>
    <t xml:space="preserve">Pharmaceutical chemistry</t>
  </si>
  <si>
    <t xml:space="preserve">22.32</t>
  </si>
  <si>
    <t xml:space="preserve">Reproduction of video recording</t>
  </si>
  <si>
    <t xml:space="preserve">04.02.03.00.00.00.00</t>
  </si>
  <si>
    <t xml:space="preserve">Biochemistry</t>
  </si>
  <si>
    <t xml:space="preserve">22.33</t>
  </si>
  <si>
    <t xml:space="preserve">Reproduction of computer media</t>
  </si>
  <si>
    <t xml:space="preserve">04.02.03.01.00.00.00</t>
  </si>
  <si>
    <t xml:space="preserve">Cytochemistry</t>
  </si>
  <si>
    <t xml:space="preserve">23.1</t>
  </si>
  <si>
    <t xml:space="preserve">Manufacture of coke oven products</t>
  </si>
  <si>
    <t xml:space="preserve">04.02.03.02.00.00.00</t>
  </si>
  <si>
    <t xml:space="preserve">Enzimology</t>
  </si>
  <si>
    <t xml:space="preserve">23.10</t>
  </si>
  <si>
    <t xml:space="preserve">04.02.03.03.00.00.00</t>
  </si>
  <si>
    <t xml:space="preserve">Histochemistry</t>
  </si>
  <si>
    <t xml:space="preserve">23.2</t>
  </si>
  <si>
    <t xml:space="preserve">Manufacture of refined petroleum products</t>
  </si>
  <si>
    <t xml:space="preserve">04.02.03.04.00.00.00</t>
  </si>
  <si>
    <t xml:space="preserve">Metabolism</t>
  </si>
  <si>
    <t xml:space="preserve">23.20</t>
  </si>
  <si>
    <t xml:space="preserve">04.02.03.05.00.00.00</t>
  </si>
  <si>
    <t xml:space="preserve">Plant biochemistry</t>
  </si>
  <si>
    <t xml:space="preserve">23.3</t>
  </si>
  <si>
    <t xml:space="preserve">Processing of nuclear fuel</t>
  </si>
  <si>
    <t xml:space="preserve">04.02.04.00.00.00.00</t>
  </si>
  <si>
    <t xml:space="preserve">Combinatorial chemistry</t>
  </si>
  <si>
    <t xml:space="preserve">23.30</t>
  </si>
  <si>
    <t xml:space="preserve">04.02.05.00.00.00.00</t>
  </si>
  <si>
    <t xml:space="preserve">Computational chemistry</t>
  </si>
  <si>
    <t xml:space="preserve">DG    </t>
  </si>
  <si>
    <t xml:space="preserve">Manufacture of chemicals, chemical products and man-made fibres</t>
  </si>
  <si>
    <t xml:space="preserve">04.02.06.00.00.00.00</t>
  </si>
  <si>
    <t xml:space="preserve">Heterogeneous catalysis</t>
  </si>
  <si>
    <t xml:space="preserve">24    </t>
  </si>
  <si>
    <t xml:space="preserve">Manufacture of chemicals and chemical products</t>
  </si>
  <si>
    <t xml:space="preserve">04.02.07.00.00.00.00</t>
  </si>
  <si>
    <t xml:space="preserve">Homogeneous catalysis</t>
  </si>
  <si>
    <t xml:space="preserve">24.1  </t>
  </si>
  <si>
    <t xml:space="preserve">Manufacture of basic chemicals</t>
  </si>
  <si>
    <t xml:space="preserve">04.02.08.00.00.00.00</t>
  </si>
  <si>
    <t xml:space="preserve">Inorganic chemistry</t>
  </si>
  <si>
    <t xml:space="preserve">24.11</t>
  </si>
  <si>
    <t xml:space="preserve">Manufacture of industrial gases</t>
  </si>
  <si>
    <t xml:space="preserve">04.02.09.00.00.00.00</t>
  </si>
  <si>
    <t xml:space="preserve">Instrumental analysis</t>
  </si>
  <si>
    <t xml:space="preserve">24.12</t>
  </si>
  <si>
    <t xml:space="preserve">Manufacture of dyes and pigments</t>
  </si>
  <si>
    <t xml:space="preserve">04.02.10.00.00.00.00</t>
  </si>
  <si>
    <t xml:space="preserve">Instrumental techniques</t>
  </si>
  <si>
    <t xml:space="preserve">24.13</t>
  </si>
  <si>
    <t xml:space="preserve">Manufacture of other inorganic basic chemicals</t>
  </si>
  <si>
    <t xml:space="preserve">04.02.11.00.00.00.00</t>
  </si>
  <si>
    <t xml:space="preserve">Molecular chemistry</t>
  </si>
  <si>
    <t xml:space="preserve">24.14</t>
  </si>
  <si>
    <t xml:space="preserve">Manufacture of other organic basic chemicals</t>
  </si>
  <si>
    <t xml:space="preserve">04.02.12.00.00.00.00</t>
  </si>
  <si>
    <t xml:space="preserve">Organic chemistry</t>
  </si>
  <si>
    <t xml:space="preserve">24.15</t>
  </si>
  <si>
    <t xml:space="preserve">Manufacture of fertilizers and nitrogen compounds</t>
  </si>
  <si>
    <t xml:space="preserve">04.02.12.01.00.00.00</t>
  </si>
  <si>
    <t xml:space="preserve">Carbon chemistry</t>
  </si>
  <si>
    <t xml:space="preserve">24.16</t>
  </si>
  <si>
    <t xml:space="preserve">Manufacture of plastics in primary forms</t>
  </si>
  <si>
    <t xml:space="preserve">04.02.12.02.00.00.00</t>
  </si>
  <si>
    <t xml:space="preserve">Macromolecular chemistry</t>
  </si>
  <si>
    <t xml:space="preserve">24.17</t>
  </si>
  <si>
    <t xml:space="preserve">Manufacture of synthetic rubber in primary forms</t>
  </si>
  <si>
    <t xml:space="preserve">04.02.12.03.00.00.00</t>
  </si>
  <si>
    <t xml:space="preserve">Organometallic chemistry</t>
  </si>
  <si>
    <t xml:space="preserve">24.2</t>
  </si>
  <si>
    <t xml:space="preserve">Manufacture of pesticides and other agro-chemical products</t>
  </si>
  <si>
    <t xml:space="preserve">04.02.12.04.00.00.00</t>
  </si>
  <si>
    <t xml:space="preserve">Polymer chemistry</t>
  </si>
  <si>
    <t xml:space="preserve">24.20</t>
  </si>
  <si>
    <t xml:space="preserve">04.02.13.00.00.00.00</t>
  </si>
  <si>
    <t xml:space="preserve">Physical chemistry</t>
  </si>
  <si>
    <t xml:space="preserve">24.3</t>
  </si>
  <si>
    <t xml:space="preserve">Manufacture of paints, varnishes and similar coatings, printing ink and mastics</t>
  </si>
  <si>
    <t xml:space="preserve">04.02.13.01.00.00.00</t>
  </si>
  <si>
    <t xml:space="preserve">Electrochemistry</t>
  </si>
  <si>
    <t xml:space="preserve">24.30</t>
  </si>
  <si>
    <t xml:space="preserve">04.02.13.02.00.00.00</t>
  </si>
  <si>
    <t xml:space="preserve">Nuclear chemistry</t>
  </si>
  <si>
    <t xml:space="preserve">24.4</t>
  </si>
  <si>
    <t xml:space="preserve">Manufacture of pharmaceuticals, medicinal chemicals and botanical products</t>
  </si>
  <si>
    <t xml:space="preserve">04.02.13.03.00.00.00</t>
  </si>
  <si>
    <t xml:space="preserve">Photochemistry</t>
  </si>
  <si>
    <t xml:space="preserve">24.41</t>
  </si>
  <si>
    <t xml:space="preserve">Manufacture of basic pharmaceutical products</t>
  </si>
  <si>
    <t xml:space="preserve">04.02.13.04.00.00.00</t>
  </si>
  <si>
    <t xml:space="preserve">Quantum chemistry</t>
  </si>
  <si>
    <t xml:space="preserve">24.42</t>
  </si>
  <si>
    <t xml:space="preserve">Manufacture of pharmaceutical preparations</t>
  </si>
  <si>
    <t xml:space="preserve">04.02.13.05.00.00.00</t>
  </si>
  <si>
    <t xml:space="preserve">Radiation chemistry</t>
  </si>
  <si>
    <t xml:space="preserve">24.5</t>
  </si>
  <si>
    <t xml:space="preserve">Manufacture of soap and detergents, cleaning and polishing preparations, perfumes and toilet preparations</t>
  </si>
  <si>
    <t xml:space="preserve">04.02.13.06.00.00.00</t>
  </si>
  <si>
    <t xml:space="preserve">Surface chemistry</t>
  </si>
  <si>
    <t xml:space="preserve">24.51</t>
  </si>
  <si>
    <t xml:space="preserve">Manufacture of soap and detergents, cleaning and polishing preparations</t>
  </si>
  <si>
    <t xml:space="preserve">04.02.14.00.00.00.00</t>
  </si>
  <si>
    <t xml:space="preserve">Reaction mechanisms ands dynamics</t>
  </si>
  <si>
    <t xml:space="preserve">24.52</t>
  </si>
  <si>
    <t xml:space="preserve">Manufacture of perfumes and toilet preparations</t>
  </si>
  <si>
    <t xml:space="preserve">04.02.15.00.00.00.00</t>
  </si>
  <si>
    <t xml:space="preserve">Solar chemistry</t>
  </si>
  <si>
    <t xml:space="preserve">24.6</t>
  </si>
  <si>
    <t xml:space="preserve">Manufacture of other chemical products</t>
  </si>
  <si>
    <t xml:space="preserve">04.02.16.00.00.00.00</t>
  </si>
  <si>
    <t xml:space="preserve">Structural chemistry</t>
  </si>
  <si>
    <t xml:space="preserve">24.61</t>
  </si>
  <si>
    <t xml:space="preserve">Manufacture of explosives</t>
  </si>
  <si>
    <t xml:space="preserve">04.03.00.00.00.00.00</t>
  </si>
  <si>
    <t xml:space="preserve">Computer science</t>
  </si>
  <si>
    <t xml:space="preserve">24.62</t>
  </si>
  <si>
    <t xml:space="preserve">Manufacture of glues and gelatines</t>
  </si>
  <si>
    <t xml:space="preserve">04.03.01.00.00.00.00</t>
  </si>
  <si>
    <t xml:space="preserve">3 D modelling</t>
  </si>
  <si>
    <t xml:space="preserve">24.63</t>
  </si>
  <si>
    <t xml:space="preserve">Manufacture of essential oils</t>
  </si>
  <si>
    <t xml:space="preserve">04.03.02.00.00.00.00</t>
  </si>
  <si>
    <t xml:space="preserve">Autonomic computing</t>
  </si>
  <si>
    <t xml:space="preserve">24.64</t>
  </si>
  <si>
    <t xml:space="preserve">Manufacture of photographic chemical material</t>
  </si>
  <si>
    <t xml:space="preserve">04.03.03.00.00.00.00</t>
  </si>
  <si>
    <t xml:space="preserve">Computer architecture</t>
  </si>
  <si>
    <t xml:space="preserve">24.65</t>
  </si>
  <si>
    <t xml:space="preserve">Manufacture of prepared unrecorded media</t>
  </si>
  <si>
    <t xml:space="preserve">04.03.03.01.00.00.00</t>
  </si>
  <si>
    <t xml:space="preserve">Distributed computing</t>
  </si>
  <si>
    <t xml:space="preserve">24.66</t>
  </si>
  <si>
    <t xml:space="preserve">Manufacture of other chemical products n.e.c.</t>
  </si>
  <si>
    <t xml:space="preserve">04.03.03.02.00.00.00</t>
  </si>
  <si>
    <t xml:space="preserve">Parallel computing</t>
  </si>
  <si>
    <t xml:space="preserve">24.7</t>
  </si>
  <si>
    <t xml:space="preserve">Manufacture of man-made fibres</t>
  </si>
  <si>
    <t xml:space="preserve">04.03.04.00.00.00.00</t>
  </si>
  <si>
    <t xml:space="preserve">Computer hardware</t>
  </si>
  <si>
    <t xml:space="preserve">24.70</t>
  </si>
  <si>
    <t xml:space="preserve">04.03.05.00.00.00.00</t>
  </si>
  <si>
    <t xml:space="preserve">Computer systems</t>
  </si>
  <si>
    <t xml:space="preserve">DH    </t>
  </si>
  <si>
    <t xml:space="preserve">Manufacture of rubber and plastic products</t>
  </si>
  <si>
    <t xml:space="preserve">04.03.05.01.00.00.00</t>
  </si>
  <si>
    <t xml:space="preserve">Human computer interaction</t>
  </si>
  <si>
    <t xml:space="preserve">25    </t>
  </si>
  <si>
    <t xml:space="preserve">04.03.06.00.00.00.00</t>
  </si>
  <si>
    <t xml:space="preserve">Cybernetics</t>
  </si>
  <si>
    <t xml:space="preserve">25.1  </t>
  </si>
  <si>
    <t xml:space="preserve">Manufacture of rubber products</t>
  </si>
  <si>
    <t xml:space="preserve">04.03.06.01.00.00.00</t>
  </si>
  <si>
    <t xml:space="preserve">Artificial intelligence</t>
  </si>
  <si>
    <t xml:space="preserve">25.11</t>
  </si>
  <si>
    <t xml:space="preserve">Manufacture of rubber tyres and tubes</t>
  </si>
  <si>
    <t xml:space="preserve">04.03.06.01.01.00.00</t>
  </si>
  <si>
    <t xml:space="preserve">Intellegence agents</t>
  </si>
  <si>
    <t xml:space="preserve">25.12</t>
  </si>
  <si>
    <t xml:space="preserve">Retreading and rebuilding of rubber tyres</t>
  </si>
  <si>
    <t xml:space="preserve">04.03.07.00.00.00.00</t>
  </si>
  <si>
    <t xml:space="preserve">Database management</t>
  </si>
  <si>
    <t xml:space="preserve">25.13</t>
  </si>
  <si>
    <t xml:space="preserve">Manufacture of other rubber products</t>
  </si>
  <si>
    <t xml:space="preserve">04.03.07.01.00.00.00</t>
  </si>
  <si>
    <t xml:space="preserve">Data protection</t>
  </si>
  <si>
    <t xml:space="preserve">25.2</t>
  </si>
  <si>
    <t xml:space="preserve">Manufacture of plastic products</t>
  </si>
  <si>
    <t xml:space="preserve">04.03.08.00.00.00.00</t>
  </si>
  <si>
    <t xml:space="preserve">Digital systems</t>
  </si>
  <si>
    <t xml:space="preserve">25.21</t>
  </si>
  <si>
    <t xml:space="preserve">Manufacture of plastic plates, sheets, tubes and profiles</t>
  </si>
  <si>
    <t xml:space="preserve">04.03.08.01.00.00.00</t>
  </si>
  <si>
    <t xml:space="preserve">Digital content</t>
  </si>
  <si>
    <t xml:space="preserve">25.22</t>
  </si>
  <si>
    <t xml:space="preserve">Manufacture of plastic packing goods</t>
  </si>
  <si>
    <t xml:space="preserve">04.03.09.00.00.00.00</t>
  </si>
  <si>
    <t xml:space="preserve">Informatics</t>
  </si>
  <si>
    <t xml:space="preserve">25.23</t>
  </si>
  <si>
    <t xml:space="preserve">Manufacture of builders' ware of plastic</t>
  </si>
  <si>
    <t xml:space="preserve">04.03.09.01.00.00.00</t>
  </si>
  <si>
    <t xml:space="preserve">Applied informatics</t>
  </si>
  <si>
    <t xml:space="preserve">25.24</t>
  </si>
  <si>
    <t xml:space="preserve">Manufacture of other plastic products</t>
  </si>
  <si>
    <t xml:space="preserve">04.03.09.01.01.00.00</t>
  </si>
  <si>
    <t xml:space="preserve">Bioinformatics</t>
  </si>
  <si>
    <t xml:space="preserve">DI    </t>
  </si>
  <si>
    <t xml:space="preserve">Manufacture of other non-metallic mineral products</t>
  </si>
  <si>
    <t xml:space="preserve">04.03.09.01.02.00.00</t>
  </si>
  <si>
    <t xml:space="preserve">Medical informatics</t>
  </si>
  <si>
    <t xml:space="preserve">26    </t>
  </si>
  <si>
    <t xml:space="preserve">04.03.10.00.00.00.00</t>
  </si>
  <si>
    <t xml:space="preserve">Modelling tools</t>
  </si>
  <si>
    <t xml:space="preserve">26.1  </t>
  </si>
  <si>
    <t xml:space="preserve">Manufacture of glass and glass products</t>
  </si>
  <si>
    <t xml:space="preserve">04.03.11.00.00.00.00</t>
  </si>
  <si>
    <t xml:space="preserve">Programming</t>
  </si>
  <si>
    <t xml:space="preserve">26.11</t>
  </si>
  <si>
    <t xml:space="preserve">Manufacture of flat glass</t>
  </si>
  <si>
    <t xml:space="preserve">04.03.11.01.00.00.00</t>
  </si>
  <si>
    <t xml:space="preserve">Software engineering</t>
  </si>
  <si>
    <t xml:space="preserve">27.42</t>
  </si>
  <si>
    <t xml:space="preserve">Aluminium production</t>
  </si>
  <si>
    <t xml:space="preserve">04.03.11.01.01.00.00</t>
  </si>
  <si>
    <t xml:space="preserve">Groupware</t>
  </si>
  <si>
    <t xml:space="preserve">27.43</t>
  </si>
  <si>
    <t xml:space="preserve">Lead, zinc and tin production</t>
  </si>
  <si>
    <t xml:space="preserve">04.03.11.01.02.00.00</t>
  </si>
  <si>
    <t xml:space="preserve">Software development</t>
  </si>
  <si>
    <t xml:space="preserve">27.44</t>
  </si>
  <si>
    <t xml:space="preserve">Copper production</t>
  </si>
  <si>
    <t xml:space="preserve">04.03.12.00.00.00.00</t>
  </si>
  <si>
    <t xml:space="preserve">Systems design</t>
  </si>
  <si>
    <t xml:space="preserve">27.45</t>
  </si>
  <si>
    <t xml:space="preserve">Other non-ferrous metal production</t>
  </si>
  <si>
    <t xml:space="preserve">04.03.12.01.00.00.00</t>
  </si>
  <si>
    <t xml:space="preserve">Modelling networks</t>
  </si>
  <si>
    <t xml:space="preserve">27.5</t>
  </si>
  <si>
    <t xml:space="preserve">Casting of metals</t>
  </si>
  <si>
    <t xml:space="preserve">04.03.12.02.00.00.00</t>
  </si>
  <si>
    <t xml:space="preserve">Neural networks</t>
  </si>
  <si>
    <t xml:space="preserve">26.12</t>
  </si>
  <si>
    <t xml:space="preserve">Shaping and processing of flat glass</t>
  </si>
  <si>
    <t xml:space="preserve">04.04.00.00.00.00.00</t>
  </si>
  <si>
    <t xml:space="preserve">Ethics in physical sciences</t>
  </si>
  <si>
    <t xml:space="preserve">26.13</t>
  </si>
  <si>
    <t xml:space="preserve">Manufacture of hollow glass</t>
  </si>
  <si>
    <t xml:space="preserve">03.01.01.05.00.00.00</t>
  </si>
  <si>
    <t xml:space="preserve">Sugar products</t>
  </si>
  <si>
    <t xml:space="preserve">26.14</t>
  </si>
  <si>
    <t xml:space="preserve">Manufacture of glass fibres</t>
  </si>
  <si>
    <t xml:space="preserve">03.01.02.00.00.00.00</t>
  </si>
  <si>
    <t xml:space="preserve">Agronomics</t>
  </si>
  <si>
    <t xml:space="preserve">26.15</t>
  </si>
  <si>
    <t xml:space="preserve">Manufacture and processing of other glass, including technical glassware</t>
  </si>
  <si>
    <t xml:space="preserve">03.01.02.01.00.00.00</t>
  </si>
  <si>
    <t xml:space="preserve">Crop breeding irrigation</t>
  </si>
  <si>
    <t xml:space="preserve">26.2</t>
  </si>
  <si>
    <t xml:space="preserve">Manufacture of non-refractory ceramic goods other than for construction purposes; manufacture of refractory ceramic products</t>
  </si>
  <si>
    <t xml:space="preserve">03.01.02.02.00.00.00</t>
  </si>
  <si>
    <t xml:space="preserve">Crop protection</t>
  </si>
  <si>
    <t xml:space="preserve">26.21</t>
  </si>
  <si>
    <t xml:space="preserve">Manufacture of ceramic household and ornamental articles</t>
  </si>
  <si>
    <t xml:space="preserve">03.01.02.03.00.00.00</t>
  </si>
  <si>
    <t xml:space="preserve">Fertilisers</t>
  </si>
  <si>
    <t xml:space="preserve">26.22</t>
  </si>
  <si>
    <t xml:space="preserve">Manufacture of ceramic sanitary fixtures</t>
  </si>
  <si>
    <t xml:space="preserve">03.01.02.04.00.00.00</t>
  </si>
  <si>
    <t xml:space="preserve">Field crops</t>
  </si>
  <si>
    <t xml:space="preserve">26.23</t>
  </si>
  <si>
    <t xml:space="preserve">Manufacture of ceramic insulators and insulating fittings</t>
  </si>
  <si>
    <t xml:space="preserve">03.01.02.05.00.00.00</t>
  </si>
  <si>
    <t xml:space="preserve">Pesticides</t>
  </si>
  <si>
    <t xml:space="preserve">26.24</t>
  </si>
  <si>
    <t xml:space="preserve">Manufacture of other technical ceramic products</t>
  </si>
  <si>
    <t xml:space="preserve">03.01.02.05.01.00.00</t>
  </si>
  <si>
    <t xml:space="preserve">Pesticide chemistry</t>
  </si>
  <si>
    <t xml:space="preserve">26.25</t>
  </si>
  <si>
    <t xml:space="preserve">Manufacture of other ceramic products</t>
  </si>
  <si>
    <t xml:space="preserve">03.01.02.05.02.00.00</t>
  </si>
  <si>
    <t xml:space="preserve">Pesticide resistance</t>
  </si>
  <si>
    <t xml:space="preserve">26.26</t>
  </si>
  <si>
    <t xml:space="preserve">Manufacture of refractory ceramic products</t>
  </si>
  <si>
    <t xml:space="preserve">03.01.02.06.00.00.00</t>
  </si>
  <si>
    <t xml:space="preserve">Plant cropping systems</t>
  </si>
  <si>
    <t xml:space="preserve">26.3</t>
  </si>
  <si>
    <t xml:space="preserve">Manufacture of ceramic tiles and flags</t>
  </si>
  <si>
    <t xml:space="preserve">03.01.02.07.00.00.00</t>
  </si>
  <si>
    <t xml:space="preserve">Weeds</t>
  </si>
  <si>
    <t xml:space="preserve">26.30</t>
  </si>
  <si>
    <t xml:space="preserve">03.01.03.00.00.00.00</t>
  </si>
  <si>
    <t xml:space="preserve">Enology</t>
  </si>
  <si>
    <t xml:space="preserve">26.4</t>
  </si>
  <si>
    <t xml:space="preserve">Manufacture of bricks, tiles and construction products, in baked clay</t>
  </si>
  <si>
    <t xml:space="preserve">03.01.04.00.00.00.00</t>
  </si>
  <si>
    <t xml:space="preserve">Forest sciences</t>
  </si>
  <si>
    <t xml:space="preserve">26.40</t>
  </si>
  <si>
    <t xml:space="preserve">03.01.04.01.00.00.00</t>
  </si>
  <si>
    <t xml:space="preserve">Agro-forestry</t>
  </si>
  <si>
    <t xml:space="preserve">26.5</t>
  </si>
  <si>
    <t xml:space="preserve">Manufacture of cement, lime and plaster</t>
  </si>
  <si>
    <t xml:space="preserve">03.01.04.02.00.00.00</t>
  </si>
  <si>
    <t xml:space="preserve">Forest biodiversity</t>
  </si>
  <si>
    <t xml:space="preserve">26.51</t>
  </si>
  <si>
    <t xml:space="preserve">Manufacture of cement</t>
  </si>
  <si>
    <t xml:space="preserve">03.01.04.03.00.00.00</t>
  </si>
  <si>
    <t xml:space="preserve">Forest ecosystems</t>
  </si>
  <si>
    <t xml:space="preserve">26.52</t>
  </si>
  <si>
    <t xml:space="preserve">Manufacture of lime</t>
  </si>
  <si>
    <t xml:space="preserve">03.01.04.04.00.00.00</t>
  </si>
  <si>
    <t xml:space="preserve">Forest fauna</t>
  </si>
  <si>
    <t xml:space="preserve">26.53</t>
  </si>
  <si>
    <t xml:space="preserve">Manufacture of plaster</t>
  </si>
  <si>
    <t xml:space="preserve">03.01.04.05.00.00.00</t>
  </si>
  <si>
    <t xml:space="preserve">Forest flora</t>
  </si>
  <si>
    <t xml:space="preserve">26.6</t>
  </si>
  <si>
    <t xml:space="preserve">Manufacture of articles of concrete, plaster and cement</t>
  </si>
  <si>
    <t xml:space="preserve">03.01.04.06.00.00.00</t>
  </si>
  <si>
    <t xml:space="preserve">Non wood forest products</t>
  </si>
  <si>
    <t xml:space="preserve">26.61</t>
  </si>
  <si>
    <t xml:space="preserve">Manufacture of concrete products for construction purposes</t>
  </si>
  <si>
    <t xml:space="preserve">03.01.04.07.00.00.00</t>
  </si>
  <si>
    <t xml:space="preserve">Sylviculture</t>
  </si>
  <si>
    <t xml:space="preserve">26.62</t>
  </si>
  <si>
    <t xml:space="preserve">Manufacture of plaster products for construction purposes</t>
  </si>
  <si>
    <t xml:space="preserve">03.01.04.08.00.00.00</t>
  </si>
  <si>
    <t xml:space="preserve">Tropical forestry</t>
  </si>
  <si>
    <t xml:space="preserve">26.63</t>
  </si>
  <si>
    <t xml:space="preserve">Manufacture of ready-mixed concrete</t>
  </si>
  <si>
    <t xml:space="preserve">03.01.05.00.00.00.00</t>
  </si>
  <si>
    <t xml:space="preserve">Phytotechny</t>
  </si>
  <si>
    <t xml:space="preserve">26.64</t>
  </si>
  <si>
    <t xml:space="preserve">Manufacture of mortars</t>
  </si>
  <si>
    <t xml:space="preserve">03.01.05.01.00.00.00</t>
  </si>
  <si>
    <t xml:space="preserve">Arboriculture</t>
  </si>
  <si>
    <t xml:space="preserve">26.65</t>
  </si>
  <si>
    <t xml:space="preserve">Manufacture of fibre cement</t>
  </si>
  <si>
    <t xml:space="preserve">03.01.05.01.01.00.00</t>
  </si>
  <si>
    <t xml:space="preserve">Oliviculture</t>
  </si>
  <si>
    <t xml:space="preserve">26.66</t>
  </si>
  <si>
    <t xml:space="preserve">Manufacture of other articles of concrete, plaster and cement</t>
  </si>
  <si>
    <t xml:space="preserve">03.01.05.01.02.00.00</t>
  </si>
  <si>
    <t xml:space="preserve">Small fruit trees or orchards</t>
  </si>
  <si>
    <t xml:space="preserve">26.7</t>
  </si>
  <si>
    <t xml:space="preserve">Cutting, shaping and finishing of ornamental and building stone</t>
  </si>
  <si>
    <t xml:space="preserve">03.01.05.01.03.00.00</t>
  </si>
  <si>
    <t xml:space="preserve">Viticulture</t>
  </si>
  <si>
    <t xml:space="preserve">26.70</t>
  </si>
  <si>
    <t xml:space="preserve">03.01.05.02.00.00.00</t>
  </si>
  <si>
    <t xml:space="preserve">Crop sciences</t>
  </si>
  <si>
    <t xml:space="preserve">26.8</t>
  </si>
  <si>
    <t xml:space="preserve">03.01.05.02.01.00.00</t>
  </si>
  <si>
    <t xml:space="preserve">Transgenic crop plants</t>
  </si>
  <si>
    <t xml:space="preserve">26.81</t>
  </si>
  <si>
    <t xml:space="preserve">Production of abrasive products</t>
  </si>
  <si>
    <t xml:space="preserve">03.01.05.03.00.00.00</t>
  </si>
  <si>
    <t xml:space="preserve">Floriculture</t>
  </si>
  <si>
    <t xml:space="preserve">26.82</t>
  </si>
  <si>
    <t xml:space="preserve">Manufacture of other non-metallic mineral products n.e.c.</t>
  </si>
  <si>
    <t xml:space="preserve">03.01.05.04.00.00.00</t>
  </si>
  <si>
    <t xml:space="preserve">Horticulture</t>
  </si>
  <si>
    <t xml:space="preserve">DJ    </t>
  </si>
  <si>
    <t xml:space="preserve">Manufacture of basic metals and fabricated metal products</t>
  </si>
  <si>
    <t xml:space="preserve">03.01.06.00.00.00.00</t>
  </si>
  <si>
    <t xml:space="preserve">Soil science</t>
  </si>
  <si>
    <t xml:space="preserve">27    </t>
  </si>
  <si>
    <t xml:space="preserve">Manufacture of basic metals</t>
  </si>
  <si>
    <t xml:space="preserve">03.01.06.01.00.00.00</t>
  </si>
  <si>
    <t xml:space="preserve">Agrochemistry</t>
  </si>
  <si>
    <t xml:space="preserve">27.1  </t>
  </si>
  <si>
    <t xml:space="preserve">Manufacture of basic iron and steel and of ferro-alloys </t>
  </si>
  <si>
    <t xml:space="preserve">03.01.06.02.00.00.00</t>
  </si>
  <si>
    <t xml:space="preserve">Soil biodiversity</t>
  </si>
  <si>
    <t xml:space="preserve">27.10</t>
  </si>
  <si>
    <t xml:space="preserve">03.01.06.03.00.00.00</t>
  </si>
  <si>
    <t xml:space="preserve">Soil chemistry</t>
  </si>
  <si>
    <t xml:space="preserve">27.2  </t>
  </si>
  <si>
    <t xml:space="preserve">Manufacture of tubes</t>
  </si>
  <si>
    <t xml:space="preserve">03.01.06.04.00.00.00</t>
  </si>
  <si>
    <t xml:space="preserve">Soil contamination</t>
  </si>
  <si>
    <t xml:space="preserve">27.21</t>
  </si>
  <si>
    <t xml:space="preserve">Manufacture of cast iron tubes</t>
  </si>
  <si>
    <t xml:space="preserve">03.01.06.05.00.00.00</t>
  </si>
  <si>
    <t xml:space="preserve">Soil ecology</t>
  </si>
  <si>
    <t xml:space="preserve">27.22</t>
  </si>
  <si>
    <t xml:space="preserve">Manufacture of steel tubes</t>
  </si>
  <si>
    <t xml:space="preserve">03.01.06.06.00.00.00</t>
  </si>
  <si>
    <t xml:space="preserve">Soil fertility</t>
  </si>
  <si>
    <t xml:space="preserve">27.3  </t>
  </si>
  <si>
    <t xml:space="preserve">Other first processing of iron and steel </t>
  </si>
  <si>
    <t xml:space="preserve">03.01.06.07.00.00.00</t>
  </si>
  <si>
    <t xml:space="preserve">Soil function</t>
  </si>
  <si>
    <t xml:space="preserve">27.31</t>
  </si>
  <si>
    <t xml:space="preserve">Cold drawing</t>
  </si>
  <si>
    <t xml:space="preserve">03.01.06.08.00.00.00</t>
  </si>
  <si>
    <t xml:space="preserve">Soil integrated management</t>
  </si>
  <si>
    <t xml:space="preserve">27.32</t>
  </si>
  <si>
    <t xml:space="preserve">Cold rolling of narrow strip</t>
  </si>
  <si>
    <t xml:space="preserve">03.01.06.09.00.00.00</t>
  </si>
  <si>
    <t xml:space="preserve">Soil management</t>
  </si>
  <si>
    <t xml:space="preserve">27.33</t>
  </si>
  <si>
    <t xml:space="preserve">Cold forming or folding</t>
  </si>
  <si>
    <t xml:space="preserve">03.01.06.10.00.00.00</t>
  </si>
  <si>
    <t xml:space="preserve">Soil morphology</t>
  </si>
  <si>
    <t xml:space="preserve">27.34</t>
  </si>
  <si>
    <t xml:space="preserve">Wire drawing</t>
  </si>
  <si>
    <t xml:space="preserve">03.01.06.11.00.00.00</t>
  </si>
  <si>
    <t xml:space="preserve">Soil physics</t>
  </si>
  <si>
    <t xml:space="preserve">27.4  </t>
  </si>
  <si>
    <t xml:space="preserve">Manufacture of basic precious and non-ferrous metals</t>
  </si>
  <si>
    <t xml:space="preserve">03.01.06.12.00.00.00</t>
  </si>
  <si>
    <t xml:space="preserve">Soil protection</t>
  </si>
  <si>
    <t xml:space="preserve">27.41</t>
  </si>
  <si>
    <t xml:space="preserve">Precious metals production</t>
  </si>
  <si>
    <t xml:space="preserve">03.01.06.13.00.00.00</t>
  </si>
  <si>
    <t xml:space="preserve">Soil remediation</t>
  </si>
  <si>
    <t xml:space="preserve">27.51</t>
  </si>
  <si>
    <t xml:space="preserve">Casting of iron</t>
  </si>
  <si>
    <t xml:space="preserve">03.01.07.00.00.00.00</t>
  </si>
  <si>
    <t xml:space="preserve">Temperate agriculture</t>
  </si>
  <si>
    <t xml:space="preserve">27.52</t>
  </si>
  <si>
    <t xml:space="preserve">Casting of steel</t>
  </si>
  <si>
    <t xml:space="preserve">03.01.08.00.00.00.00</t>
  </si>
  <si>
    <t xml:space="preserve">Tropical agriculture</t>
  </si>
  <si>
    <t xml:space="preserve">27.53</t>
  </si>
  <si>
    <t xml:space="preserve">Casting of light metals</t>
  </si>
  <si>
    <t xml:space="preserve">03.01.09.00.00.00.00</t>
  </si>
  <si>
    <t xml:space="preserve">Zootechnics</t>
  </si>
  <si>
    <t xml:space="preserve">29.4  </t>
  </si>
  <si>
    <t xml:space="preserve">Manufacture of machine tools</t>
  </si>
  <si>
    <t xml:space="preserve">03.01.09.01.00.00.00</t>
  </si>
  <si>
    <t xml:space="preserve">Animal breeding</t>
  </si>
  <si>
    <t xml:space="preserve">29.41</t>
  </si>
  <si>
    <t xml:space="preserve">Manufacture of portable hand held power tools</t>
  </si>
  <si>
    <t xml:space="preserve">03.01.09.02.00.00.00</t>
  </si>
  <si>
    <t xml:space="preserve">Animal nutrition</t>
  </si>
  <si>
    <t xml:space="preserve">29.42</t>
  </si>
  <si>
    <t xml:space="preserve">Manufacture of other metalworking machine tools</t>
  </si>
  <si>
    <t xml:space="preserve">03.01.09.03.00.00.00</t>
  </si>
  <si>
    <t xml:space="preserve">Apiculture</t>
  </si>
  <si>
    <t xml:space="preserve">29.43</t>
  </si>
  <si>
    <t xml:space="preserve">Manufacture of other machine tools n.e.c.</t>
  </si>
  <si>
    <t xml:space="preserve">03.01.09.04.00.00.00</t>
  </si>
  <si>
    <t xml:space="preserve">Aviculture</t>
  </si>
  <si>
    <t xml:space="preserve">29.5  </t>
  </si>
  <si>
    <t xml:space="preserve">Manufacture of other special purpose machinery</t>
  </si>
  <si>
    <t xml:space="preserve">03.01.09.05.00.00.00</t>
  </si>
  <si>
    <t xml:space="preserve">Dairy animals</t>
  </si>
  <si>
    <t xml:space="preserve">27.54</t>
  </si>
  <si>
    <t xml:space="preserve">Casting of other non-ferrous metals</t>
  </si>
  <si>
    <t xml:space="preserve">03.01.09.06.00.00.00</t>
  </si>
  <si>
    <t xml:space="preserve">Egg producing animals</t>
  </si>
  <si>
    <t xml:space="preserve">28    </t>
  </si>
  <si>
    <t xml:space="preserve">Manufacture of fabricated metal products, except machinery and equipment</t>
  </si>
  <si>
    <t xml:space="preserve">03.01.09.07.00.00.00</t>
  </si>
  <si>
    <t xml:space="preserve">Equine studies</t>
  </si>
  <si>
    <t xml:space="preserve">28.1  </t>
  </si>
  <si>
    <t xml:space="preserve">Manufacture of structural metal products</t>
  </si>
  <si>
    <t xml:space="preserve">03.01.09.08.00.00.00</t>
  </si>
  <si>
    <t xml:space="preserve">Feed additives</t>
  </si>
  <si>
    <t xml:space="preserve">28.11</t>
  </si>
  <si>
    <t xml:space="preserve">Manufacture of metal structures and parts of structures</t>
  </si>
  <si>
    <t xml:space="preserve">03.01.09.09.00.00.00</t>
  </si>
  <si>
    <t xml:space="preserve">Feed contamination</t>
  </si>
  <si>
    <t xml:space="preserve">28.12</t>
  </si>
  <si>
    <t xml:space="preserve">Manufacture of builders' carpentry and joinery of metal</t>
  </si>
  <si>
    <t xml:space="preserve">03.01.09.10.00.00.00</t>
  </si>
  <si>
    <t xml:space="preserve">Feed products</t>
  </si>
  <si>
    <t xml:space="preserve">28.2  </t>
  </si>
  <si>
    <t xml:space="preserve">Manufacture of tanks, reservoirs and containers of metal; manufacture of central heating radiators and boilers</t>
  </si>
  <si>
    <t xml:space="preserve">03.01.09.11.00.00.00</t>
  </si>
  <si>
    <t xml:space="preserve">Meat producing animals</t>
  </si>
  <si>
    <t xml:space="preserve">28.21</t>
  </si>
  <si>
    <t xml:space="preserve">Manufacture of tanks, reservoirs and containers of metal</t>
  </si>
  <si>
    <t xml:space="preserve">03.01.09.12.00.00.00</t>
  </si>
  <si>
    <t xml:space="preserve">Meat production</t>
  </si>
  <si>
    <t xml:space="preserve">28.22</t>
  </si>
  <si>
    <t xml:space="preserve">Manufacture of central heating radiators and boilers</t>
  </si>
  <si>
    <t xml:space="preserve">03.01.09.13.00.00.00</t>
  </si>
  <si>
    <t xml:space="preserve">Sericulture</t>
  </si>
  <si>
    <t xml:space="preserve">28.3  </t>
  </si>
  <si>
    <t xml:space="preserve">Manufacture of steam generators, except central heating hot water boilers</t>
  </si>
  <si>
    <t xml:space="preserve">03.01.09.14.00.00.00</t>
  </si>
  <si>
    <t xml:space="preserve">Wool producing animals</t>
  </si>
  <si>
    <t xml:space="preserve">28.30</t>
  </si>
  <si>
    <t xml:space="preserve">03.02.00.00.00.00.00</t>
  </si>
  <si>
    <t xml:space="preserve">Biological sciences</t>
  </si>
  <si>
    <t xml:space="preserve">28.4  </t>
  </si>
  <si>
    <t xml:space="preserve">Forging, pressing, stamping and roll forming of metal; powder metallurgy</t>
  </si>
  <si>
    <t xml:space="preserve">03.02.01.00.00.00.00</t>
  </si>
  <si>
    <t xml:space="preserve">Biodiversity</t>
  </si>
  <si>
    <t xml:space="preserve">28.40</t>
  </si>
  <si>
    <t xml:space="preserve">03.02.01.01.00.00.00</t>
  </si>
  <si>
    <t xml:space="preserve">Biodiversity characterisation</t>
  </si>
  <si>
    <t xml:space="preserve">28.5  </t>
  </si>
  <si>
    <t xml:space="preserve">Treatment and coating of metals; general mechanical engineering</t>
  </si>
  <si>
    <t xml:space="preserve">03.02.01.01.01.00.00</t>
  </si>
  <si>
    <t xml:space="preserve">Biodiversity indicators</t>
  </si>
  <si>
    <t xml:space="preserve">28.51</t>
  </si>
  <si>
    <t xml:space="preserve">Treatment and coating of metals</t>
  </si>
  <si>
    <t xml:space="preserve">03.02.01.01.02.00.00</t>
  </si>
  <si>
    <t xml:space="preserve">Biodiversity inventory: systematics phylogeny taxonomy</t>
  </si>
  <si>
    <t xml:space="preserve">28.52</t>
  </si>
  <si>
    <t xml:space="preserve">General mechanical engineering</t>
  </si>
  <si>
    <t xml:space="preserve">03.02.01.01.03.00.00</t>
  </si>
  <si>
    <t xml:space="preserve">Biodiversity status and trends</t>
  </si>
  <si>
    <t xml:space="preserve">28.6  </t>
  </si>
  <si>
    <t xml:space="preserve">Manufacture of cutlery, tools and general hardware</t>
  </si>
  <si>
    <t xml:space="preserve">03.02.01.01.04.00.00</t>
  </si>
  <si>
    <t xml:space="preserve">Biogeography</t>
  </si>
  <si>
    <t xml:space="preserve">28.61</t>
  </si>
  <si>
    <t xml:space="preserve">Manufacture of cutlery</t>
  </si>
  <si>
    <t xml:space="preserve">03.02.01.01.05.00.00</t>
  </si>
  <si>
    <t xml:space="preserve">Causes and mechanisms of loss</t>
  </si>
  <si>
    <t xml:space="preserve">28.62</t>
  </si>
  <si>
    <t xml:space="preserve">Manufacture of tools</t>
  </si>
  <si>
    <t xml:space="preserve">03.02.01.01.06.00.00</t>
  </si>
  <si>
    <t xml:space="preserve">Extinction</t>
  </si>
  <si>
    <t xml:space="preserve">28.63</t>
  </si>
  <si>
    <t xml:space="preserve">Manufacture of locks and hinges</t>
  </si>
  <si>
    <t xml:space="preserve">03.02.01.02.00.00.00</t>
  </si>
  <si>
    <t xml:space="preserve">Conservation biology</t>
  </si>
  <si>
    <t xml:space="preserve">28.7  </t>
  </si>
  <si>
    <t xml:space="preserve">Manufacture of other fabricated metal products</t>
  </si>
  <si>
    <t xml:space="preserve">03.02.01.02.01.00.00</t>
  </si>
  <si>
    <t xml:space="preserve">Conflict resolution</t>
  </si>
  <si>
    <t xml:space="preserve">28.71</t>
  </si>
  <si>
    <t xml:space="preserve">Manufacture of steel drums and similar containers</t>
  </si>
  <si>
    <t xml:space="preserve">03.02.01.02.02.00.00</t>
  </si>
  <si>
    <t xml:space="preserve">Ecosystem management</t>
  </si>
  <si>
    <t xml:space="preserve">28.72</t>
  </si>
  <si>
    <t xml:space="preserve">Manufacture of light metal packaging</t>
  </si>
  <si>
    <t xml:space="preserve">03.02.01.02.03.00.00</t>
  </si>
  <si>
    <t xml:space="preserve">Habitat and species restoration and rehabilitation</t>
  </si>
  <si>
    <t xml:space="preserve">28.73</t>
  </si>
  <si>
    <t xml:space="preserve">Manufacture of wire products</t>
  </si>
  <si>
    <t xml:space="preserve">03.02.01.02.04.00.00</t>
  </si>
  <si>
    <t xml:space="preserve">Nature conservation</t>
  </si>
  <si>
    <t xml:space="preserve">28.74</t>
  </si>
  <si>
    <t xml:space="preserve">Manufacture of fasteners, screw machine products, chain and springs</t>
  </si>
  <si>
    <t xml:space="preserve">03.02.01.03.00.00.00</t>
  </si>
  <si>
    <t xml:space="preserve">Risk assessment</t>
  </si>
  <si>
    <t xml:space="preserve">28.75</t>
  </si>
  <si>
    <t xml:space="preserve">Manufacture of other fabricated metal products n.e.c.</t>
  </si>
  <si>
    <t xml:space="preserve">03.02.01.03.01.00.00</t>
  </si>
  <si>
    <t xml:space="preserve">Impact of genetic engineering</t>
  </si>
  <si>
    <t xml:space="preserve">DK    </t>
  </si>
  <si>
    <t xml:space="preserve">Manufacture of machinery and equipment n.e.c.</t>
  </si>
  <si>
    <t xml:space="preserve">03.02.01.03.02.00.00</t>
  </si>
  <si>
    <t xml:space="preserve">Invasion</t>
  </si>
  <si>
    <t xml:space="preserve">29    </t>
  </si>
  <si>
    <t xml:space="preserve">03.02.01.03.03.00.00</t>
  </si>
  <si>
    <t xml:space="preserve">Metapopulations</t>
  </si>
  <si>
    <t xml:space="preserve">29.1  </t>
  </si>
  <si>
    <t xml:space="preserve">Manufacture of machinery for the production and use of mechanical power, except aircraft, vehicle and cycle engines</t>
  </si>
  <si>
    <t xml:space="preserve">03.02.01.04.00.00.00</t>
  </si>
  <si>
    <t xml:space="preserve">Sustainable exploitation</t>
  </si>
  <si>
    <t xml:space="preserve">29.11</t>
  </si>
  <si>
    <t xml:space="preserve">Manufacture of engines and turbines, except aircraft, vehicle and cycle engines</t>
  </si>
  <si>
    <t xml:space="preserve">03.02.01.04.01.00.00</t>
  </si>
  <si>
    <t xml:space="preserve">Resource studies</t>
  </si>
  <si>
    <t xml:space="preserve">29.12</t>
  </si>
  <si>
    <t xml:space="preserve">Manufacture of pumps and compressors</t>
  </si>
  <si>
    <t xml:space="preserve">03.02.01.04.02.00.00</t>
  </si>
  <si>
    <t xml:space="preserve">Traditional uses</t>
  </si>
  <si>
    <t xml:space="preserve">29.13</t>
  </si>
  <si>
    <t xml:space="preserve">Manufacture of taps and valves</t>
  </si>
  <si>
    <t xml:space="preserve">03.02.02.00.00.00.00</t>
  </si>
  <si>
    <t xml:space="preserve">Biological engineering</t>
  </si>
  <si>
    <t xml:space="preserve">29.14</t>
  </si>
  <si>
    <t xml:space="preserve">Manufacture of bearings, gears, gearing and driving elements</t>
  </si>
  <si>
    <t xml:space="preserve">03.02.02.01.00.00.00</t>
  </si>
  <si>
    <t xml:space="preserve">Genetic engineering</t>
  </si>
  <si>
    <t xml:space="preserve">29.2  </t>
  </si>
  <si>
    <t xml:space="preserve">Manufacture of other general purpose machinery</t>
  </si>
  <si>
    <t xml:space="preserve">03.02.02.01.01.00.00</t>
  </si>
  <si>
    <t xml:space="preserve">DNA therapy</t>
  </si>
  <si>
    <t xml:space="preserve">29.21</t>
  </si>
  <si>
    <t xml:space="preserve">Manufacture of furnaces and furnace burners</t>
  </si>
  <si>
    <t xml:space="preserve">03.02.02.01.02.00.00</t>
  </si>
  <si>
    <t xml:space="preserve">Genetic mapping</t>
  </si>
  <si>
    <t xml:space="preserve">29.22</t>
  </si>
  <si>
    <t xml:space="preserve">Manufacture of lifting and handling equipment</t>
  </si>
  <si>
    <t xml:space="preserve">03.02.02.01.03.00.00</t>
  </si>
  <si>
    <t xml:space="preserve">Genetic selection</t>
  </si>
  <si>
    <t xml:space="preserve">29.23</t>
  </si>
  <si>
    <t xml:space="preserve">Manufacture of non-domestic cooling and ventilation equipment</t>
  </si>
  <si>
    <t xml:space="preserve">03.02.02.01.04.00.00</t>
  </si>
  <si>
    <t xml:space="preserve">Genetically modified organisms</t>
  </si>
  <si>
    <t xml:space="preserve">29.24</t>
  </si>
  <si>
    <t xml:space="preserve">Manufacture of other general purpose machinery n.e.c.</t>
  </si>
  <si>
    <t xml:space="preserve">03.02.02.02.00.00.00</t>
  </si>
  <si>
    <t xml:space="preserve">In vitro culture of plant material</t>
  </si>
  <si>
    <t xml:space="preserve">29.3  </t>
  </si>
  <si>
    <t xml:space="preserve">Manufacture of agricultural and forestry machinery</t>
  </si>
  <si>
    <t xml:space="preserve">03.02.03.00.00.00.00</t>
  </si>
  <si>
    <t xml:space="preserve">Biology</t>
  </si>
  <si>
    <t xml:space="preserve">29.31</t>
  </si>
  <si>
    <t xml:space="preserve">Manufacture of agricultural tractors</t>
  </si>
  <si>
    <t xml:space="preserve">03.02.03.01.00.00.00</t>
  </si>
  <si>
    <t xml:space="preserve">Applied biology</t>
  </si>
  <si>
    <t xml:space="preserve">29.32</t>
  </si>
  <si>
    <t xml:space="preserve">Manufacture of other agricultural and forestry machinery</t>
  </si>
  <si>
    <t xml:space="preserve">03.02.03.02.00.00.00</t>
  </si>
  <si>
    <t xml:space="preserve">Aquatic biology</t>
  </si>
  <si>
    <t xml:space="preserve">65.23</t>
  </si>
  <si>
    <t xml:space="preserve">Other financial intermediation n.e.c.</t>
  </si>
  <si>
    <t xml:space="preserve">03.02.03.03.00.00.00</t>
  </si>
  <si>
    <t xml:space="preserve">Behavioural biology</t>
  </si>
  <si>
    <t xml:space="preserve">66    </t>
  </si>
  <si>
    <t xml:space="preserve">Insurance and pension funding, except compulsory social security</t>
  </si>
  <si>
    <t xml:space="preserve">03.02.03.04.00.00.00</t>
  </si>
  <si>
    <t xml:space="preserve">Bioenergetics</t>
  </si>
  <si>
    <t xml:space="preserve">66.0  </t>
  </si>
  <si>
    <t xml:space="preserve">03.02.03.05.00.00.00</t>
  </si>
  <si>
    <t xml:space="preserve">Cell biology</t>
  </si>
  <si>
    <t xml:space="preserve">66.01</t>
  </si>
  <si>
    <t xml:space="preserve">Life insurance</t>
  </si>
  <si>
    <t xml:space="preserve">03.02.03.05.01.00.00</t>
  </si>
  <si>
    <t xml:space="preserve">Cytology</t>
  </si>
  <si>
    <t xml:space="preserve">66.02</t>
  </si>
  <si>
    <t xml:space="preserve">Pension funding</t>
  </si>
  <si>
    <t xml:space="preserve">03.02.03.06.00.00.00</t>
  </si>
  <si>
    <t xml:space="preserve">Clinical biology</t>
  </si>
  <si>
    <t xml:space="preserve">66.03</t>
  </si>
  <si>
    <t xml:space="preserve">Non-life insurance</t>
  </si>
  <si>
    <t xml:space="preserve">03.02.03.07.00.00.00</t>
  </si>
  <si>
    <t xml:space="preserve">Computational biology</t>
  </si>
  <si>
    <t xml:space="preserve">67    </t>
  </si>
  <si>
    <t xml:space="preserve">Activities auxiliary to financial intermediation</t>
  </si>
  <si>
    <t xml:space="preserve">03.02.03.08.00.00.00</t>
  </si>
  <si>
    <t xml:space="preserve">Developmental biology</t>
  </si>
  <si>
    <t xml:space="preserve">67.1  </t>
  </si>
  <si>
    <t xml:space="preserve">Activities auxiliary to financial intermediation, except insurance and pension funding</t>
  </si>
  <si>
    <t xml:space="preserve">03.02.03.08.01.00.00</t>
  </si>
  <si>
    <t xml:space="preserve">Animal embryology</t>
  </si>
  <si>
    <t xml:space="preserve">67.11</t>
  </si>
  <si>
    <t xml:space="preserve">Administration of financial markets</t>
  </si>
  <si>
    <t xml:space="preserve">03.02.03.08.02.00.00</t>
  </si>
  <si>
    <t xml:space="preserve">Animal growth</t>
  </si>
  <si>
    <t xml:space="preserve">67.12</t>
  </si>
  <si>
    <t xml:space="preserve">Security broking and fund management</t>
  </si>
  <si>
    <t xml:space="preserve">03.02.03.08.03.00.00</t>
  </si>
  <si>
    <t xml:space="preserve">Animal ontogeny</t>
  </si>
  <si>
    <t xml:space="preserve">67.13</t>
  </si>
  <si>
    <t xml:space="preserve">Activities auxiliary to financial intermediation n.e.c.</t>
  </si>
  <si>
    <t xml:space="preserve">03.02.03.08.04.00.00</t>
  </si>
  <si>
    <t xml:space="preserve">Human embryology</t>
  </si>
  <si>
    <t xml:space="preserve">67.2  </t>
  </si>
  <si>
    <t xml:space="preserve">Activities auxiliary to insurance and pension funding</t>
  </si>
  <si>
    <t xml:space="preserve">03.02.03.08.05.00.00</t>
  </si>
  <si>
    <t xml:space="preserve">Human ontogeny</t>
  </si>
  <si>
    <t xml:space="preserve">67.20</t>
  </si>
  <si>
    <t xml:space="preserve">03.02.03.09.00.00.00</t>
  </si>
  <si>
    <t xml:space="preserve">Environmental biology</t>
  </si>
  <si>
    <t xml:space="preserve">K     </t>
  </si>
  <si>
    <t xml:space="preserve">Real estate, renting and business activities</t>
  </si>
  <si>
    <t xml:space="preserve">03.02.03.10.00.00.00</t>
  </si>
  <si>
    <t xml:space="preserve">Evolutionary biology</t>
  </si>
  <si>
    <t xml:space="preserve">70    </t>
  </si>
  <si>
    <t xml:space="preserve">Real estate activities</t>
  </si>
  <si>
    <t xml:space="preserve">03.02.03.10.01.00.00</t>
  </si>
  <si>
    <t xml:space="preserve">Phylogeny</t>
  </si>
  <si>
    <t xml:space="preserve">70.1  </t>
  </si>
  <si>
    <t xml:space="preserve">Real estate activities with own property</t>
  </si>
  <si>
    <t xml:space="preserve">03.02.03.11.00.00.00</t>
  </si>
  <si>
    <t xml:space="preserve">Functional biology</t>
  </si>
  <si>
    <t xml:space="preserve">70.11</t>
  </si>
  <si>
    <t xml:space="preserve">Development and selling of real estate</t>
  </si>
  <si>
    <t xml:space="preserve">03.02.03.12.00.00.00</t>
  </si>
  <si>
    <t xml:space="preserve">Genetics</t>
  </si>
  <si>
    <t xml:space="preserve">70.12</t>
  </si>
  <si>
    <t xml:space="preserve">Buying and selling of own real estate</t>
  </si>
  <si>
    <t xml:space="preserve">03.02.03.12.01.00.00</t>
  </si>
  <si>
    <t xml:space="preserve">Clinical genetics</t>
  </si>
  <si>
    <t xml:space="preserve">70.2  </t>
  </si>
  <si>
    <t xml:space="preserve">Letting of own property</t>
  </si>
  <si>
    <t xml:space="preserve">03.02.03.12.02.00.00</t>
  </si>
  <si>
    <t xml:space="preserve">Cytogenetics</t>
  </si>
  <si>
    <t xml:space="preserve">70.20</t>
  </si>
  <si>
    <t xml:space="preserve">03.02.03.12.03.00.00</t>
  </si>
  <si>
    <t xml:space="preserve">Ecological genetics</t>
  </si>
  <si>
    <t xml:space="preserve">70.3  </t>
  </si>
  <si>
    <t xml:space="preserve">Real estate activities on a fee or contract basis</t>
  </si>
  <si>
    <t xml:space="preserve">03.02.03.12.04.00.00</t>
  </si>
  <si>
    <t xml:space="preserve">Environmental genomics</t>
  </si>
  <si>
    <t xml:space="preserve">70.31</t>
  </si>
  <si>
    <t xml:space="preserve">Real estate agencies</t>
  </si>
  <si>
    <t xml:space="preserve">03.02.03.12.05.00.00</t>
  </si>
  <si>
    <t xml:space="preserve">Gene therapy</t>
  </si>
  <si>
    <t xml:space="preserve">70.32</t>
  </si>
  <si>
    <t xml:space="preserve">Management of real estate on a fee or contract basis</t>
  </si>
  <si>
    <t xml:space="preserve">03.02.03.12.06.00.00</t>
  </si>
  <si>
    <t xml:space="preserve">Genetic drift</t>
  </si>
  <si>
    <t xml:space="preserve">71    </t>
  </si>
  <si>
    <t xml:space="preserve">Renting of machinery and equipment without operator and of personal and household goods</t>
  </si>
  <si>
    <t xml:space="preserve">03.02.03.12.07.00.00</t>
  </si>
  <si>
    <t xml:space="preserve">Genetic erosion</t>
  </si>
  <si>
    <t xml:space="preserve">71.1  </t>
  </si>
  <si>
    <t xml:space="preserve">Renting of automobiles</t>
  </si>
  <si>
    <t xml:space="preserve">03.02.03.12.08.00.00</t>
  </si>
  <si>
    <t xml:space="preserve">Genomics</t>
  </si>
  <si>
    <t xml:space="preserve">71.10</t>
  </si>
  <si>
    <t xml:space="preserve">03.02.03.12.09.00.00</t>
  </si>
  <si>
    <t xml:space="preserve">Medical genetics</t>
  </si>
  <si>
    <t xml:space="preserve">71.2  </t>
  </si>
  <si>
    <t xml:space="preserve">Renting of other transport equipment</t>
  </si>
  <si>
    <t xml:space="preserve">03.02.03.12.10.00.00</t>
  </si>
  <si>
    <t xml:space="preserve">Molecular genetics</t>
  </si>
  <si>
    <t xml:space="preserve">71.21</t>
  </si>
  <si>
    <t xml:space="preserve">Renting of other land transport equipment</t>
  </si>
  <si>
    <t xml:space="preserve">03.02.03.12.11.00.00</t>
  </si>
  <si>
    <t xml:space="preserve">Plant genetics</t>
  </si>
  <si>
    <t xml:space="preserve">71.22</t>
  </si>
  <si>
    <t xml:space="preserve">Renting of water transport equipment</t>
  </si>
  <si>
    <t xml:space="preserve">03.02.03.12.12.00.00</t>
  </si>
  <si>
    <t xml:space="preserve">Population genetics</t>
  </si>
  <si>
    <t xml:space="preserve">71.23</t>
  </si>
  <si>
    <t xml:space="preserve">Renting of air transport equipment</t>
  </si>
  <si>
    <t xml:space="preserve">03.02.03.12.13.00.00</t>
  </si>
  <si>
    <t xml:space="preserve">Proteomics</t>
  </si>
  <si>
    <t xml:space="preserve">71.3  </t>
  </si>
  <si>
    <t xml:space="preserve">Renting of other machinery and equipment</t>
  </si>
  <si>
    <t xml:space="preserve">03.02.03.13.00.00.00</t>
  </si>
  <si>
    <t xml:space="preserve">Histology</t>
  </si>
  <si>
    <t xml:space="preserve">71.31</t>
  </si>
  <si>
    <t xml:space="preserve">Renting of agricultural machinery and equipment</t>
  </si>
  <si>
    <t xml:space="preserve">03.02.03.13.01.00.00</t>
  </si>
  <si>
    <t xml:space="preserve">Tissue culture</t>
  </si>
  <si>
    <t xml:space="preserve">71.32</t>
  </si>
  <si>
    <t xml:space="preserve">Renting of construction and civil engineering machinery and equipment</t>
  </si>
  <si>
    <t xml:space="preserve">03.02.03.14.00.00.00</t>
  </si>
  <si>
    <t xml:space="preserve">Human biology</t>
  </si>
  <si>
    <t xml:space="preserve">71.33</t>
  </si>
  <si>
    <t xml:space="preserve">Renting of office machinery and equipment, including computers</t>
  </si>
  <si>
    <t xml:space="preserve">03.02.03.15.00.00.00</t>
  </si>
  <si>
    <t xml:space="preserve">Human morphology</t>
  </si>
  <si>
    <t xml:space="preserve">71.34</t>
  </si>
  <si>
    <t xml:space="preserve">Renting of other machinery and equipment n.e.c.</t>
  </si>
  <si>
    <t xml:space="preserve">03.02.03.16.00.00.00</t>
  </si>
  <si>
    <t xml:space="preserve">Hydrobiology</t>
  </si>
  <si>
    <t xml:space="preserve">71.4  </t>
  </si>
  <si>
    <t xml:space="preserve">Renting of personal and household goods n.e.c.</t>
  </si>
  <si>
    <t xml:space="preserve">03.02.03.17.00.00.00</t>
  </si>
  <si>
    <t xml:space="preserve">Microbiology</t>
  </si>
  <si>
    <t xml:space="preserve">71.40</t>
  </si>
  <si>
    <t xml:space="preserve">03.02.03.17.01.00.00</t>
  </si>
  <si>
    <t xml:space="preserve">Algology</t>
  </si>
  <si>
    <t xml:space="preserve">72    </t>
  </si>
  <si>
    <t xml:space="preserve">Computer and related activities</t>
  </si>
  <si>
    <t xml:space="preserve">03.02.03.17.02.00.00</t>
  </si>
  <si>
    <t xml:space="preserve">Bacteriology</t>
  </si>
  <si>
    <t xml:space="preserve">72.1  </t>
  </si>
  <si>
    <t xml:space="preserve">Hardware consultancy</t>
  </si>
  <si>
    <t xml:space="preserve">03.02.03.17.03.00.00</t>
  </si>
  <si>
    <t xml:space="preserve">Medical microbiology</t>
  </si>
  <si>
    <t xml:space="preserve">72.10</t>
  </si>
  <si>
    <t xml:space="preserve">03.02.03.17.04.00.00</t>
  </si>
  <si>
    <t xml:space="preserve">Parasitology</t>
  </si>
  <si>
    <t xml:space="preserve">72.2  </t>
  </si>
  <si>
    <t xml:space="preserve">Software consultancy and supply</t>
  </si>
  <si>
    <t xml:space="preserve">03.02.03.17.04.01.00</t>
  </si>
  <si>
    <t xml:space="preserve">Animal parasitology</t>
  </si>
  <si>
    <t xml:space="preserve">72.21</t>
  </si>
  <si>
    <t xml:space="preserve">Publishing of software</t>
  </si>
  <si>
    <t xml:space="preserve">03.02.03.17.04.02.00</t>
  </si>
  <si>
    <t xml:space="preserve">Human parasitology</t>
  </si>
  <si>
    <t xml:space="preserve">72.22</t>
  </si>
  <si>
    <t xml:space="preserve">Other software consultancy and supply</t>
  </si>
  <si>
    <t xml:space="preserve">03.02.03.17.04.03.00</t>
  </si>
  <si>
    <t xml:space="preserve">Plant parasitology</t>
  </si>
  <si>
    <t xml:space="preserve">72.3  </t>
  </si>
  <si>
    <t xml:space="preserve">Data processing</t>
  </si>
  <si>
    <t xml:space="preserve">03.02.03.17.05.00.00</t>
  </si>
  <si>
    <t xml:space="preserve">Protozoology</t>
  </si>
  <si>
    <t xml:space="preserve">72.30</t>
  </si>
  <si>
    <t xml:space="preserve">03.02.03.17.06.00.00</t>
  </si>
  <si>
    <t xml:space="preserve">Serology</t>
  </si>
  <si>
    <t xml:space="preserve">72.4  </t>
  </si>
  <si>
    <t xml:space="preserve">Database activities</t>
  </si>
  <si>
    <t xml:space="preserve">03.02.03.17.07.00.00</t>
  </si>
  <si>
    <t xml:space="preserve">Toxinology</t>
  </si>
  <si>
    <t xml:space="preserve">72.40</t>
  </si>
  <si>
    <t xml:space="preserve">03.02.03.17.08.00.00</t>
  </si>
  <si>
    <t xml:space="preserve">Virology</t>
  </si>
  <si>
    <t xml:space="preserve">72.5  </t>
  </si>
  <si>
    <t xml:space="preserve">Maintenance and repair of office, accounting and computing machinery</t>
  </si>
  <si>
    <t xml:space="preserve">03.02.03.18.00.00.00</t>
  </si>
  <si>
    <t xml:space="preserve">Molecular biology</t>
  </si>
  <si>
    <t xml:space="preserve">72.50</t>
  </si>
  <si>
    <t xml:space="preserve">03.02.03.18.01.00.00</t>
  </si>
  <si>
    <t xml:space="preserve">Molecular design, de novo design</t>
  </si>
  <si>
    <t xml:space="preserve">72.6  </t>
  </si>
  <si>
    <t xml:space="preserve">Other computer related activities</t>
  </si>
  <si>
    <t xml:space="preserve">03.02.03.18.02.00.00</t>
  </si>
  <si>
    <t xml:space="preserve">Molecular evolution</t>
  </si>
  <si>
    <t xml:space="preserve">72.60</t>
  </si>
  <si>
    <t xml:space="preserve">03.02.03.18.03.00.00</t>
  </si>
  <si>
    <t xml:space="preserve">Molecular markers and recognition</t>
  </si>
  <si>
    <t xml:space="preserve">73    </t>
  </si>
  <si>
    <t xml:space="preserve">Research and development</t>
  </si>
  <si>
    <t xml:space="preserve">03.02.03.18.04.00.00</t>
  </si>
  <si>
    <t xml:space="preserve">Monoclonal antibodies</t>
  </si>
  <si>
    <t xml:space="preserve">73.1  </t>
  </si>
  <si>
    <t xml:space="preserve">Research and experimental development on natural sciences and engineering</t>
  </si>
  <si>
    <t xml:space="preserve">03.02.03.19.00.00.00</t>
  </si>
  <si>
    <t xml:space="preserve">Population biology</t>
  </si>
  <si>
    <t xml:space="preserve">73.10</t>
  </si>
  <si>
    <t xml:space="preserve">03.02.03.20.00.00.00</t>
  </si>
  <si>
    <t xml:space="preserve">Radiobiology</t>
  </si>
  <si>
    <t xml:space="preserve">73.2  </t>
  </si>
  <si>
    <t xml:space="preserve">Research and experimental development on social sciences and humanities</t>
  </si>
  <si>
    <t xml:space="preserve">03.02.03.21.00.00.00</t>
  </si>
  <si>
    <t xml:space="preserve">Reproduction</t>
  </si>
  <si>
    <t xml:space="preserve">73.20</t>
  </si>
  <si>
    <t xml:space="preserve">03.02.03.21.01.00.00</t>
  </si>
  <si>
    <t xml:space="preserve">Animal reproduction</t>
  </si>
  <si>
    <t xml:space="preserve">74    </t>
  </si>
  <si>
    <t xml:space="preserve">Other business activities</t>
  </si>
  <si>
    <t xml:space="preserve">03.02.03.21.02.00.00</t>
  </si>
  <si>
    <t xml:space="preserve">Human reproduction</t>
  </si>
  <si>
    <t xml:space="preserve">74.1  </t>
  </si>
  <si>
    <t xml:space="preserve">Legal, accounting, book-keeping and auditing activities; tax consultancy; market research and public opinion polling; business and management consultancy; holdings</t>
  </si>
  <si>
    <t xml:space="preserve">03.02.03.21.02.01.00</t>
  </si>
  <si>
    <t xml:space="preserve">Human fertility</t>
  </si>
  <si>
    <t xml:space="preserve">74.11</t>
  </si>
  <si>
    <t xml:space="preserve">Legal activities</t>
  </si>
  <si>
    <t xml:space="preserve">03.02.03.22.00.00.00</t>
  </si>
  <si>
    <t xml:space="preserve">Soil biology</t>
  </si>
  <si>
    <t xml:space="preserve">74.12</t>
  </si>
  <si>
    <t xml:space="preserve">Accounting, book-keeping and auditing activities; tax consultancy</t>
  </si>
  <si>
    <t xml:space="preserve">03.02.03.23.00.00.00</t>
  </si>
  <si>
    <t xml:space="preserve">Structural biology</t>
  </si>
  <si>
    <t xml:space="preserve">74.13</t>
  </si>
  <si>
    <t xml:space="preserve">Market research and public opinion polling</t>
  </si>
  <si>
    <t xml:space="preserve">03.02.03.24.00.00.00</t>
  </si>
  <si>
    <t xml:space="preserve">Taxonomy</t>
  </si>
  <si>
    <t xml:space="preserve">74.14</t>
  </si>
  <si>
    <t xml:space="preserve">Business and management consultancy activities</t>
  </si>
  <si>
    <t xml:space="preserve">03.02.04.00.00.00.00</t>
  </si>
  <si>
    <t xml:space="preserve">Botany</t>
  </si>
  <si>
    <t xml:space="preserve">74.15</t>
  </si>
  <si>
    <t xml:space="preserve">Management activities of holding companies</t>
  </si>
  <si>
    <t xml:space="preserve">03.02.04.01.00.00.00</t>
  </si>
  <si>
    <t xml:space="preserve">Gardening</t>
  </si>
  <si>
    <t xml:space="preserve">74.2  </t>
  </si>
  <si>
    <t xml:space="preserve">Architectural and engineering activities and related technical consultancy</t>
  </si>
  <si>
    <t xml:space="preserve">03.02.04.01.01.00.00</t>
  </si>
  <si>
    <t xml:space="preserve">Amenity trees</t>
  </si>
  <si>
    <t xml:space="preserve">74.20</t>
  </si>
  <si>
    <t xml:space="preserve">03.02.04.01.02.00.00</t>
  </si>
  <si>
    <t xml:space="preserve">Ornamental trees</t>
  </si>
  <si>
    <t xml:space="preserve">74.3  </t>
  </si>
  <si>
    <t xml:space="preserve">Technical testing and analysis</t>
  </si>
  <si>
    <t xml:space="preserve">03.02.04.02.00.00.00</t>
  </si>
  <si>
    <t xml:space="preserve">Mycology</t>
  </si>
  <si>
    <t xml:space="preserve">74.30</t>
  </si>
  <si>
    <t xml:space="preserve">03.02.04.03.00.00.00</t>
  </si>
  <si>
    <t xml:space="preserve">Noxious plants</t>
  </si>
  <si>
    <t xml:space="preserve">74.4  </t>
  </si>
  <si>
    <t xml:space="preserve">Advertising</t>
  </si>
  <si>
    <t xml:space="preserve">03.02.04.04.00.00.00</t>
  </si>
  <si>
    <t xml:space="preserve">Palaeobotany</t>
  </si>
  <si>
    <t xml:space="preserve">74.40</t>
  </si>
  <si>
    <t xml:space="preserve">03.02.04.05.00.00.00</t>
  </si>
  <si>
    <t xml:space="preserve">Palynology</t>
  </si>
  <si>
    <t xml:space="preserve">74.5  </t>
  </si>
  <si>
    <t xml:space="preserve">Labour recruitment and provision of personnel</t>
  </si>
  <si>
    <t xml:space="preserve">03.02.04.06.00.00.00</t>
  </si>
  <si>
    <t xml:space="preserve">Phytogeography</t>
  </si>
  <si>
    <t xml:space="preserve">74.50</t>
  </si>
  <si>
    <t xml:space="preserve">03.02.04.07.00.00.00</t>
  </si>
  <si>
    <t xml:space="preserve">Phytopathology</t>
  </si>
  <si>
    <t xml:space="preserve">74.6  </t>
  </si>
  <si>
    <t xml:space="preserve">Investigation and security activities</t>
  </si>
  <si>
    <t xml:space="preserve">03.02.04.07.01.00.00</t>
  </si>
  <si>
    <t xml:space="preserve">Arthropod pathogens of plants</t>
  </si>
  <si>
    <t xml:space="preserve">74.60</t>
  </si>
  <si>
    <t xml:space="preserve">03.02.04.07.02.00.00</t>
  </si>
  <si>
    <t xml:space="preserve">Bacterial diseases of plants</t>
  </si>
  <si>
    <t xml:space="preserve">74.7  </t>
  </si>
  <si>
    <t xml:space="preserve">Industrial cleaning</t>
  </si>
  <si>
    <t xml:space="preserve">03.02.04.07.03.00.00</t>
  </si>
  <si>
    <t xml:space="preserve">Bacterial pathogens of plants</t>
  </si>
  <si>
    <t xml:space="preserve">74.70</t>
  </si>
  <si>
    <t xml:space="preserve">03.02.04.07.04.00.00</t>
  </si>
  <si>
    <t xml:space="preserve">Fungal diseases of plants</t>
  </si>
  <si>
    <t xml:space="preserve">74.8  </t>
  </si>
  <si>
    <t xml:space="preserve">Miscellaneous business activities n.e.c.</t>
  </si>
  <si>
    <t xml:space="preserve">03.02.04.07.05.00.00</t>
  </si>
  <si>
    <t xml:space="preserve">Fungal pathogens of plants</t>
  </si>
  <si>
    <t xml:space="preserve">74.81</t>
  </si>
  <si>
    <t xml:space="preserve">Photographic activities</t>
  </si>
  <si>
    <t xml:space="preserve">03.02.04.07.06.00.00</t>
  </si>
  <si>
    <t xml:space="preserve">Helminth pathogens of plants</t>
  </si>
  <si>
    <t xml:space="preserve">74.82</t>
  </si>
  <si>
    <t xml:space="preserve">Packaging activities</t>
  </si>
  <si>
    <t xml:space="preserve">03.02.04.07.07.00.00</t>
  </si>
  <si>
    <t xml:space="preserve">Mollusc pathogens of plants</t>
  </si>
  <si>
    <t xml:space="preserve">74.85</t>
  </si>
  <si>
    <t xml:space="preserve">Secretarial and translation activities</t>
  </si>
  <si>
    <t xml:space="preserve">03.02.04.07.08.00.00</t>
  </si>
  <si>
    <t xml:space="preserve">Plant pests</t>
  </si>
  <si>
    <t xml:space="preserve">74.86</t>
  </si>
  <si>
    <t xml:space="preserve">Call centre activities</t>
  </si>
  <si>
    <t xml:space="preserve">03.02.04.07.09.00.00</t>
  </si>
  <si>
    <t xml:space="preserve">Protozoan pathogens of plants</t>
  </si>
  <si>
    <t xml:space="preserve">74.87</t>
  </si>
  <si>
    <t xml:space="preserve">Other business activities n.e.c.</t>
  </si>
  <si>
    <t xml:space="preserve">03.02.04.07.10.00.00</t>
  </si>
  <si>
    <t xml:space="preserve">Viral diseases of plants</t>
  </si>
  <si>
    <t xml:space="preserve">L     </t>
  </si>
  <si>
    <t xml:space="preserve">Public administration and defence; compulsory social security</t>
  </si>
  <si>
    <t xml:space="preserve">03.02.04.07.11.00.00</t>
  </si>
  <si>
    <t xml:space="preserve">Viral pathogens of plants</t>
  </si>
  <si>
    <t xml:space="preserve">75    </t>
  </si>
  <si>
    <t xml:space="preserve">03.02.04.08.00.00.00</t>
  </si>
  <si>
    <t xml:space="preserve">Plant physiology</t>
  </si>
  <si>
    <t xml:space="preserve">75.1  </t>
  </si>
  <si>
    <t xml:space="preserve">Administration of the State and the economic and social policy of the community</t>
  </si>
  <si>
    <t xml:space="preserve">03.02.04.08.01.00.00</t>
  </si>
  <si>
    <t xml:space="preserve">Photosynthesis</t>
  </si>
  <si>
    <t xml:space="preserve">75.11</t>
  </si>
  <si>
    <t xml:space="preserve">General (overall) public service activities</t>
  </si>
  <si>
    <t xml:space="preserve">03.02.04.08.02.00.00</t>
  </si>
  <si>
    <t xml:space="preserve">Plant development</t>
  </si>
  <si>
    <t xml:space="preserve">75.12</t>
  </si>
  <si>
    <t xml:space="preserve">Regulation of the activities of agencies that provide health care, education, cultural services and other social services, excluding social security</t>
  </si>
  <si>
    <t xml:space="preserve">03.02.04.08.03.00.00</t>
  </si>
  <si>
    <t xml:space="preserve">Plant growth</t>
  </si>
  <si>
    <t xml:space="preserve">75.13</t>
  </si>
  <si>
    <t xml:space="preserve">Regulation of and contribution to more efficient operation of business</t>
  </si>
  <si>
    <t xml:space="preserve">03.02.04.08.04.00.00</t>
  </si>
  <si>
    <t xml:space="preserve">Plant nutrition</t>
  </si>
  <si>
    <t xml:space="preserve">75.14</t>
  </si>
  <si>
    <t xml:space="preserve">Supporting service activities for the government as a whole</t>
  </si>
  <si>
    <t xml:space="preserve">03.02.04.08.05.00.00</t>
  </si>
  <si>
    <t xml:space="preserve">Plant water relations</t>
  </si>
  <si>
    <t xml:space="preserve">75.2  </t>
  </si>
  <si>
    <t xml:space="preserve">Provision of services to the community as a whole</t>
  </si>
  <si>
    <t xml:space="preserve">03.02.04.08.06.00.00</t>
  </si>
  <si>
    <t xml:space="preserve">Secondary metabolites (Plant physiology)</t>
  </si>
  <si>
    <t xml:space="preserve">75.21</t>
  </si>
  <si>
    <t xml:space="preserve">Foreign affairs</t>
  </si>
  <si>
    <t xml:space="preserve">03.02.04.09.00.00.00</t>
  </si>
  <si>
    <t xml:space="preserve">Plant propagation</t>
  </si>
  <si>
    <t xml:space="preserve">75.22</t>
  </si>
  <si>
    <t xml:space="preserve">Defence activities</t>
  </si>
  <si>
    <t xml:space="preserve">03.02.04.10.00.00.00</t>
  </si>
  <si>
    <t xml:space="preserve">Plant toxicology</t>
  </si>
  <si>
    <t xml:space="preserve">75.23</t>
  </si>
  <si>
    <t xml:space="preserve">Justice and judicial activities</t>
  </si>
  <si>
    <t xml:space="preserve">03.02.04.11.00.00.00</t>
  </si>
  <si>
    <t xml:space="preserve">Systematic botany</t>
  </si>
  <si>
    <t xml:space="preserve">75.24</t>
  </si>
  <si>
    <t xml:space="preserve">Public security, law and order activities</t>
  </si>
  <si>
    <t xml:space="preserve">03.02.05.00.00.00.00</t>
  </si>
  <si>
    <t xml:space="preserve">Laboratory animal science</t>
  </si>
  <si>
    <t xml:space="preserve">75.25</t>
  </si>
  <si>
    <t xml:space="preserve">Fire service activities</t>
  </si>
  <si>
    <t xml:space="preserve">03.02.06.00.00.00.00</t>
  </si>
  <si>
    <t xml:space="preserve">Nutritional sciences</t>
  </si>
  <si>
    <t xml:space="preserve">75.3  </t>
  </si>
  <si>
    <t xml:space="preserve">Compulsory social security activities</t>
  </si>
  <si>
    <t xml:space="preserve">03.02.07.00.00.00.00</t>
  </si>
  <si>
    <t xml:space="preserve">Zoology</t>
  </si>
  <si>
    <t xml:space="preserve">75.30</t>
  </si>
  <si>
    <t xml:space="preserve">03.02.07.01.00.00.00</t>
  </si>
  <si>
    <t xml:space="preserve">Animal anatomy</t>
  </si>
  <si>
    <t xml:space="preserve">M     </t>
  </si>
  <si>
    <t xml:space="preserve">Education</t>
  </si>
  <si>
    <t xml:space="preserve">03.02.07.02.00.00.00</t>
  </si>
  <si>
    <t xml:space="preserve">Animal endocrinology</t>
  </si>
  <si>
    <t xml:space="preserve">80    </t>
  </si>
  <si>
    <t xml:space="preserve">03.02.07.03.00.00.00</t>
  </si>
  <si>
    <t xml:space="preserve">Animal ethology</t>
  </si>
  <si>
    <t xml:space="preserve">80.1  </t>
  </si>
  <si>
    <t xml:space="preserve">Primary education</t>
  </si>
  <si>
    <t xml:space="preserve">03.02.07.03.01.00.00</t>
  </si>
  <si>
    <t xml:space="preserve">Animal psychology</t>
  </si>
  <si>
    <t xml:space="preserve">80.10</t>
  </si>
  <si>
    <t xml:space="preserve">03.02.07.04.00.00.00</t>
  </si>
  <si>
    <t xml:space="preserve">Animal morphology</t>
  </si>
  <si>
    <t xml:space="preserve">80.2  </t>
  </si>
  <si>
    <t xml:space="preserve">Secondary education</t>
  </si>
  <si>
    <t xml:space="preserve">03.02.07.05.00.00.00</t>
  </si>
  <si>
    <t xml:space="preserve">Animal physiology</t>
  </si>
  <si>
    <t xml:space="preserve">80.21</t>
  </si>
  <si>
    <t xml:space="preserve">General secondary education</t>
  </si>
  <si>
    <t xml:space="preserve">03.02.07.06.00.00.00</t>
  </si>
  <si>
    <t xml:space="preserve">Applied zoology</t>
  </si>
  <si>
    <t xml:space="preserve">80.22</t>
  </si>
  <si>
    <t xml:space="preserve">Technical and vocational secondary education</t>
  </si>
  <si>
    <t xml:space="preserve">03.02.07.07.00.00.00</t>
  </si>
  <si>
    <t xml:space="preserve">Entomology</t>
  </si>
  <si>
    <t xml:space="preserve">80.3  </t>
  </si>
  <si>
    <t xml:space="preserve">Higher education</t>
  </si>
  <si>
    <t xml:space="preserve">03.02.07.08.00.00.00</t>
  </si>
  <si>
    <t xml:space="preserve">Other invertebrate culture</t>
  </si>
  <si>
    <t xml:space="preserve">80.30</t>
  </si>
  <si>
    <t xml:space="preserve">03.02.07.09.00.00.00</t>
  </si>
  <si>
    <t xml:space="preserve">Palaeozoology</t>
  </si>
  <si>
    <t xml:space="preserve">80.4  </t>
  </si>
  <si>
    <t xml:space="preserve">Adult and other education</t>
  </si>
  <si>
    <t xml:space="preserve">03.02.07.10.00.00.00</t>
  </si>
  <si>
    <t xml:space="preserve">Systematic zoology</t>
  </si>
  <si>
    <t xml:space="preserve">80.41</t>
  </si>
  <si>
    <t xml:space="preserve">Driving school activities</t>
  </si>
  <si>
    <t xml:space="preserve">03.02.07.11.00.00.00</t>
  </si>
  <si>
    <t xml:space="preserve">Zoogeography</t>
  </si>
  <si>
    <t xml:space="preserve">80.42</t>
  </si>
  <si>
    <t xml:space="preserve">Adult and other education n.e.c.</t>
  </si>
  <si>
    <t xml:space="preserve">03.03.00.00.00.00.00</t>
  </si>
  <si>
    <t xml:space="preserve">Environmental science</t>
  </si>
  <si>
    <t xml:space="preserve">N     </t>
  </si>
  <si>
    <t xml:space="preserve">Health and social work</t>
  </si>
  <si>
    <t xml:space="preserve">03.03.01.00.00.00.00</t>
  </si>
  <si>
    <t xml:space="preserve">Earth science</t>
  </si>
  <si>
    <t xml:space="preserve">85    </t>
  </si>
  <si>
    <t xml:space="preserve">03.03.01.01.00.00.00</t>
  </si>
  <si>
    <t xml:space="preserve">Geochemistry</t>
  </si>
  <si>
    <t xml:space="preserve">85.1  </t>
  </si>
  <si>
    <t xml:space="preserve">Human health activities</t>
  </si>
  <si>
    <t xml:space="preserve">03.03.01.01.01.00.00</t>
  </si>
  <si>
    <t xml:space="preserve">Biogeochemistry</t>
  </si>
  <si>
    <t xml:space="preserve">85.11</t>
  </si>
  <si>
    <t xml:space="preserve">Hospital activities</t>
  </si>
  <si>
    <t xml:space="preserve">03.03.01.01.02.00.00</t>
  </si>
  <si>
    <t xml:space="preserve">Petrochemistry</t>
  </si>
  <si>
    <t xml:space="preserve">85.12</t>
  </si>
  <si>
    <t xml:space="preserve">Medical practice activities</t>
  </si>
  <si>
    <t xml:space="preserve">03.03.01.02.00.00.00</t>
  </si>
  <si>
    <t xml:space="preserve">Geophysical sciences</t>
  </si>
  <si>
    <t xml:space="preserve">85.13</t>
  </si>
  <si>
    <t xml:space="preserve">Dental practice activities</t>
  </si>
  <si>
    <t xml:space="preserve">03.03.01.02.01.00.00</t>
  </si>
  <si>
    <t xml:space="preserve">Geodesy</t>
  </si>
  <si>
    <t xml:space="preserve">85.14</t>
  </si>
  <si>
    <t xml:space="preserve">Other human health activities</t>
  </si>
  <si>
    <t xml:space="preserve">03.03.01.02.02.00.00</t>
  </si>
  <si>
    <t xml:space="preserve">Geology</t>
  </si>
  <si>
    <t xml:space="preserve">85.2  </t>
  </si>
  <si>
    <t xml:space="preserve">Veterinary activities</t>
  </si>
  <si>
    <t xml:space="preserve">03.03.01.02.02.01.00</t>
  </si>
  <si>
    <t xml:space="preserve">Economic geology</t>
  </si>
  <si>
    <t xml:space="preserve">85.20</t>
  </si>
  <si>
    <t xml:space="preserve">03.03.01.02.02.02.00</t>
  </si>
  <si>
    <t xml:space="preserve">Environmental geology</t>
  </si>
  <si>
    <t xml:space="preserve">85.3  </t>
  </si>
  <si>
    <t xml:space="preserve">Social work activities</t>
  </si>
  <si>
    <t xml:space="preserve">03.03.01.02.02.03.00</t>
  </si>
  <si>
    <t xml:space="preserve">Erosion</t>
  </si>
  <si>
    <t xml:space="preserve">85.31</t>
  </si>
  <si>
    <t xml:space="preserve">Social work activities with accommodation</t>
  </si>
  <si>
    <t xml:space="preserve">03.03.01.02.02.04.00</t>
  </si>
  <si>
    <t xml:space="preserve">Geomechanics</t>
  </si>
  <si>
    <t xml:space="preserve">85.32</t>
  </si>
  <si>
    <t xml:space="preserve">Social work activities without accommodation</t>
  </si>
  <si>
    <t xml:space="preserve">03.03.01.02.02.05.00</t>
  </si>
  <si>
    <t xml:space="preserve">Geomorphology</t>
  </si>
  <si>
    <t xml:space="preserve">O     </t>
  </si>
  <si>
    <t xml:space="preserve">Other community, social and personal service activities</t>
  </si>
  <si>
    <t xml:space="preserve">03.03.01.02.02.06.00</t>
  </si>
  <si>
    <t xml:space="preserve">Hydrogeology</t>
  </si>
  <si>
    <t xml:space="preserve">90    </t>
  </si>
  <si>
    <t xml:space="preserve">Sewage and refuse disposal, sanitation and similar activities</t>
  </si>
  <si>
    <t xml:space="preserve">03.03.01.02.02.07.00</t>
  </si>
  <si>
    <t xml:space="preserve">Mineralogy</t>
  </si>
  <si>
    <t xml:space="preserve">90.0  </t>
  </si>
  <si>
    <t xml:space="preserve">03.03.01.02.02.08.00</t>
  </si>
  <si>
    <t xml:space="preserve">Pedology</t>
  </si>
  <si>
    <t xml:space="preserve">90.01</t>
  </si>
  <si>
    <t xml:space="preserve">Collection and treatment of sewage</t>
  </si>
  <si>
    <t xml:space="preserve">03.03.01.02.02.09.00</t>
  </si>
  <si>
    <t xml:space="preserve">Petroleum geology</t>
  </si>
  <si>
    <t xml:space="preserve">90.02</t>
  </si>
  <si>
    <t xml:space="preserve">Collection and treatment of other waste</t>
  </si>
  <si>
    <t xml:space="preserve">03.03.01.02.02.10.00</t>
  </si>
  <si>
    <t xml:space="preserve">Petrology</t>
  </si>
  <si>
    <t xml:space="preserve">90.03</t>
  </si>
  <si>
    <t xml:space="preserve">Sanitation, remediation and similar activities</t>
  </si>
  <si>
    <t xml:space="preserve">03.03.01.02.02.11.00</t>
  </si>
  <si>
    <t xml:space="preserve">Sedimentology</t>
  </si>
  <si>
    <t xml:space="preserve">91    </t>
  </si>
  <si>
    <t xml:space="preserve">Activities of membership organizations n.e.c.</t>
  </si>
  <si>
    <t xml:space="preserve">03.03.01.02.02.12.00</t>
  </si>
  <si>
    <t xml:space="preserve">Seismology</t>
  </si>
  <si>
    <t xml:space="preserve">91.1  </t>
  </si>
  <si>
    <t xml:space="preserve">Activities of business, employers' and professional organizations</t>
  </si>
  <si>
    <t xml:space="preserve">03.03.01.02.02.13.00</t>
  </si>
  <si>
    <t xml:space="preserve">Stratigraphy</t>
  </si>
  <si>
    <t xml:space="preserve">91.11</t>
  </si>
  <si>
    <t xml:space="preserve">Activities of business and employers' organizations</t>
  </si>
  <si>
    <t xml:space="preserve">03.03.01.02.02.14.00</t>
  </si>
  <si>
    <t xml:space="preserve">Tectonics</t>
  </si>
  <si>
    <t xml:space="preserve">91.12</t>
  </si>
  <si>
    <t xml:space="preserve">Activities of professional organizations</t>
  </si>
  <si>
    <t xml:space="preserve">03.03.01.02.03.00.00</t>
  </si>
  <si>
    <t xml:space="preserve">Geophysics</t>
  </si>
  <si>
    <t xml:space="preserve">91.2  </t>
  </si>
  <si>
    <t xml:space="preserve">Activities of trade unions</t>
  </si>
  <si>
    <t xml:space="preserve">03.03.01.02.03.01.00</t>
  </si>
  <si>
    <t xml:space="preserve">Damage assessment (Geophysics)</t>
  </si>
  <si>
    <t xml:space="preserve">91.20</t>
  </si>
  <si>
    <t xml:space="preserve">03.03.01.02.03.02.00</t>
  </si>
  <si>
    <t xml:space="preserve">Disaster management (Geophysics)</t>
  </si>
  <si>
    <t xml:space="preserve">91.3  </t>
  </si>
  <si>
    <t xml:space="preserve">Activities of other membership organizations</t>
  </si>
  <si>
    <t xml:space="preserve">03.03.01.02.03.03.00</t>
  </si>
  <si>
    <t xml:space="preserve">Disaster preparedness (Geophysics)</t>
  </si>
  <si>
    <t xml:space="preserve">91.31</t>
  </si>
  <si>
    <t xml:space="preserve">Activities of religious organizations</t>
  </si>
  <si>
    <t xml:space="preserve">03.03.01.02.03.04.00</t>
  </si>
  <si>
    <t xml:space="preserve">Earthquake engineering</t>
  </si>
  <si>
    <t xml:space="preserve">91.32</t>
  </si>
  <si>
    <t xml:space="preserve">Activities of political organizations</t>
  </si>
  <si>
    <t xml:space="preserve">03.03.01.02.03.05.00</t>
  </si>
  <si>
    <t xml:space="preserve">Earthquakes</t>
  </si>
  <si>
    <t xml:space="preserve">91.33</t>
  </si>
  <si>
    <t xml:space="preserve">Activities of other membership organizations n.e.c.</t>
  </si>
  <si>
    <t xml:space="preserve">03.03.01.02.03.06.00</t>
  </si>
  <si>
    <t xml:space="preserve">Floods</t>
  </si>
  <si>
    <t xml:space="preserve">92    </t>
  </si>
  <si>
    <t xml:space="preserve">Recreational, cultural and sporting activities</t>
  </si>
  <si>
    <t xml:space="preserve">03.03.01.02.03.07.00</t>
  </si>
  <si>
    <t xml:space="preserve">Forest fires (Geophysics)</t>
  </si>
  <si>
    <t xml:space="preserve">92.1  </t>
  </si>
  <si>
    <t xml:space="preserve">Motion picture and video activities</t>
  </si>
  <si>
    <t xml:space="preserve">03.03.01.02.03.08.00</t>
  </si>
  <si>
    <t xml:space="preserve">Hydrogeology (Geophysics)</t>
  </si>
  <si>
    <t xml:space="preserve">92.11</t>
  </si>
  <si>
    <t xml:space="preserve">Motion picture and video production</t>
  </si>
  <si>
    <t xml:space="preserve">03.03.01.02.03.09.00</t>
  </si>
  <si>
    <t xml:space="preserve">Landslides</t>
  </si>
  <si>
    <t xml:space="preserve">92.12</t>
  </si>
  <si>
    <t xml:space="preserve">Motion picture and video distribution</t>
  </si>
  <si>
    <t xml:space="preserve">03.03.01.02.03.10.00</t>
  </si>
  <si>
    <t xml:space="preserve">Natural disasters (Geophysics)</t>
  </si>
  <si>
    <t xml:space="preserve">92.13</t>
  </si>
  <si>
    <t xml:space="preserve">Motion picture projection</t>
  </si>
  <si>
    <t xml:space="preserve">03.03.01.02.03.11.00</t>
  </si>
  <si>
    <t xml:space="preserve">Natural hazards (Geophysics)</t>
  </si>
  <si>
    <t xml:space="preserve">92.2  </t>
  </si>
  <si>
    <t xml:space="preserve">Radio and television activities</t>
  </si>
  <si>
    <t xml:space="preserve">03.03.01.02.03.12.00</t>
  </si>
  <si>
    <t xml:space="preserve">Risk assessment (Geophysics)</t>
  </si>
  <si>
    <t xml:space="preserve">92.20</t>
  </si>
  <si>
    <t xml:space="preserve">03.03.01.02.03.13.00</t>
  </si>
  <si>
    <t xml:space="preserve">Risk communication (Geophysics)</t>
  </si>
  <si>
    <t xml:space="preserve">92.3  </t>
  </si>
  <si>
    <t xml:space="preserve">Other entertainment activities</t>
  </si>
  <si>
    <t xml:space="preserve">03.03.01.02.03.14.00</t>
  </si>
  <si>
    <t xml:space="preserve">Risk management (Geophysics)</t>
  </si>
  <si>
    <t xml:space="preserve">92.31</t>
  </si>
  <si>
    <t xml:space="preserve">Artistic and literary creation and interpretation</t>
  </si>
  <si>
    <t xml:space="preserve">03.03.01.02.03.15.00</t>
  </si>
  <si>
    <t xml:space="preserve">Risk mitigation strategies (Geophysics)</t>
  </si>
  <si>
    <t xml:space="preserve">92.32</t>
  </si>
  <si>
    <t xml:space="preserve">Operation of arts facilities</t>
  </si>
  <si>
    <t xml:space="preserve">03.03.01.02.03.16.00</t>
  </si>
  <si>
    <t xml:space="preserve">Risk perception (Geophysics)</t>
  </si>
  <si>
    <t xml:space="preserve">92.33</t>
  </si>
  <si>
    <t xml:space="preserve">Fair and amusement park activities</t>
  </si>
  <si>
    <t xml:space="preserve">03.03.01.02.03.17.00</t>
  </si>
  <si>
    <t xml:space="preserve">Volcanology</t>
  </si>
  <si>
    <t xml:space="preserve">92.34</t>
  </si>
  <si>
    <t xml:space="preserve">Other entertainment activities n.e.c.</t>
  </si>
  <si>
    <t xml:space="preserve">03.03.01.02.03.18.00</t>
  </si>
  <si>
    <t xml:space="preserve">Vulnerability assessment (Geophysics)</t>
  </si>
  <si>
    <t xml:space="preserve">92.4  </t>
  </si>
  <si>
    <t xml:space="preserve">News agency activities</t>
  </si>
  <si>
    <t xml:space="preserve">03.03.01.02.04.00.00</t>
  </si>
  <si>
    <t xml:space="preserve">Hydrology</t>
  </si>
  <si>
    <t xml:space="preserve">92.40</t>
  </si>
  <si>
    <t xml:space="preserve">03.03.01.02.04.01.00</t>
  </si>
  <si>
    <t xml:space="preserve">Agricultural hydrology</t>
  </si>
  <si>
    <t xml:space="preserve">92.5  </t>
  </si>
  <si>
    <t xml:space="preserve">Library, archives, museums and other cultural activities</t>
  </si>
  <si>
    <t xml:space="preserve">03.03.01.02.04.02.00</t>
  </si>
  <si>
    <t xml:space="preserve">Hydrography</t>
  </si>
  <si>
    <t xml:space="preserve">92.51</t>
  </si>
  <si>
    <t xml:space="preserve">Library and archives activities</t>
  </si>
  <si>
    <t xml:space="preserve">03.03.01.02.04.03.00</t>
  </si>
  <si>
    <t xml:space="preserve">Medical hydrology</t>
  </si>
  <si>
    <t xml:space="preserve">92.52</t>
  </si>
  <si>
    <t xml:space="preserve">Museums activities and preservation of historical sites and buildings</t>
  </si>
  <si>
    <t xml:space="preserve">03.03.01.03.00.00.00</t>
  </si>
  <si>
    <t xml:space="preserve">Marine sciences</t>
  </si>
  <si>
    <t xml:space="preserve">92.53</t>
  </si>
  <si>
    <t xml:space="preserve">Botanical and zoological gardens and nature reserves activities</t>
  </si>
  <si>
    <t xml:space="preserve">03.03.01.03.01.00.00</t>
  </si>
  <si>
    <t xml:space="preserve">Marine biodiversity</t>
  </si>
  <si>
    <t xml:space="preserve">92.6  </t>
  </si>
  <si>
    <t xml:space="preserve">Sporting activities</t>
  </si>
  <si>
    <t xml:space="preserve">03.03.01.03.02.00.00</t>
  </si>
  <si>
    <t xml:space="preserve">Marine ecosystems and processes</t>
  </si>
  <si>
    <t xml:space="preserve">92.61</t>
  </si>
  <si>
    <t xml:space="preserve">Operation of sports arenas and stadiums</t>
  </si>
  <si>
    <t xml:space="preserve">03.03.01.03.02.01.00</t>
  </si>
  <si>
    <t xml:space="preserve">Benthic ecosystems</t>
  </si>
  <si>
    <t xml:space="preserve">92.62</t>
  </si>
  <si>
    <t xml:space="preserve">Other sporting activities</t>
  </si>
  <si>
    <t xml:space="preserve">03.03.01.03.02.02.00</t>
  </si>
  <si>
    <t xml:space="preserve">Coastal ecosystems</t>
  </si>
  <si>
    <t xml:space="preserve">92.7  </t>
  </si>
  <si>
    <t xml:space="preserve">Other recreational activities</t>
  </si>
  <si>
    <t xml:space="preserve">03.03.01.03.02.03.00</t>
  </si>
  <si>
    <t xml:space="preserve">Deep-sea ecosystems</t>
  </si>
  <si>
    <t xml:space="preserve">92.71</t>
  </si>
  <si>
    <t xml:space="preserve">Gambling and betting activities</t>
  </si>
  <si>
    <t xml:space="preserve">03.03.01.03.02.04.00</t>
  </si>
  <si>
    <t xml:space="preserve">Marine ecosystem management</t>
  </si>
  <si>
    <t xml:space="preserve">92.72</t>
  </si>
  <si>
    <t xml:space="preserve">Other recreational activities n.e.c.</t>
  </si>
  <si>
    <t xml:space="preserve">03.03.01.03.02.05.00</t>
  </si>
  <si>
    <t xml:space="preserve">Pelagic ecosystems</t>
  </si>
  <si>
    <t xml:space="preserve">93    </t>
  </si>
  <si>
    <t xml:space="preserve">Other service activities</t>
  </si>
  <si>
    <t xml:space="preserve">03.03.01.03.03.00.00</t>
  </si>
  <si>
    <t xml:space="preserve">Observing systems and operational forecasting</t>
  </si>
  <si>
    <t xml:space="preserve">93.0  </t>
  </si>
  <si>
    <t xml:space="preserve">03.03.01.03.04.00.00</t>
  </si>
  <si>
    <t xml:space="preserve">Oceanography</t>
  </si>
  <si>
    <t xml:space="preserve">93.01</t>
  </si>
  <si>
    <t xml:space="preserve">Washing and dry-cleaning of textile and fur products</t>
  </si>
  <si>
    <t xml:space="preserve">03.03.01.03.04.01.00</t>
  </si>
  <si>
    <t xml:space="preserve">Biological oceanography</t>
  </si>
  <si>
    <t xml:space="preserve">93.02</t>
  </si>
  <si>
    <t xml:space="preserve">Hairdressing and other beauty treatment</t>
  </si>
  <si>
    <t xml:space="preserve">03.03.01.03.04.02.00</t>
  </si>
  <si>
    <t xml:space="preserve">Chemical oceanography</t>
  </si>
  <si>
    <t xml:space="preserve">93.03</t>
  </si>
  <si>
    <t xml:space="preserve">Funeral and related activities</t>
  </si>
  <si>
    <t xml:space="preserve">03.03.01.03.04.03.00</t>
  </si>
  <si>
    <t xml:space="preserve">Geological oceanography</t>
  </si>
  <si>
    <t xml:space="preserve">93.04</t>
  </si>
  <si>
    <t xml:space="preserve">Physical well-being activities</t>
  </si>
  <si>
    <t xml:space="preserve">03.03.01.03.04.04.00</t>
  </si>
  <si>
    <t xml:space="preserve">Physical oceanography</t>
  </si>
  <si>
    <t xml:space="preserve">93.05</t>
  </si>
  <si>
    <t xml:space="preserve">Other service activities n.e.c.</t>
  </si>
  <si>
    <t xml:space="preserve">03.03.01.04.00.00.00</t>
  </si>
  <si>
    <t xml:space="preserve">Paleontology</t>
  </si>
  <si>
    <t xml:space="preserve">P     </t>
  </si>
  <si>
    <t xml:space="preserve">Activities of households</t>
  </si>
  <si>
    <t xml:space="preserve">03.03.01.05.00.00.00</t>
  </si>
  <si>
    <t xml:space="preserve">Physical geography</t>
  </si>
  <si>
    <t xml:space="preserve">95    </t>
  </si>
  <si>
    <t xml:space="preserve">Activities of households as employers of domestic staff</t>
  </si>
  <si>
    <t xml:space="preserve">03.03.01.05.01.00.00</t>
  </si>
  <si>
    <t xml:space="preserve">Limnology</t>
  </si>
  <si>
    <t xml:space="preserve">95.0  </t>
  </si>
  <si>
    <t xml:space="preserve">03.03.01.05.02.00.00</t>
  </si>
  <si>
    <t xml:space="preserve">Topography</t>
  </si>
  <si>
    <t xml:space="preserve">95.00</t>
  </si>
  <si>
    <t xml:space="preserve">03.03.01.06.00.00.00</t>
  </si>
  <si>
    <t xml:space="preserve">Soil mechanics</t>
  </si>
  <si>
    <t xml:space="preserve">96    </t>
  </si>
  <si>
    <t xml:space="preserve">Undifferentiated goods producing activities of private households for own use</t>
  </si>
  <si>
    <t xml:space="preserve">03.03.02.00.00.00.00</t>
  </si>
  <si>
    <t xml:space="preserve">Ecology</t>
  </si>
  <si>
    <t xml:space="preserve">96.0  </t>
  </si>
  <si>
    <t xml:space="preserve">03.03.02.01.00.00.00</t>
  </si>
  <si>
    <t xml:space="preserve">Animal ecology</t>
  </si>
  <si>
    <t xml:space="preserve">96.00</t>
  </si>
  <si>
    <t xml:space="preserve">03.03.02.02.00.00.00</t>
  </si>
  <si>
    <t xml:space="preserve">Applied ecology</t>
  </si>
  <si>
    <t xml:space="preserve">97    </t>
  </si>
  <si>
    <t xml:space="preserve">Undifferentiated services producing activities of private households for own use</t>
  </si>
  <si>
    <t xml:space="preserve">03.03.02.03.00.00.00</t>
  </si>
  <si>
    <t xml:space="preserve">Aquatic ecology</t>
  </si>
  <si>
    <t xml:space="preserve">97.0  </t>
  </si>
  <si>
    <t xml:space="preserve">03.03.02.04.00.00.00</t>
  </si>
  <si>
    <t xml:space="preserve">Bioclimatology</t>
  </si>
  <si>
    <t xml:space="preserve">97.00</t>
  </si>
  <si>
    <t xml:space="preserve">03.03.02.05.00.00.00</t>
  </si>
  <si>
    <t xml:space="preserve">Biodegradation</t>
  </si>
  <si>
    <t xml:space="preserve">Q     </t>
  </si>
  <si>
    <t xml:space="preserve">Extra-territorial organizations and bodies</t>
  </si>
  <si>
    <t xml:space="preserve">03.03.02.06.00.00.00</t>
  </si>
  <si>
    <t xml:space="preserve">Ecosystems</t>
  </si>
  <si>
    <t xml:space="preserve">99    </t>
  </si>
  <si>
    <t xml:space="preserve">03.03.02.06.01.00.00</t>
  </si>
  <si>
    <t xml:space="preserve">Anthropogenic impact on ecosystems</t>
  </si>
  <si>
    <t xml:space="preserve">99.0  </t>
  </si>
  <si>
    <t xml:space="preserve">03.03.02.06.02.00.00</t>
  </si>
  <si>
    <t xml:space="preserve">Fresh water ecosystems</t>
  </si>
  <si>
    <t xml:space="preserve">99.00</t>
  </si>
  <si>
    <t xml:space="preserve">03.03.02.06.03.00.00</t>
  </si>
  <si>
    <t xml:space="preserve">Highland ecosystems</t>
  </si>
  <si>
    <t xml:space="preserve">03.03.02.06.04.00.00</t>
  </si>
  <si>
    <t xml:space="preserve">Mountain ecosystems</t>
  </si>
  <si>
    <t xml:space="preserve">03.03.02.06.05.00.00</t>
  </si>
  <si>
    <t xml:space="preserve">Tropical ecosystems</t>
  </si>
  <si>
    <t xml:space="preserve">03.03.02.07.00.00.00</t>
  </si>
  <si>
    <t xml:space="preserve">Ecotoxicology</t>
  </si>
  <si>
    <t xml:space="preserve">03.03.02.08.00.00.00</t>
  </si>
  <si>
    <t xml:space="preserve">Environmental risks</t>
  </si>
  <si>
    <t xml:space="preserve">03.03.02.08.01.00.00</t>
  </si>
  <si>
    <t xml:space="preserve">Drought prevention</t>
  </si>
  <si>
    <t xml:space="preserve">03.03.02.08.02.00.00</t>
  </si>
  <si>
    <t xml:space="preserve">Flood prevention</t>
  </si>
  <si>
    <t xml:space="preserve">03.03.02.08.03.00.00</t>
  </si>
  <si>
    <t xml:space="preserve">Modelling (Environmental risks)</t>
  </si>
  <si>
    <t xml:space="preserve">03.03.02.08.04.00.00</t>
  </si>
  <si>
    <t xml:space="preserve">Pollution prevention</t>
  </si>
  <si>
    <t xml:space="preserve">03.03.02.08.05.00.00</t>
  </si>
  <si>
    <t xml:space="preserve">Remediation (Environmental risks)</t>
  </si>
  <si>
    <t xml:space="preserve">03.03.02.09.00.00.00</t>
  </si>
  <si>
    <t xml:space="preserve">Human ecology</t>
  </si>
  <si>
    <t xml:space="preserve">03.03.02.10.00.00.00</t>
  </si>
  <si>
    <t xml:space="preserve">Plant ecology</t>
  </si>
  <si>
    <t xml:space="preserve">03.03.02.11.00.00.00</t>
  </si>
  <si>
    <t xml:space="preserve">Radioecology</t>
  </si>
  <si>
    <t xml:space="preserve">03.03.02.11.01.00.00</t>
  </si>
  <si>
    <t xml:space="preserve">Fresh water radioecology</t>
  </si>
  <si>
    <t xml:space="preserve">03.03.02.11.02.00.00</t>
  </si>
  <si>
    <t xml:space="preserve">Marine radioecology</t>
  </si>
  <si>
    <t xml:space="preserve">03.03.02.11.03.00.00</t>
  </si>
  <si>
    <t xml:space="preserve">Terrestrial radioecology</t>
  </si>
  <si>
    <t xml:space="preserve">03.03.02.12.00.00.00</t>
  </si>
  <si>
    <t xml:space="preserve">Wastes management</t>
  </si>
  <si>
    <t xml:space="preserve">03.03.02.12.01.00.00</t>
  </si>
  <si>
    <t xml:space="preserve">Animal waste</t>
  </si>
  <si>
    <t xml:space="preserve">03.03.02.12.02.00.00</t>
  </si>
  <si>
    <t xml:space="preserve">Human waste</t>
  </si>
  <si>
    <t xml:space="preserve">03.03.02.12.03.00.00</t>
  </si>
  <si>
    <t xml:space="preserve">Industrial waste</t>
  </si>
  <si>
    <t xml:space="preserve">03.03.02.12.04.00.00</t>
  </si>
  <si>
    <t xml:space="preserve">Plant waste</t>
  </si>
  <si>
    <t xml:space="preserve">03.03.02.12.05.00.00</t>
  </si>
  <si>
    <t xml:space="preserve">Radioactive waste</t>
  </si>
  <si>
    <t xml:space="preserve">03.03.02.12.05.01.00</t>
  </si>
  <si>
    <t xml:space="preserve">Partitioning</t>
  </si>
  <si>
    <t xml:space="preserve">03.03.02.12.05.02.00</t>
  </si>
  <si>
    <t xml:space="preserve">Transmutation</t>
  </si>
  <si>
    <t xml:space="preserve">03.03.02.12.05.03.00</t>
  </si>
  <si>
    <t xml:space="preserve">Waste storage</t>
  </si>
  <si>
    <t xml:space="preserve">03.03.02.12.05.03.01</t>
  </si>
  <si>
    <t xml:space="preserve">Waste disposal</t>
  </si>
  <si>
    <t xml:space="preserve">03.03.02.12.06.00.00</t>
  </si>
  <si>
    <t xml:space="preserve">Waste biotreatment</t>
  </si>
  <si>
    <t xml:space="preserve">03.03.02.12.07.00.00</t>
  </si>
  <si>
    <t xml:space="preserve">Waste conversion</t>
  </si>
  <si>
    <t xml:space="preserve">03.03.02.12.08.00.00</t>
  </si>
  <si>
    <t xml:space="preserve">Waste recycling</t>
  </si>
  <si>
    <t xml:space="preserve">03.03.02.12.09.00.00</t>
  </si>
  <si>
    <t xml:space="preserve">Wastewater management</t>
  </si>
  <si>
    <t xml:space="preserve">03.03.03.00.00.00.00</t>
  </si>
  <si>
    <t xml:space="preserve">Global change</t>
  </si>
  <si>
    <t xml:space="preserve">03.03.03.01.00.00.00</t>
  </si>
  <si>
    <t xml:space="preserve">Biochemical and hydrological cycles</t>
  </si>
  <si>
    <t xml:space="preserve">03.03.03.02.06.00.00</t>
  </si>
  <si>
    <t xml:space="preserve">Atmospheric physics (Climate change)</t>
  </si>
  <si>
    <t xml:space="preserve">03.03.03.02.08.00.00</t>
  </si>
  <si>
    <t xml:space="preserve">Biogeochemistry (Climate change)</t>
  </si>
  <si>
    <t xml:space="preserve">03.03.03.02.38.00.00</t>
  </si>
  <si>
    <t xml:space="preserve">Plant physiology (Climate change)</t>
  </si>
  <si>
    <t xml:space="preserve">03.03.03.02.39.00.00</t>
  </si>
  <si>
    <t xml:space="preserve">Remote sensing (Climate change)</t>
  </si>
  <si>
    <t xml:space="preserve">03.03.03.02.41.00.00</t>
  </si>
  <si>
    <t xml:space="preserve">Soil erosion (Climate change)</t>
  </si>
  <si>
    <t xml:space="preserve">03.03.03.02.46.00.00</t>
  </si>
  <si>
    <t xml:space="preserve">UV radiation (Climate change)</t>
  </si>
  <si>
    <t xml:space="preserve">03.03.03.04.00.00.00</t>
  </si>
  <si>
    <t xml:space="preserve">Land cover and degradation</t>
  </si>
  <si>
    <t xml:space="preserve">03.03.04.00.00.00.00</t>
  </si>
  <si>
    <t xml:space="preserve">Natural resources management</t>
  </si>
  <si>
    <t xml:space="preserve">03.03.04.01.04.00.00</t>
  </si>
  <si>
    <t xml:space="preserve">Genetics (Aquaculture)</t>
  </si>
  <si>
    <t xml:space="preserve">05.06.30.20.02.01.00</t>
  </si>
  <si>
    <t xml:space="preserve">Urban economics</t>
  </si>
  <si>
    <t xml:space="preserve">05.06.34.00.00.00.00</t>
  </si>
  <si>
    <t xml:space="preserve">Production economics</t>
  </si>
  <si>
    <t xml:space="preserve">05.06.35.00.00.00.00</t>
  </si>
  <si>
    <t xml:space="preserve">Social economics</t>
  </si>
  <si>
    <t xml:space="preserve">05.06.36.00.00.00.00</t>
  </si>
  <si>
    <t xml:space="preserve">Tourism studies</t>
  </si>
  <si>
    <t xml:space="preserve">05.07.01.00.00.00.00</t>
  </si>
  <si>
    <t xml:space="preserve">05.07.01.19.00.00.00</t>
  </si>
  <si>
    <t xml:space="preserve">Social pedagogy</t>
  </si>
  <si>
    <t xml:space="preserve">05.07.01.20.00.00.00</t>
  </si>
  <si>
    <t xml:space="preserve">Teacher training</t>
  </si>
  <si>
    <t xml:space="preserve">05.07.02.00.00.00.00</t>
  </si>
  <si>
    <t xml:space="preserve">Learning studies</t>
  </si>
  <si>
    <t xml:space="preserve">05.07.04.04.01.01.00</t>
  </si>
  <si>
    <t xml:space="preserve">Educational multimedia</t>
  </si>
  <si>
    <t xml:space="preserve">05.10.02.00.00.00.00</t>
  </si>
  <si>
    <t xml:space="preserve">Canon law</t>
  </si>
  <si>
    <t xml:space="preserve">05.10.03.00.00.00.00</t>
  </si>
  <si>
    <t xml:space="preserve">Comparative law</t>
  </si>
  <si>
    <t xml:space="preserve">05.10.11.03.00.00.00</t>
  </si>
  <si>
    <t xml:space="preserve">Space law</t>
  </si>
  <si>
    <t xml:space="preserve">05.10.14.01.00.00.00</t>
  </si>
  <si>
    <t xml:space="preserve">Union law</t>
  </si>
  <si>
    <t xml:space="preserve">05.10.17.01.00.00.00</t>
  </si>
  <si>
    <t xml:space="preserve">Civil law</t>
  </si>
  <si>
    <t xml:space="preserve">05.10.17.02.03.00.00</t>
  </si>
  <si>
    <t xml:space="preserve">Intellectual property</t>
  </si>
  <si>
    <t xml:space="preserve">05.10.17.03.00.00.00</t>
  </si>
  <si>
    <t xml:space="preserve">Consumer law</t>
  </si>
  <si>
    <t xml:space="preserve">05.10.17.04.00.00.00</t>
  </si>
  <si>
    <t xml:space="preserve">Industrial law</t>
  </si>
  <si>
    <t xml:space="preserve">05.11.01.03.00.00.00</t>
  </si>
  <si>
    <t xml:space="preserve">Scientific advice</t>
  </si>
  <si>
    <t xml:space="preserve">04.05.01.02.00.00.00</t>
  </si>
  <si>
    <t xml:space="preserve">Group theory</t>
  </si>
  <si>
    <t xml:space="preserve">04.05.09.03.00.00.00</t>
  </si>
  <si>
    <t xml:space="preserve">Functional analysis</t>
  </si>
  <si>
    <t xml:space="preserve">04.05.09.04.00.00.00</t>
  </si>
  <si>
    <t xml:space="preserve">Functions</t>
  </si>
  <si>
    <t xml:space="preserve">04.05.10.00.00.00.00</t>
  </si>
  <si>
    <t xml:space="preserve">Mathematical logic</t>
  </si>
  <si>
    <t xml:space="preserve">04.05.11.00.00.00.00</t>
  </si>
  <si>
    <t xml:space="preserve">Number theory</t>
  </si>
  <si>
    <t xml:space="preserve">04.05.12.00.00.00.00</t>
  </si>
  <si>
    <t xml:space="preserve">Probability theory</t>
  </si>
  <si>
    <t xml:space="preserve">04.05.13.00.00.00.00</t>
  </si>
  <si>
    <t xml:space="preserve">Statistics</t>
  </si>
  <si>
    <t xml:space="preserve">04.05.13.01.00.00.00</t>
  </si>
  <si>
    <t xml:space="preserve">Biometrics</t>
  </si>
  <si>
    <t xml:space="preserve">04.05.13.02.00.00.00</t>
  </si>
  <si>
    <t xml:space="preserve">Medical statistics</t>
  </si>
  <si>
    <t xml:space="preserve">04.06.00.00.00.00.00</t>
  </si>
  <si>
    <t xml:space="preserve">04.06.01.00.00.00.00</t>
  </si>
  <si>
    <t xml:space="preserve">Acoustics</t>
  </si>
  <si>
    <t xml:space="preserve">04.06.01.01.00.00.00</t>
  </si>
  <si>
    <t xml:space="preserve">Electroacoustics</t>
  </si>
  <si>
    <t xml:space="preserve">04.06.02.00.00.00.00</t>
  </si>
  <si>
    <t xml:space="preserve">Applied physics</t>
  </si>
  <si>
    <t xml:space="preserve">04.06.02.01.00.00.00</t>
  </si>
  <si>
    <t xml:space="preserve">Environmental physics</t>
  </si>
  <si>
    <t xml:space="preserve">Experimental physics</t>
  </si>
  <si>
    <t xml:space="preserve">04.06.02.03.00.00.00</t>
  </si>
  <si>
    <t xml:space="preserve">Medical physics</t>
  </si>
  <si>
    <t xml:space="preserve">04.06.03.00.00.00.00</t>
  </si>
  <si>
    <t xml:space="preserve">Biophysics</t>
  </si>
  <si>
    <t xml:space="preserve">04.06.03.01.00.00.00</t>
  </si>
  <si>
    <t xml:space="preserve">Biomechanics</t>
  </si>
  <si>
    <t xml:space="preserve">04.06.03.02.00.00.00</t>
  </si>
  <si>
    <t xml:space="preserve">Molecular biophysics</t>
  </si>
  <si>
    <t xml:space="preserve">04.06.03.03.00.00.00</t>
  </si>
  <si>
    <t xml:space="preserve">Physiological biophysics</t>
  </si>
  <si>
    <t xml:space="preserve">04.06.04.00.00.00.00</t>
  </si>
  <si>
    <t xml:space="preserve">Chemical physics</t>
  </si>
  <si>
    <t xml:space="preserve">04.06.05.00.00.00.00</t>
  </si>
  <si>
    <t xml:space="preserve">Classical mechanics</t>
  </si>
  <si>
    <t xml:space="preserve">04.06.05.01.00.00.00</t>
  </si>
  <si>
    <t xml:space="preserve">Fluid dynamics</t>
  </si>
  <si>
    <t xml:space="preserve">04.06.05.01.01.00.00</t>
  </si>
  <si>
    <t xml:space="preserve">Gas dynamics</t>
  </si>
  <si>
    <t xml:space="preserve">04.06.05.01.02.00.00</t>
  </si>
  <si>
    <t xml:space="preserve">Hydraulics</t>
  </si>
  <si>
    <t xml:space="preserve">04.06.05.01.03.00.00</t>
  </si>
  <si>
    <t xml:space="preserve">Hydrodynamics</t>
  </si>
  <si>
    <t xml:space="preserve">04.06.05.01.04.00.00</t>
  </si>
  <si>
    <t xml:space="preserve">Plasma physics</t>
  </si>
  <si>
    <t xml:space="preserve">04.06.05.02.00.00.00</t>
  </si>
  <si>
    <t xml:space="preserve">Gravitation</t>
  </si>
  <si>
    <t xml:space="preserve">04.06.05.03.00.00.00</t>
  </si>
  <si>
    <t xml:space="preserve">Kinetics</t>
  </si>
  <si>
    <t xml:space="preserve">04.06.05.04.00.00.00</t>
  </si>
  <si>
    <t xml:space="preserve">Structural mechanics</t>
  </si>
  <si>
    <t xml:space="preserve">04.06.06.00.00.00.00</t>
  </si>
  <si>
    <t xml:space="preserve">Computational physics</t>
  </si>
  <si>
    <t xml:space="preserve">04.06.07.00.00.00.00</t>
  </si>
  <si>
    <t xml:space="preserve">Condensed matter properties</t>
  </si>
  <si>
    <t xml:space="preserve">04.06.07.01.00.00.00</t>
  </si>
  <si>
    <t xml:space="preserve">Cristallography</t>
  </si>
  <si>
    <t xml:space="preserve">04.06.07.02.00.00.00</t>
  </si>
  <si>
    <t xml:space="preserve">Electronic, magnetic and superconductive properties</t>
  </si>
  <si>
    <t xml:space="preserve">04.06.07.03.00.00.00</t>
  </si>
  <si>
    <t xml:space="preserve">Magnetic resonance</t>
  </si>
  <si>
    <t xml:space="preserve">04.06.07.04.00.00.00</t>
  </si>
  <si>
    <t xml:space="preserve">Mechanical and thermal properties</t>
  </si>
  <si>
    <t xml:space="preserve">04.06.07.05.00.00.00</t>
  </si>
  <si>
    <t xml:space="preserve">Optical and dielectric properties</t>
  </si>
  <si>
    <t xml:space="preserve">04.06.07.06.00.00.00</t>
  </si>
  <si>
    <t xml:space="preserve">Physics of semiconductors</t>
  </si>
  <si>
    <t xml:space="preserve">04.06.07.07.00.00.00</t>
  </si>
  <si>
    <t xml:space="preserve">Relaxation</t>
  </si>
  <si>
    <t xml:space="preserve">04.06.07.08.00.00.00</t>
  </si>
  <si>
    <t xml:space="preserve">Soft matter and polymer physics</t>
  </si>
  <si>
    <t xml:space="preserve">04.06.07.09.00.00.00</t>
  </si>
  <si>
    <t xml:space="preserve">Superconductors</t>
  </si>
  <si>
    <t xml:space="preserve">04.06.08.00.00.00.00</t>
  </si>
  <si>
    <t xml:space="preserve">Electromagnetism</t>
  </si>
  <si>
    <t xml:space="preserve">04.06.08.01.00.00.00</t>
  </si>
  <si>
    <t xml:space="preserve">Radiation physics</t>
  </si>
  <si>
    <t xml:space="preserve">04.06.09.00.00.00.00</t>
  </si>
  <si>
    <t xml:space="preserve">Electronics</t>
  </si>
  <si>
    <t xml:space="preserve">04.06.09.01.00.00.00</t>
  </si>
  <si>
    <t xml:space="preserve">Applied electronics</t>
  </si>
  <si>
    <t xml:space="preserve">04.06.09.01.01.00.00</t>
  </si>
  <si>
    <t xml:space="preserve">Medical electronics</t>
  </si>
  <si>
    <t xml:space="preserve">04.06.09.02.00.00.00</t>
  </si>
  <si>
    <t xml:space="preserve">Computer electronics</t>
  </si>
  <si>
    <t xml:space="preserve">04.06.09.03.00.00.00</t>
  </si>
  <si>
    <t xml:space="preserve">Electronic data interchange</t>
  </si>
  <si>
    <t xml:space="preserve">04.06.09.04.00.00.00</t>
  </si>
  <si>
    <t xml:space="preserve">Electronic discharges</t>
  </si>
  <si>
    <t xml:space="preserve">04.06.09.05.00.00.00</t>
  </si>
  <si>
    <t xml:space="preserve">Microelectronics</t>
  </si>
  <si>
    <t xml:space="preserve">04.06.09.05.01.00.00</t>
  </si>
  <si>
    <t xml:space="preserve">CMOS technology</t>
  </si>
  <si>
    <t xml:space="preserve">04.06.09.05.02.00.00</t>
  </si>
  <si>
    <t xml:space="preserve">Low-power design</t>
  </si>
  <si>
    <t xml:space="preserve">04.06.09.05.03.00.00</t>
  </si>
  <si>
    <t xml:space="preserve">Mixed-signal design</t>
  </si>
  <si>
    <t xml:space="preserve">04.06.09.05.04.00.00</t>
  </si>
  <si>
    <t xml:space="preserve">RF design</t>
  </si>
  <si>
    <t xml:space="preserve">04.06.09.06.00.00.00</t>
  </si>
  <si>
    <t xml:space="preserve">Nanoelectronics</t>
  </si>
  <si>
    <t xml:space="preserve">04.06.09.06.01.00.00</t>
  </si>
  <si>
    <t xml:space="preserve">Electron-based nano-devices</t>
  </si>
  <si>
    <t xml:space="preserve">04.06.09.06.02.00.00</t>
  </si>
  <si>
    <t xml:space="preserve">Molecular electronics</t>
  </si>
  <si>
    <t xml:space="preserve">04.06.09.07.00.00.00</t>
  </si>
  <si>
    <t xml:space="preserve">Optoelectronics</t>
  </si>
  <si>
    <t xml:space="preserve">04.06.09.07.01.00.00</t>
  </si>
  <si>
    <t xml:space="preserve">Optical components</t>
  </si>
  <si>
    <t xml:space="preserve">04.06.09.07.02.00.00</t>
  </si>
  <si>
    <t xml:space="preserve">Opto-electronic components</t>
  </si>
  <si>
    <t xml:space="preserve">04.06.09.07.03.00.00</t>
  </si>
  <si>
    <t xml:space="preserve">Photonic components</t>
  </si>
  <si>
    <t xml:space="preserve">04.06.10.00.00.00.00</t>
  </si>
  <si>
    <t xml:space="preserve">Mathematical physics</t>
  </si>
  <si>
    <t xml:space="preserve">04.06.11.00.00.00.00</t>
  </si>
  <si>
    <t xml:space="preserve">Metrology</t>
  </si>
  <si>
    <t xml:space="preserve">04.06.12.00.00.00.00</t>
  </si>
  <si>
    <t xml:space="preserve">Neutron physics</t>
  </si>
  <si>
    <t xml:space="preserve">04.06.13.00.00.00.00</t>
  </si>
  <si>
    <t xml:space="preserve">Optics</t>
  </si>
  <si>
    <t xml:space="preserve">04.06.13.01.00.00.00</t>
  </si>
  <si>
    <t xml:space="preserve">Applied optics</t>
  </si>
  <si>
    <t xml:space="preserve">04.06.13.02.00.00.00</t>
  </si>
  <si>
    <t xml:space="preserve">Microscopy</t>
  </si>
  <si>
    <t xml:space="preserve">04.06.14.00.00.00.00</t>
  </si>
  <si>
    <t xml:space="preserve">Quantum mechanics</t>
  </si>
  <si>
    <t xml:space="preserve">04.06.14.01.00.00.00</t>
  </si>
  <si>
    <t xml:space="preserve">Atomic physics</t>
  </si>
  <si>
    <t xml:space="preserve">04.06.14.02.00.00.00</t>
  </si>
  <si>
    <t xml:space="preserve">Molecular physics</t>
  </si>
  <si>
    <t xml:space="preserve">04.06.14.03.00.00.00</t>
  </si>
  <si>
    <t xml:space="preserve">Nuclear physics</t>
  </si>
  <si>
    <t xml:space="preserve">04.06.14.04.00.00.00</t>
  </si>
  <si>
    <t xml:space="preserve">Quantum field theory</t>
  </si>
  <si>
    <t xml:space="preserve">04.06.14.05.00.00.00</t>
  </si>
  <si>
    <t xml:space="preserve">Spectroscopy</t>
  </si>
  <si>
    <t xml:space="preserve">04.06.15.00.00.00.00</t>
  </si>
  <si>
    <t xml:space="preserve">Relativity</t>
  </si>
  <si>
    <t xml:space="preserve">04.06.16.00.00.00.00</t>
  </si>
  <si>
    <t xml:space="preserve">Solid state physics</t>
  </si>
  <si>
    <t xml:space="preserve">04.06.17.00.00.00.00</t>
  </si>
  <si>
    <t xml:space="preserve">Statics</t>
  </si>
  <si>
    <t xml:space="preserve">04.06.18.00.00.00.00</t>
  </si>
  <si>
    <t xml:space="preserve">Statistical physics</t>
  </si>
  <si>
    <t xml:space="preserve">04.06.19.00.00.00.00</t>
  </si>
  <si>
    <t xml:space="preserve">Surface physics</t>
  </si>
  <si>
    <t xml:space="preserve">04.06.20.00.00.00.00</t>
  </si>
  <si>
    <t xml:space="preserve">Thermodynamics</t>
  </si>
  <si>
    <t xml:space="preserve">04.06.20.01.00.00.00</t>
  </si>
  <si>
    <t xml:space="preserve">Applied thermodynamics</t>
  </si>
  <si>
    <t xml:space="preserve">05.00.00.00.00.00.00</t>
  </si>
  <si>
    <t xml:space="preserve">Social sciences</t>
  </si>
  <si>
    <t xml:space="preserve">05.01.00.00.00.00.00</t>
  </si>
  <si>
    <t xml:space="preserve">Anthropology</t>
  </si>
  <si>
    <t xml:space="preserve">05.01.01.00.00.00.00</t>
  </si>
  <si>
    <t xml:space="preserve">Communication anthropology</t>
  </si>
  <si>
    <t xml:space="preserve">05.01.02.00.00.00.00</t>
  </si>
  <si>
    <t xml:space="preserve">Cultural anthropology</t>
  </si>
  <si>
    <t xml:space="preserve">05.01.02.01.00.00.00</t>
  </si>
  <si>
    <t xml:space="preserve">Folklore</t>
  </si>
  <si>
    <t xml:space="preserve">05.01.03.00.00.00.00</t>
  </si>
  <si>
    <t xml:space="preserve">Ethnology</t>
  </si>
  <si>
    <t xml:space="preserve">05.01.03.01.00.00.00</t>
  </si>
  <si>
    <t xml:space="preserve">Comparative ethnology</t>
  </si>
  <si>
    <t xml:space="preserve">05.01.03.02.00.00.00</t>
  </si>
  <si>
    <t xml:space="preserve">Ethnography</t>
  </si>
  <si>
    <t xml:space="preserve">05.01.04.00.00.00.00</t>
  </si>
  <si>
    <t xml:space="preserve">Medical anthropology</t>
  </si>
  <si>
    <t xml:space="preserve">05.01.05.00.00.00.00</t>
  </si>
  <si>
    <t xml:space="preserve">Physical anthropology</t>
  </si>
  <si>
    <t xml:space="preserve">05.01.06.00.00.00.00</t>
  </si>
  <si>
    <t xml:space="preserve">Social anthropology</t>
  </si>
  <si>
    <t xml:space="preserve">05.02.00.00.00.00.00</t>
  </si>
  <si>
    <t xml:space="preserve">Communication sciences</t>
  </si>
  <si>
    <t xml:space="preserve">05.02.01.00.00.00.00</t>
  </si>
  <si>
    <t xml:space="preserve">Audiovisual communication</t>
  </si>
  <si>
    <t xml:space="preserve">05.02.02.00.00.00.00</t>
  </si>
  <si>
    <t xml:space="preserve">Business communication</t>
  </si>
  <si>
    <t xml:space="preserve">05.02.03.00.00.00.00</t>
  </si>
  <si>
    <t xml:space="preserve">Editing</t>
  </si>
  <si>
    <t xml:space="preserve">05.02.04.00.00.00.00</t>
  </si>
  <si>
    <t xml:space="preserve">Graphic communication</t>
  </si>
  <si>
    <t xml:space="preserve">05.02.05.00.00.00.00</t>
  </si>
  <si>
    <t xml:space="preserve">Journalism</t>
  </si>
  <si>
    <t xml:space="preserve">05.02.06.00.00.00.00</t>
  </si>
  <si>
    <t xml:space="preserve">Media studies</t>
  </si>
  <si>
    <t xml:space="preserve">05.02.06.01.00.00.00</t>
  </si>
  <si>
    <t xml:space="preserve">Audiovisual studies</t>
  </si>
  <si>
    <t xml:space="preserve">05.02.06.02.00.00.00</t>
  </si>
  <si>
    <t xml:space="preserve">Radio studies</t>
  </si>
  <si>
    <t xml:space="preserve">05.02.06.03.00.00.00</t>
  </si>
  <si>
    <t xml:space="preserve">Television studies</t>
  </si>
  <si>
    <t xml:space="preserve">05.02.07.00.00.00.00</t>
  </si>
  <si>
    <t xml:space="preserve">On-line information services</t>
  </si>
  <si>
    <t xml:space="preserve">05.02.08.00.00.00.00</t>
  </si>
  <si>
    <t xml:space="preserve">Public relations</t>
  </si>
  <si>
    <t xml:space="preserve">05.02.09.00.00.00.00</t>
  </si>
  <si>
    <t xml:space="preserve">05.02.09.01.00.00.00</t>
  </si>
  <si>
    <t xml:space="preserve">Electronic publishing</t>
  </si>
  <si>
    <t xml:space="preserve">05.02.10.00.00.00.00</t>
  </si>
  <si>
    <t xml:space="preserve">Science communication</t>
  </si>
  <si>
    <t xml:space="preserve">05.02.11.00.00.00.00</t>
  </si>
  <si>
    <t xml:space="preserve">Speech communication</t>
  </si>
  <si>
    <t xml:space="preserve">05.03.00.00.00.00.00</t>
  </si>
  <si>
    <t xml:space="preserve">Criminology</t>
  </si>
  <si>
    <t xml:space="preserve">05.04.00.00.00.00.00</t>
  </si>
  <si>
    <t xml:space="preserve">Cultural studies</t>
  </si>
  <si>
    <t xml:space="preserve">05.04.01.00.00.00.00</t>
  </si>
  <si>
    <t xml:space="preserve">African studies</t>
  </si>
  <si>
    <t xml:space="preserve">05.04.02.00.00.00.00</t>
  </si>
  <si>
    <t xml:space="preserve">American studies</t>
  </si>
  <si>
    <t xml:space="preserve">05.04.02.01.00.00.00</t>
  </si>
  <si>
    <t xml:space="preserve">American Indian studies</t>
  </si>
  <si>
    <t xml:space="preserve">05.04.02.02.00.00.00</t>
  </si>
  <si>
    <t xml:space="preserve">Canadian studies</t>
  </si>
  <si>
    <t xml:space="preserve">05.04.02.03.00.00.00</t>
  </si>
  <si>
    <t xml:space="preserve">Latin American studies</t>
  </si>
  <si>
    <t xml:space="preserve">05.04.02.03.01.00.00</t>
  </si>
  <si>
    <t xml:space="preserve">Brazilian studies</t>
  </si>
  <si>
    <t xml:space="preserve">05.04.02.03.02.00.00</t>
  </si>
  <si>
    <t xml:space="preserve">Caribbean studies</t>
  </si>
  <si>
    <t xml:space="preserve">05.04.02.04.00.00.00</t>
  </si>
  <si>
    <t xml:space="preserve">North-American studies</t>
  </si>
  <si>
    <t xml:space="preserve">05.04.03.00.00.00.00</t>
  </si>
  <si>
    <t xml:space="preserve">Ancient studies</t>
  </si>
  <si>
    <t xml:space="preserve">05.04.03.01.00.00.00</t>
  </si>
  <si>
    <t xml:space="preserve">Greek civilization</t>
  </si>
  <si>
    <t xml:space="preserve">05.04.03.02.00.00.00</t>
  </si>
  <si>
    <t xml:space="preserve">Roman civilization</t>
  </si>
  <si>
    <t xml:space="preserve">05.04.04.00.00.00.00</t>
  </si>
  <si>
    <t xml:space="preserve">Anglo saxon studies</t>
  </si>
  <si>
    <t xml:space="preserve">05.04.05.00.00.00.00</t>
  </si>
  <si>
    <t xml:space="preserve">Arabic studies</t>
  </si>
  <si>
    <t xml:space="preserve">05.04.06.00.00.00.00</t>
  </si>
  <si>
    <t xml:space="preserve">Asian studies</t>
  </si>
  <si>
    <t xml:space="preserve">05.04.06.01.00.00.00</t>
  </si>
  <si>
    <t xml:space="preserve">Hindi studies</t>
  </si>
  <si>
    <t xml:space="preserve">05.04.06.02.00.00.00</t>
  </si>
  <si>
    <t xml:space="preserve">Pakistan studies</t>
  </si>
  <si>
    <t xml:space="preserve">05.04.07.00.00.00.00</t>
  </si>
  <si>
    <t xml:space="preserve">Byzantine studies</t>
  </si>
  <si>
    <t xml:space="preserve">05.04.08.00.00.00.00</t>
  </si>
  <si>
    <t xml:space="preserve">Coptic studies</t>
  </si>
  <si>
    <t xml:space="preserve">05.04.09.00.00.00.00</t>
  </si>
  <si>
    <t xml:space="preserve">Eskimo studies</t>
  </si>
  <si>
    <t xml:space="preserve">05.04.10.00.00.00.00</t>
  </si>
  <si>
    <t xml:space="preserve">European studies</t>
  </si>
  <si>
    <t xml:space="preserve">05.04.10.01.00.00.00</t>
  </si>
  <si>
    <t xml:space="preserve">Austrian studies</t>
  </si>
  <si>
    <t xml:space="preserve">05.04.10.02.00.00.00</t>
  </si>
  <si>
    <t xml:space="preserve">Balkan studies</t>
  </si>
  <si>
    <t xml:space="preserve">05.04.10.02.01.00.00</t>
  </si>
  <si>
    <t xml:space="preserve">Hungarian studies</t>
  </si>
  <si>
    <t xml:space="preserve">05.04.10.02.02.00.00</t>
  </si>
  <si>
    <t xml:space="preserve">Rumanian studies</t>
  </si>
  <si>
    <t xml:space="preserve">05.04.10.03.00.00.00</t>
  </si>
  <si>
    <t xml:space="preserve">British studies</t>
  </si>
  <si>
    <t xml:space="preserve">05.04.10.03.01.00.00</t>
  </si>
  <si>
    <t xml:space="preserve">Commonwealth studies</t>
  </si>
  <si>
    <t xml:space="preserve">05.04.10.04.00.00.00</t>
  </si>
  <si>
    <t xml:space="preserve">Catalan studies</t>
  </si>
  <si>
    <t xml:space="preserve">05.04.10.05.00.00.00</t>
  </si>
  <si>
    <t xml:space="preserve">Celtic studies</t>
  </si>
  <si>
    <t xml:space="preserve">05.04.10.05.01.00.00</t>
  </si>
  <si>
    <t xml:space="preserve">Breton studies</t>
  </si>
  <si>
    <t xml:space="preserve">05.04.10.05.02.00.00</t>
  </si>
  <si>
    <t xml:space="preserve">Irish studies</t>
  </si>
  <si>
    <t xml:space="preserve">05.04.10.05.03.00.00</t>
  </si>
  <si>
    <t xml:space="preserve">Scottish studies</t>
  </si>
  <si>
    <t xml:space="preserve">05.04.10.05.04.00.00</t>
  </si>
  <si>
    <t xml:space="preserve">Welsh studies</t>
  </si>
  <si>
    <t xml:space="preserve">05.04.10.06.00.00.00</t>
  </si>
  <si>
    <t xml:space="preserve">Dutch studies</t>
  </si>
  <si>
    <t xml:space="preserve">05.04.10.07.00.00.00</t>
  </si>
  <si>
    <t xml:space="preserve">East European studies</t>
  </si>
  <si>
    <t xml:space="preserve">05.04.10.08.00.00.00</t>
  </si>
  <si>
    <t xml:space="preserve">Finno-ugric studies</t>
  </si>
  <si>
    <t xml:space="preserve">05.04.10.09.00.00.00</t>
  </si>
  <si>
    <t xml:space="preserve">French studies</t>
  </si>
  <si>
    <t xml:space="preserve">05.04.10.10.00.00.00</t>
  </si>
  <si>
    <t xml:space="preserve">German studies</t>
  </si>
  <si>
    <t xml:space="preserve">05.04.10.11.00.00.00</t>
  </si>
  <si>
    <t xml:space="preserve">Hispanic studies</t>
  </si>
  <si>
    <t xml:space="preserve">05.04.10.12.00.00.00</t>
  </si>
  <si>
    <t xml:space="preserve">Italian studies</t>
  </si>
  <si>
    <t xml:space="preserve">05.04.10.13.00.00.00</t>
  </si>
  <si>
    <t xml:space="preserve">Nordic studies</t>
  </si>
  <si>
    <t xml:space="preserve">05.04.10.13.01.00.00</t>
  </si>
  <si>
    <t xml:space="preserve">Finnish studies</t>
  </si>
  <si>
    <t xml:space="preserve">05.04.10.13.02.00.00</t>
  </si>
  <si>
    <t xml:space="preserve">Icelandic studies</t>
  </si>
  <si>
    <t xml:space="preserve">05.04.10.13.03.00.00</t>
  </si>
  <si>
    <t xml:space="preserve">Saami studies</t>
  </si>
  <si>
    <t xml:space="preserve">05.04.10.14.00.00.00</t>
  </si>
  <si>
    <t xml:space="preserve">Portuguese studies</t>
  </si>
  <si>
    <t xml:space="preserve">05.04.10.15.00.00.00</t>
  </si>
  <si>
    <t xml:space="preserve">Scandinavian studies</t>
  </si>
  <si>
    <t xml:space="preserve">05.04.10.15.01.00.00</t>
  </si>
  <si>
    <t xml:space="preserve">Danish studies</t>
  </si>
  <si>
    <t xml:space="preserve">05.04.10.15.02.00.00</t>
  </si>
  <si>
    <t xml:space="preserve">Norwegian studies</t>
  </si>
  <si>
    <t xml:space="preserve">05.04.10.15.03.00.00</t>
  </si>
  <si>
    <t xml:space="preserve">Swedish studies</t>
  </si>
  <si>
    <t xml:space="preserve">05.04.10.16.00.00.00</t>
  </si>
  <si>
    <t xml:space="preserve">Slavonic studies</t>
  </si>
  <si>
    <t xml:space="preserve">05.04.10.17.00.00.00</t>
  </si>
  <si>
    <t xml:space="preserve">Turkish studies</t>
  </si>
  <si>
    <t xml:space="preserve">05.04.11.00.00.00.00</t>
  </si>
  <si>
    <t xml:space="preserve">Islamic studies</t>
  </si>
  <si>
    <t xml:space="preserve">05.04.12.00.00.00.00</t>
  </si>
  <si>
    <t xml:space="preserve">Jewish studies</t>
  </si>
  <si>
    <t xml:space="preserve">05.04.13.00.00.00.00</t>
  </si>
  <si>
    <t xml:space="preserve">Middle Ages studies</t>
  </si>
  <si>
    <t xml:space="preserve">05.04.14.00.00.00.00</t>
  </si>
  <si>
    <t xml:space="preserve">Middle east studies</t>
  </si>
  <si>
    <t xml:space="preserve">05.04.14.01.00.00.00</t>
  </si>
  <si>
    <t xml:space="preserve">Semitic studies</t>
  </si>
  <si>
    <t xml:space="preserve">05.04.14.02.00.00.00</t>
  </si>
  <si>
    <t xml:space="preserve">Syriac studies</t>
  </si>
  <si>
    <t xml:space="preserve">05.04.15.00.00.00.00</t>
  </si>
  <si>
    <t xml:space="preserve">Oriental studies</t>
  </si>
  <si>
    <t xml:space="preserve">05.04.15.01.00.00.00</t>
  </si>
  <si>
    <t xml:space="preserve">Chinese studies</t>
  </si>
  <si>
    <t xml:space="preserve">05.04.15.02.00.00.00</t>
  </si>
  <si>
    <t xml:space="preserve">Japanese studies</t>
  </si>
  <si>
    <t xml:space="preserve">05.04.15.03.00.00.00</t>
  </si>
  <si>
    <t xml:space="preserve">Korean studies</t>
  </si>
  <si>
    <t xml:space="preserve">05.04.16.00.00.00.00</t>
  </si>
  <si>
    <t xml:space="preserve">Regional studies</t>
  </si>
  <si>
    <t xml:space="preserve">05.04.17.00.00.00.00</t>
  </si>
  <si>
    <t xml:space="preserve">Renaissance studies</t>
  </si>
  <si>
    <t xml:space="preserve">05.04.18.00.00.00.00</t>
  </si>
  <si>
    <t xml:space="preserve">Russian studies</t>
  </si>
  <si>
    <t xml:space="preserve">05.04.19.00.00.00.00</t>
  </si>
  <si>
    <t xml:space="preserve">Third world studies</t>
  </si>
  <si>
    <t xml:space="preserve">05.05.00.00.00.00.00</t>
  </si>
  <si>
    <t xml:space="preserve">Demography</t>
  </si>
  <si>
    <t xml:space="preserve">05.06.00.00.00.00.00</t>
  </si>
  <si>
    <t xml:space="preserve">Economics</t>
  </si>
  <si>
    <t xml:space="preserve">05.06.01.00.00.00.00</t>
  </si>
  <si>
    <t xml:space="preserve">Administrative sciences</t>
  </si>
  <si>
    <t xml:space="preserve">05.06.02.00.00.00.00</t>
  </si>
  <si>
    <t xml:space="preserve">Agricultural economics</t>
  </si>
  <si>
    <t xml:space="preserve">05.06.02.01.00.00.00</t>
  </si>
  <si>
    <t xml:space="preserve">Aquacultural economics</t>
  </si>
  <si>
    <t xml:space="preserve">05.06.02.02.00.00.00</t>
  </si>
  <si>
    <t xml:space="preserve">Drainage economics</t>
  </si>
  <si>
    <t xml:space="preserve">05.06.02.03.00.00.00</t>
  </si>
  <si>
    <t xml:space="preserve">Fisheries economics</t>
  </si>
  <si>
    <t xml:space="preserve">05.06.02.04.00.00.00</t>
  </si>
  <si>
    <t xml:space="preserve">Forestry economics</t>
  </si>
  <si>
    <t xml:space="preserve">05.06.02.05.00.00.00</t>
  </si>
  <si>
    <t xml:space="preserve">Horticultural economics</t>
  </si>
  <si>
    <t xml:space="preserve">05.06.02.06.00.00.00</t>
  </si>
  <si>
    <t xml:space="preserve">Irrigation economics</t>
  </si>
  <si>
    <t xml:space="preserve">05.06.03.00.00.00.00</t>
  </si>
  <si>
    <t xml:space="preserve">Applied economics</t>
  </si>
  <si>
    <t xml:space="preserve">05.06.04.00.00.00.00</t>
  </si>
  <si>
    <t xml:space="preserve">Banking</t>
  </si>
  <si>
    <t xml:space="preserve">05.06.04.01.00.00.00</t>
  </si>
  <si>
    <t xml:space="preserve">Brokerage services</t>
  </si>
  <si>
    <t xml:space="preserve">05.06.04.02.00.00.00</t>
  </si>
  <si>
    <t xml:space="preserve">Private equity</t>
  </si>
  <si>
    <t xml:space="preserve">05.06.04.03.00.00.00</t>
  </si>
  <si>
    <t xml:space="preserve">Private investment</t>
  </si>
  <si>
    <t xml:space="preserve">05.06.04.04.00.00.00</t>
  </si>
  <si>
    <t xml:space="preserve">Venture capital</t>
  </si>
  <si>
    <t xml:space="preserve">05.06.04.04.01.00.00</t>
  </si>
  <si>
    <t xml:space="preserve">Seed capital</t>
  </si>
  <si>
    <t xml:space="preserve">05.06.04.04.02.00.00</t>
  </si>
  <si>
    <t xml:space="preserve">Venture operator</t>
  </si>
  <si>
    <t xml:space="preserve">05.06.05.00.00.00.00</t>
  </si>
  <si>
    <t xml:space="preserve">Business economics</t>
  </si>
  <si>
    <t xml:space="preserve">05.06.05.01.00.00.00</t>
  </si>
  <si>
    <t xml:space="preserve">Business administration</t>
  </si>
  <si>
    <t xml:space="preserve">05.06.05.02.00.00.00</t>
  </si>
  <si>
    <t xml:space="preserve">Business analysis</t>
  </si>
  <si>
    <t xml:space="preserve">05.06.05.03.00.00.00</t>
  </si>
  <si>
    <t xml:space="preserve">Entrepreneurship</t>
  </si>
  <si>
    <t xml:space="preserve">05.06.05.03.01.00.00</t>
  </si>
  <si>
    <t xml:space="preserve">Business plan</t>
  </si>
  <si>
    <t xml:space="preserve">05.06.05.03.02.00.00</t>
  </si>
  <si>
    <t xml:space="preserve">Business support services</t>
  </si>
  <si>
    <t xml:space="preserve">05.06.05.03.03.00.00</t>
  </si>
  <si>
    <t xml:space="preserve">Business support systems</t>
  </si>
  <si>
    <t xml:space="preserve">05.06.05.03.04.00.00</t>
  </si>
  <si>
    <t xml:space="preserve">Company valuation</t>
  </si>
  <si>
    <t xml:space="preserve">05.06.05.03.05.00.00</t>
  </si>
  <si>
    <t xml:space="preserve">Incubator companies</t>
  </si>
  <si>
    <t xml:space="preserve">05.06.05.03.06.00.00</t>
  </si>
  <si>
    <t xml:space="preserve">Service providers</t>
  </si>
  <si>
    <t xml:space="preserve">05.06.05.03.07.00.00</t>
  </si>
  <si>
    <t xml:space="preserve">Spin-off companies</t>
  </si>
  <si>
    <t xml:space="preserve">05.06.05.03.08.00.00</t>
  </si>
  <si>
    <t xml:space="preserve">Start-up companies</t>
  </si>
  <si>
    <t xml:space="preserve">05.06.05.04.00.00.00</t>
  </si>
  <si>
    <t xml:space="preserve">Small Medium enterprise studies</t>
  </si>
  <si>
    <t xml:space="preserve">05.06.06.00.00.00.00</t>
  </si>
  <si>
    <t xml:space="preserve">Cadastral survey</t>
  </si>
  <si>
    <t xml:space="preserve">05.06.07.00.00.00.00</t>
  </si>
  <si>
    <t xml:space="preserve">Commercial economics</t>
  </si>
  <si>
    <t xml:space="preserve">05.06.07.01.00.00.00</t>
  </si>
  <si>
    <t xml:space="preserve">Commodity studies</t>
  </si>
  <si>
    <t xml:space="preserve">05.06.07.02.00.00.00</t>
  </si>
  <si>
    <t xml:space="preserve">Retail studies</t>
  </si>
  <si>
    <t xml:space="preserve">05.06.08.00.00.00.00</t>
  </si>
  <si>
    <t xml:space="preserve">Construction economics</t>
  </si>
  <si>
    <t xml:space="preserve">05.06.09.00.00.00.00</t>
  </si>
  <si>
    <t xml:space="preserve">Consumer economics</t>
  </si>
  <si>
    <t xml:space="preserve">05.06.09.01.00.00.00</t>
  </si>
  <si>
    <t xml:space="preserve">Consumer services</t>
  </si>
  <si>
    <t xml:space="preserve">05.06.09.02.00.00.00</t>
  </si>
  <si>
    <t xml:space="preserve">Consumer studies</t>
  </si>
  <si>
    <t xml:space="preserve">05.06.10.00.00.00.00</t>
  </si>
  <si>
    <t xml:space="preserve">Cyclical economics</t>
  </si>
  <si>
    <t xml:space="preserve">05.06.11.00.00.00.00</t>
  </si>
  <si>
    <t xml:space="preserve">Econometrics</t>
  </si>
  <si>
    <t xml:space="preserve">05.06.12.00.00.00.00</t>
  </si>
  <si>
    <t xml:space="preserve">Economic policy</t>
  </si>
  <si>
    <t xml:space="preserve">05.06.12.01.00.00.00</t>
  </si>
  <si>
    <t xml:space="preserve">Economic planning</t>
  </si>
  <si>
    <t xml:space="preserve">05.06.13.00.00.00.00</t>
  </si>
  <si>
    <t xml:space="preserve">Economic systems</t>
  </si>
  <si>
    <t xml:space="preserve">05.06.14.00.00.00.00</t>
  </si>
  <si>
    <t xml:space="preserve">Economic theory</t>
  </si>
  <si>
    <t xml:space="preserve">05.06.15.00.00.00.00</t>
  </si>
  <si>
    <t xml:space="preserve">Economics of development</t>
  </si>
  <si>
    <t xml:space="preserve">05.06.15.01.00.00.00</t>
  </si>
  <si>
    <t xml:space="preserve">Development cooperation</t>
  </si>
  <si>
    <t xml:space="preserve">05.06.15.02.00.00.00</t>
  </si>
  <si>
    <t xml:space="preserve">Development studies</t>
  </si>
  <si>
    <t xml:space="preserve">05.06.15.03.00.00.00</t>
  </si>
  <si>
    <t xml:space="preserve">Rural development</t>
  </si>
  <si>
    <t xml:space="preserve">05.06.16.00.00.00.00</t>
  </si>
  <si>
    <t xml:space="preserve">Environmental economics</t>
  </si>
  <si>
    <t xml:space="preserve">05.06.16.01.00.00.00</t>
  </si>
  <si>
    <t xml:space="preserve">Ecological economics</t>
  </si>
  <si>
    <t xml:space="preserve">05.06.16.02.00.00.00</t>
  </si>
  <si>
    <t xml:space="preserve">Natural resource economics</t>
  </si>
  <si>
    <t xml:space="preserve">05.06.16.03.00.00.00</t>
  </si>
  <si>
    <t xml:space="preserve">Water resources economics</t>
  </si>
  <si>
    <t xml:space="preserve">05.06.17.00.00.00.00</t>
  </si>
  <si>
    <t xml:space="preserve">Financial science</t>
  </si>
  <si>
    <t xml:space="preserve">05.06.17.01.00.00.00</t>
  </si>
  <si>
    <t xml:space="preserve">Fiscal economics</t>
  </si>
  <si>
    <t xml:space="preserve">05.06.18.00.00.00.00</t>
  </si>
  <si>
    <t xml:space="preserve">Fishery economy</t>
  </si>
  <si>
    <t xml:space="preserve">05.06.18.01.00.00.00</t>
  </si>
  <si>
    <t xml:space="preserve">Aquaculture marketing</t>
  </si>
  <si>
    <t xml:space="preserve">05.06.18.02.00.00.00</t>
  </si>
  <si>
    <t xml:space="preserve">Seafood processing and marketing</t>
  </si>
  <si>
    <t xml:space="preserve">05.06.18.03.00.00.00</t>
  </si>
  <si>
    <t xml:space="preserve">Socio-economics (Fishery economy)</t>
  </si>
  <si>
    <t xml:space="preserve">05.06.19.00.00.00.00</t>
  </si>
  <si>
    <t xml:space="preserve">Food economics</t>
  </si>
  <si>
    <t xml:space="preserve">05.06.20.00.00.00.00</t>
  </si>
  <si>
    <t xml:space="preserve">Health economics</t>
  </si>
  <si>
    <t xml:space="preserve">05.06.21.00.00.00.00</t>
  </si>
  <si>
    <t xml:space="preserve">Home economics</t>
  </si>
  <si>
    <t xml:space="preserve">05.06.22.00.00.00.00</t>
  </si>
  <si>
    <t xml:space="preserve">Industrial economics</t>
  </si>
  <si>
    <t xml:space="preserve">05.06.22.01.00.00.00</t>
  </si>
  <si>
    <t xml:space="preserve">Industrial relations</t>
  </si>
  <si>
    <t xml:space="preserve">05.06.22.02.00.00.00</t>
  </si>
  <si>
    <t xml:space="preserve">Industrial studies</t>
  </si>
  <si>
    <t xml:space="preserve">05.06.22.03.00.00.00</t>
  </si>
  <si>
    <t xml:space="preserve">Industrial systems</t>
  </si>
  <si>
    <t xml:space="preserve">05.06.23.00.00.00.00</t>
  </si>
  <si>
    <t xml:space="preserve">International economics</t>
  </si>
  <si>
    <t xml:space="preserve">05.06.23.01.00.00.00</t>
  </si>
  <si>
    <t xml:space="preserve">International commerce</t>
  </si>
  <si>
    <t xml:space="preserve">05.06.24.00.00.00.00</t>
  </si>
  <si>
    <t xml:space="preserve">Knowledge economy</t>
  </si>
  <si>
    <t xml:space="preserve">05.06.24.01.00.00.00</t>
  </si>
  <si>
    <t xml:space="preserve">Knowledge-based enterprises</t>
  </si>
  <si>
    <t xml:space="preserve">05.06.25.00.00.00.00</t>
  </si>
  <si>
    <t xml:space="preserve">Labour economics</t>
  </si>
  <si>
    <t xml:space="preserve">05.06.26.00.00.00.00</t>
  </si>
  <si>
    <t xml:space="preserve">Labour market economics</t>
  </si>
  <si>
    <t xml:space="preserve">05.06.26.01.00.00.00</t>
  </si>
  <si>
    <t xml:space="preserve">Career development of researchers</t>
  </si>
  <si>
    <t xml:space="preserve">05.06.26.02.00.00.00</t>
  </si>
  <si>
    <t xml:space="preserve">Human resources in education</t>
  </si>
  <si>
    <t xml:space="preserve">05.06.26.03.00.00.00</t>
  </si>
  <si>
    <t xml:space="preserve">Human resources in mobility</t>
  </si>
  <si>
    <t xml:space="preserve">05.06.26.04.00.00.00</t>
  </si>
  <si>
    <t xml:space="preserve">Human resources in research</t>
  </si>
  <si>
    <t xml:space="preserve">05.06.26.05.00.00.00</t>
  </si>
  <si>
    <t xml:space="preserve">Human resources in training</t>
  </si>
  <si>
    <t xml:space="preserve">05.06.26.06.00.00.00</t>
  </si>
  <si>
    <t xml:space="preserve">Labour market studies</t>
  </si>
  <si>
    <t xml:space="preserve">05.06.27.00.00.00.00</t>
  </si>
  <si>
    <t xml:space="preserve">Land economy</t>
  </si>
  <si>
    <t xml:space="preserve">05.06.28.00.00.00.00</t>
  </si>
  <si>
    <t xml:space="preserve">Local public economics</t>
  </si>
  <si>
    <t xml:space="preserve">05.06.29.00.00.00.00</t>
  </si>
  <si>
    <t xml:space="preserve">Macroeconomics</t>
  </si>
  <si>
    <t xml:space="preserve">05.06.30.00.00.00.00</t>
  </si>
  <si>
    <t xml:space="preserve">Management studies</t>
  </si>
  <si>
    <t xml:space="preserve">05.06.30.01.00.00.00</t>
  </si>
  <si>
    <t xml:space="preserve">Administration</t>
  </si>
  <si>
    <t xml:space="preserve">05.06.30.01.01.00.00</t>
  </si>
  <si>
    <t xml:space="preserve">Auditing</t>
  </si>
  <si>
    <t xml:space="preserve">05.06.30.01.02.00.00</t>
  </si>
  <si>
    <t xml:space="preserve">European administration</t>
  </si>
  <si>
    <t xml:space="preserve">05.06.30.02.00.00.00</t>
  </si>
  <si>
    <t xml:space="preserve">Construction management</t>
  </si>
  <si>
    <t xml:space="preserve">05.06.30.03.00.00.00</t>
  </si>
  <si>
    <t xml:space="preserve">Environmental management</t>
  </si>
  <si>
    <t xml:space="preserve">05.06.30.03.01.00.00</t>
  </si>
  <si>
    <t xml:space="preserve">Energy management</t>
  </si>
  <si>
    <t xml:space="preserve">05.06.30.03.01.01.00</t>
  </si>
  <si>
    <t xml:space="preserve">Energy market analysis</t>
  </si>
  <si>
    <t xml:space="preserve">05.06.30.03.02.00.00</t>
  </si>
  <si>
    <t xml:space="preserve">Forest management</t>
  </si>
  <si>
    <t xml:space="preserve">05.06.30.03.03.00.00</t>
  </si>
  <si>
    <t xml:space="preserve">Integrated environmental assessment</t>
  </si>
  <si>
    <t xml:space="preserve">05.06.30.03.04.00.00</t>
  </si>
  <si>
    <t xml:space="preserve">Land management</t>
  </si>
  <si>
    <t xml:space="preserve">05.06.30.03.04.01.00</t>
  </si>
  <si>
    <t xml:space="preserve">Landscape management</t>
  </si>
  <si>
    <t xml:space="preserve">05.06.30.03.05.00.00</t>
  </si>
  <si>
    <t xml:space="preserve">Water management</t>
  </si>
  <si>
    <t xml:space="preserve">05.06.30.03.05.01.00</t>
  </si>
  <si>
    <t xml:space="preserve">Rational and efficient use of water</t>
  </si>
  <si>
    <t xml:space="preserve">05.06.30.03.05.02.00</t>
  </si>
  <si>
    <t xml:space="preserve">Soil water management</t>
  </si>
  <si>
    <t xml:space="preserve">05.06.30.03.05.03.00</t>
  </si>
  <si>
    <t xml:space="preserve">Water monitoring</t>
  </si>
  <si>
    <t xml:space="preserve">05.06.30.03.05.04.00</t>
  </si>
  <si>
    <t xml:space="preserve">Water quality</t>
  </si>
  <si>
    <t xml:space="preserve">05.06.30.03.05.05.00</t>
  </si>
  <si>
    <t xml:space="preserve">Water treatment</t>
  </si>
  <si>
    <t xml:space="preserve">05.06.30.04.00.00.00</t>
  </si>
  <si>
    <t xml:space="preserve">Estate management</t>
  </si>
  <si>
    <t xml:space="preserve">05.06.30.04.01.00.00</t>
  </si>
  <si>
    <t xml:space="preserve">Land valuation</t>
  </si>
  <si>
    <t xml:space="preserve">05.06.30.05.00.00.00</t>
  </si>
  <si>
    <t xml:space="preserve">Facilities management</t>
  </si>
  <si>
    <t xml:space="preserve">05.06.30.05.01.00.00</t>
  </si>
  <si>
    <t xml:space="preserve">Harbour management</t>
  </si>
  <si>
    <t xml:space="preserve">05.06.30.06.00.00.00</t>
  </si>
  <si>
    <t xml:space="preserve">Financial management</t>
  </si>
  <si>
    <t xml:space="preserve">05.06.30.07.00.00.00</t>
  </si>
  <si>
    <t xml:space="preserve">Hospital management</t>
  </si>
  <si>
    <t xml:space="preserve">05.06.30.08.00.00.00</t>
  </si>
  <si>
    <t xml:space="preserve">Industrial management</t>
  </si>
  <si>
    <t xml:space="preserve">05.06.30.09.00.00.00</t>
  </si>
  <si>
    <t xml:space="preserve">Innovation management</t>
  </si>
  <si>
    <t xml:space="preserve">05.06.30.09.01.00.00</t>
  </si>
  <si>
    <t xml:space="preserve">Exploitation of research results</t>
  </si>
  <si>
    <t xml:space="preserve">05.06.30.09.02.00.00</t>
  </si>
  <si>
    <t xml:space="preserve">Innovation assistance</t>
  </si>
  <si>
    <t xml:space="preserve">05.06.30.09.03.00.00</t>
  </si>
  <si>
    <t xml:space="preserve">Innovation dissemination</t>
  </si>
  <si>
    <t xml:space="preserve">05.06.30.09.04.00.00</t>
  </si>
  <si>
    <t xml:space="preserve">Innovation financing</t>
  </si>
  <si>
    <t xml:space="preserve">05.06.30.09.05.00.00</t>
  </si>
  <si>
    <t xml:space="preserve">Innovation good practice</t>
  </si>
  <si>
    <t xml:space="preserve">05.06.30.09.06.00.00</t>
  </si>
  <si>
    <t xml:space="preserve">Innovation methodology</t>
  </si>
  <si>
    <t xml:space="preserve">05.06.30.09.07.00.00</t>
  </si>
  <si>
    <t xml:space="preserve">Innovation policy</t>
  </si>
  <si>
    <t xml:space="preserve">05.06.30.09.08.00.00</t>
  </si>
  <si>
    <t xml:space="preserve">Innovation systems</t>
  </si>
  <si>
    <t xml:space="preserve">05.06.30.09.08.01.00</t>
  </si>
  <si>
    <t xml:space="preserve">District innovation</t>
  </si>
  <si>
    <t xml:space="preserve">05.06.30.09.08.02.00</t>
  </si>
  <si>
    <t xml:space="preserve">Innovation relay centres</t>
  </si>
  <si>
    <t xml:space="preserve">05.06.30.09.08.03.00</t>
  </si>
  <si>
    <t xml:space="preserve">Innovation strategies</t>
  </si>
  <si>
    <t xml:space="preserve">05.06.30.09.08.03.01</t>
  </si>
  <si>
    <t xml:space="preserve">Innovation regional strategies</t>
  </si>
  <si>
    <t xml:space="preserve">05.06.30.09.08.04.00</t>
  </si>
  <si>
    <t xml:space="preserve">Innovation support services</t>
  </si>
  <si>
    <t xml:space="preserve">05.06.30.09.08.05.00</t>
  </si>
  <si>
    <t xml:space="preserve">Regional innovation</t>
  </si>
  <si>
    <t xml:space="preserve">05.06.30.09.08.05.01</t>
  </si>
  <si>
    <t xml:space="preserve">Clustering</t>
  </si>
  <si>
    <t xml:space="preserve">05.06.30.09.08.05.02</t>
  </si>
  <si>
    <t xml:space="preserve">Innovation management techniques</t>
  </si>
  <si>
    <t xml:space="preserve">05.06.30.09.08.05.03</t>
  </si>
  <si>
    <t xml:space="preserve">Innovation management tools</t>
  </si>
  <si>
    <t xml:space="preserve">05.06.30.09.08.06.00</t>
  </si>
  <si>
    <t xml:space="preserve">Research industry interface</t>
  </si>
  <si>
    <t xml:space="preserve">05.06.30.09.08.07.00</t>
  </si>
  <si>
    <t xml:space="preserve">Supply chain management</t>
  </si>
  <si>
    <t xml:space="preserve">05.06.30.09.09.00.00</t>
  </si>
  <si>
    <t xml:space="preserve">Innovation training</t>
  </si>
  <si>
    <t xml:space="preserve">05.06.30.09.10.00.00</t>
  </si>
  <si>
    <t xml:space="preserve">Trans-national innovation</t>
  </si>
  <si>
    <t xml:space="preserve">05.06.30.09.11.00.00</t>
  </si>
  <si>
    <t xml:space="preserve">Trans-sectorial mutation</t>
  </si>
  <si>
    <t xml:space="preserve">05.06.30.10.00.00.00</t>
  </si>
  <si>
    <t xml:space="preserve">Knowledge management</t>
  </si>
  <si>
    <t xml:space="preserve">05.06.30.10.01.00.00</t>
  </si>
  <si>
    <t xml:space="preserve">Organizational knowledge management</t>
  </si>
  <si>
    <t xml:space="preserve">05.06.30.11.00.00.00</t>
  </si>
  <si>
    <t xml:space="preserve">Logistics</t>
  </si>
  <si>
    <t xml:space="preserve">05.06.30.12.00.00.00</t>
  </si>
  <si>
    <t xml:space="preserve">Management of enterprises</t>
  </si>
  <si>
    <t xml:space="preserve">05.06.30.12.01.00.00</t>
  </si>
  <si>
    <t xml:space="preserve">Farming management</t>
  </si>
  <si>
    <t xml:space="preserve">05.06.30.12.02.00.00</t>
  </si>
  <si>
    <t xml:space="preserve">New technology based firms</t>
  </si>
  <si>
    <t xml:space="preserve">05.06.30.12.03.00.00</t>
  </si>
  <si>
    <t xml:space="preserve">Rural enterprises</t>
  </si>
  <si>
    <t xml:space="preserve">05.06.30.13.00.00.00</t>
  </si>
  <si>
    <t xml:space="preserve">Organizational science</t>
  </si>
  <si>
    <t xml:space="preserve">05.06.30.14.00.00.00</t>
  </si>
  <si>
    <t xml:space="preserve">Production management</t>
  </si>
  <si>
    <t xml:space="preserve">05.06.30.14.01.00.00</t>
  </si>
  <si>
    <t xml:space="preserve">Production systems</t>
  </si>
  <si>
    <t xml:space="preserve">05.06.30.15.00.00.00</t>
  </si>
  <si>
    <t xml:space="preserve">Quality management</t>
  </si>
  <si>
    <t xml:space="preserve">05.06.30.15.01.00.00</t>
  </si>
  <si>
    <t xml:space="preserve">Quality control</t>
  </si>
  <si>
    <t xml:space="preserve">05.06.30.15.01.01.00</t>
  </si>
  <si>
    <t xml:space="preserve">05.06.30.16.00.00.00</t>
  </si>
  <si>
    <t xml:space="preserve">Resources management</t>
  </si>
  <si>
    <t xml:space="preserve">05.06.30.16.01.00.00</t>
  </si>
  <si>
    <t xml:space="preserve">Human resources management</t>
  </si>
  <si>
    <t xml:space="preserve">05.06.30.16.02.00.00</t>
  </si>
  <si>
    <t xml:space="preserve">Management of living resources</t>
  </si>
  <si>
    <t xml:space="preserve">05.06.30.17.00.00.00</t>
  </si>
  <si>
    <t xml:space="preserve">Technology management</t>
  </si>
  <si>
    <t xml:space="preserve">05.06.30.17.01.00.00</t>
  </si>
  <si>
    <t xml:space="preserve">Technology assessment and foresight</t>
  </si>
  <si>
    <t xml:space="preserve">05.06.30.17.02.00.00</t>
  </si>
  <si>
    <t xml:space="preserve">Technology dissemination</t>
  </si>
  <si>
    <t xml:space="preserve">05.06.30.17.03.00.00</t>
  </si>
  <si>
    <t xml:space="preserve">Technology evaluation</t>
  </si>
  <si>
    <t xml:space="preserve">05.06.30.17.04.00.00</t>
  </si>
  <si>
    <t xml:space="preserve">Technology exploitation</t>
  </si>
  <si>
    <t xml:space="preserve">05.06.30.17.05.00.00</t>
  </si>
  <si>
    <t xml:space="preserve">Technology implementation</t>
  </si>
  <si>
    <t xml:space="preserve">05.06.30.17.06.00.00</t>
  </si>
  <si>
    <t xml:space="preserve">Technology transfer</t>
  </si>
  <si>
    <t xml:space="preserve">05.06.30.18.00.00.00</t>
  </si>
  <si>
    <t xml:space="preserve">Tourism management</t>
  </si>
  <si>
    <t xml:space="preserve">05.06.30.18.01.00.00</t>
  </si>
  <si>
    <t xml:space="preserve">Catering management</t>
  </si>
  <si>
    <t xml:space="preserve">05.06.30.18.02.00.00</t>
  </si>
  <si>
    <t xml:space="preserve">Farm holidays</t>
  </si>
  <si>
    <t xml:space="preserve">05.06.30.18.03.00.00</t>
  </si>
  <si>
    <t xml:space="preserve">Hospitality management</t>
  </si>
  <si>
    <t xml:space="preserve">05.06.30.18.04.00.00</t>
  </si>
  <si>
    <t xml:space="preserve">Hotel management</t>
  </si>
  <si>
    <t xml:space="preserve">05.06.30.18.05.00.00</t>
  </si>
  <si>
    <t xml:space="preserve">Impact of tourism on cultural heritage</t>
  </si>
  <si>
    <t xml:space="preserve">05.06.30.18.06.00.00</t>
  </si>
  <si>
    <t xml:space="preserve">Restaurant management</t>
  </si>
  <si>
    <t xml:space="preserve">05.06.30.18.07.00.00</t>
  </si>
  <si>
    <t xml:space="preserve">Thermal activities</t>
  </si>
  <si>
    <t xml:space="preserve">05.06.30.19.00.00.00</t>
  </si>
  <si>
    <t xml:space="preserve">Transport management</t>
  </si>
  <si>
    <t xml:space="preserve">05.06.30.19.01.00.00</t>
  </si>
  <si>
    <t xml:space="preserve">Air traffic management</t>
  </si>
  <si>
    <t xml:space="preserve">05.06.30.19.02.00.00</t>
  </si>
  <si>
    <t xml:space="preserve">Freight transport</t>
  </si>
  <si>
    <t xml:space="preserve">05.06.30.19.03.00.00</t>
  </si>
  <si>
    <t xml:space="preserve">Human factor in transport</t>
  </si>
  <si>
    <t xml:space="preserve">05.06.30.19.04.00.00</t>
  </si>
  <si>
    <t xml:space="preserve">Inland navigation</t>
  </si>
  <si>
    <t xml:space="preserve">05.06.30.19.05.00.00</t>
  </si>
  <si>
    <t xml:space="preserve">Intermodal transport</t>
  </si>
  <si>
    <t xml:space="preserve">05.06.30.19.06.00.00</t>
  </si>
  <si>
    <t xml:space="preserve">Intermodality</t>
  </si>
  <si>
    <t xml:space="preserve">05.06.30.19.07.00.00</t>
  </si>
  <si>
    <t xml:space="preserve">Maintenance management</t>
  </si>
  <si>
    <t xml:space="preserve">05.06.30.19.08.00.00</t>
  </si>
  <si>
    <t xml:space="preserve">New means of transport</t>
  </si>
  <si>
    <t xml:space="preserve">05.06.30.19.09.00.00</t>
  </si>
  <si>
    <t xml:space="preserve">Passenger transport</t>
  </si>
  <si>
    <t xml:space="preserve">05.06.30.19.10.00.00</t>
  </si>
  <si>
    <t xml:space="preserve">Traffic control systems</t>
  </si>
  <si>
    <t xml:space="preserve">05.06.30.19.11.00.00</t>
  </si>
  <si>
    <t xml:space="preserve">Transport information systems</t>
  </si>
  <si>
    <t xml:space="preserve">05.06.30.19.12.00.00</t>
  </si>
  <si>
    <t xml:space="preserve">Transport infrastructure</t>
  </si>
  <si>
    <t xml:space="preserve">05.06.30.19.13.00.00</t>
  </si>
  <si>
    <t xml:space="preserve">Transport modelling</t>
  </si>
  <si>
    <t xml:space="preserve">05.06.30.19.14.00.00</t>
  </si>
  <si>
    <t xml:space="preserve">Transport safety</t>
  </si>
  <si>
    <t xml:space="preserve">05.06.30.19.14.01.00</t>
  </si>
  <si>
    <t xml:space="preserve">Road safety</t>
  </si>
  <si>
    <t xml:space="preserve">05.06.30.19.15.00.00</t>
  </si>
  <si>
    <t xml:space="preserve">Vessel traffic management</t>
  </si>
  <si>
    <t xml:space="preserve">05.06.30.19.16.00.00</t>
  </si>
  <si>
    <t xml:space="preserve">Waterborne transport</t>
  </si>
  <si>
    <t xml:space="preserve">05.06.30.20.00.00.00</t>
  </si>
  <si>
    <t xml:space="preserve">Urban areas management</t>
  </si>
  <si>
    <t xml:space="preserve">06.03.08.08.03.03.00</t>
  </si>
  <si>
    <t xml:space="preserve">Gas cleaning</t>
  </si>
  <si>
    <t xml:space="preserve">06.03.08.08.03.04.00</t>
  </si>
  <si>
    <t xml:space="preserve">Tar removal</t>
  </si>
  <si>
    <t xml:space="preserve">06.03.08.08.04.00.00</t>
  </si>
  <si>
    <t xml:space="preserve">Natural gas technology</t>
  </si>
  <si>
    <t xml:space="preserve">06.03.08.08.05.00.00</t>
  </si>
  <si>
    <t xml:space="preserve">Natural resources exploration</t>
  </si>
  <si>
    <t xml:space="preserve">06.03.08.08.05.01.00</t>
  </si>
  <si>
    <t xml:space="preserve">Deep water exploitation</t>
  </si>
  <si>
    <t xml:space="preserve">06.03.08.08.05.02.00</t>
  </si>
  <si>
    <t xml:space="preserve">Drilling technology</t>
  </si>
  <si>
    <t xml:space="preserve">06.03.08.08.05.03.00</t>
  </si>
  <si>
    <t xml:space="preserve">Offshore technology</t>
  </si>
  <si>
    <t xml:space="preserve">06.03.08.08.05.04.00</t>
  </si>
  <si>
    <t xml:space="preserve">Pipeline technology</t>
  </si>
  <si>
    <t xml:space="preserve">06.03.08.08.06.00.00</t>
  </si>
  <si>
    <t xml:space="preserve">Petroleum engineering</t>
  </si>
  <si>
    <t xml:space="preserve">06.03.08.08.07.00.00</t>
  </si>
  <si>
    <t xml:space="preserve">Solid fuels</t>
  </si>
  <si>
    <t xml:space="preserve">06.03.08.09.00.00.00</t>
  </si>
  <si>
    <t xml:space="preserve">Generation of electricity</t>
  </si>
  <si>
    <t xml:space="preserve">06.03.08.09.01.00.00</t>
  </si>
  <si>
    <t xml:space="preserve">Combined heat power systems</t>
  </si>
  <si>
    <t xml:space="preserve">06.03.08.10.00.00.00</t>
  </si>
  <si>
    <t xml:space="preserve">Generation of heat</t>
  </si>
  <si>
    <t xml:space="preserve">06.03.08.10.01.00.00</t>
  </si>
  <si>
    <t xml:space="preserve">Gas turbines</t>
  </si>
  <si>
    <t xml:space="preserve">06.03.08.10.02.00.00</t>
  </si>
  <si>
    <t xml:space="preserve">Heat pumps</t>
  </si>
  <si>
    <t xml:space="preserve">06.03.08.11.00.00.00</t>
  </si>
  <si>
    <t xml:space="preserve">Hybrid energy systems</t>
  </si>
  <si>
    <t xml:space="preserve">06.03.08.12.00.00.00</t>
  </si>
  <si>
    <t xml:space="preserve">Hydrogen energy systems</t>
  </si>
  <si>
    <t xml:space="preserve">06.03.08.12.01.00.00</t>
  </si>
  <si>
    <t xml:space="preserve">Hydrogen distribution</t>
  </si>
  <si>
    <t xml:space="preserve">06.03.08.12.02.00.00</t>
  </si>
  <si>
    <t xml:space="preserve">Hydrogen fuelling infrastructure</t>
  </si>
  <si>
    <t xml:space="preserve">06.03.08.12.03.00.00</t>
  </si>
  <si>
    <t xml:space="preserve">Hydrogen production</t>
  </si>
  <si>
    <t xml:space="preserve">06.03.08.12.04.00.00</t>
  </si>
  <si>
    <t xml:space="preserve">Hydrogen safety</t>
  </si>
  <si>
    <t xml:space="preserve">06.03.08.13.00.00.00</t>
  </si>
  <si>
    <t xml:space="preserve">Rational use of energy</t>
  </si>
  <si>
    <t xml:space="preserve">06.03.08.13.01.00.00</t>
  </si>
  <si>
    <t xml:space="preserve">Cooling</t>
  </si>
  <si>
    <t xml:space="preserve">06.03.08.13.02.00.00</t>
  </si>
  <si>
    <t xml:space="preserve">Energy saving</t>
  </si>
  <si>
    <t xml:space="preserve">06.03.08.13.02.01.00</t>
  </si>
  <si>
    <t xml:space="preserve">Advanced windows</t>
  </si>
  <si>
    <t xml:space="preserve">06.03.08.13.03.00.00</t>
  </si>
  <si>
    <t xml:space="preserve">Lighting</t>
  </si>
  <si>
    <t xml:space="preserve">06.03.08.13.04.00.00</t>
  </si>
  <si>
    <t xml:space="preserve">Rational use of energy in buildings</t>
  </si>
  <si>
    <t xml:space="preserve">06.03.08.13.04.01.00</t>
  </si>
  <si>
    <t xml:space="preserve">Building air-conditioning</t>
  </si>
  <si>
    <t xml:space="preserve">06.03.08.13.04.02.00</t>
  </si>
  <si>
    <t xml:space="preserve">Building heating systems</t>
  </si>
  <si>
    <t xml:space="preserve">06.03.08.13.04.03.00</t>
  </si>
  <si>
    <t xml:space="preserve">Building insulation</t>
  </si>
  <si>
    <t xml:space="preserve">06.03.08.13.04.04.00</t>
  </si>
  <si>
    <t xml:space="preserve">Building ventilation systems</t>
  </si>
  <si>
    <t xml:space="preserve">06.03.08.13.04.05.00</t>
  </si>
  <si>
    <t xml:space="preserve">Energy-efficient building designs</t>
  </si>
  <si>
    <t xml:space="preserve">06.03.08.13.05.00.00</t>
  </si>
  <si>
    <t xml:space="preserve">Refrigeration</t>
  </si>
  <si>
    <t xml:space="preserve">06.03.08.14.00.00.00</t>
  </si>
  <si>
    <t xml:space="preserve">Renewable energies</t>
  </si>
  <si>
    <t xml:space="preserve">06.03.08.14.01.00.00</t>
  </si>
  <si>
    <t xml:space="preserve">Biofuels</t>
  </si>
  <si>
    <t xml:space="preserve">06.03.08.14.01.01.00</t>
  </si>
  <si>
    <t xml:space="preserve">Gaseous biofuels</t>
  </si>
  <si>
    <t xml:space="preserve">06.03.08.14.01.02.00</t>
  </si>
  <si>
    <t xml:space="preserve">Liquid biofuels</t>
  </si>
  <si>
    <t xml:space="preserve">06.03.08.14.01.03.00</t>
  </si>
  <si>
    <t xml:space="preserve">Solid biofuels</t>
  </si>
  <si>
    <t xml:space="preserve">06.03.08.14.02.00.00</t>
  </si>
  <si>
    <t xml:space="preserve">Biomass</t>
  </si>
  <si>
    <t xml:space="preserve">06.03.08.14.02.01.00</t>
  </si>
  <si>
    <t xml:space="preserve">Anaerobic fermentation</t>
  </si>
  <si>
    <t xml:space="preserve">06.03.08.14.02.02.00</t>
  </si>
  <si>
    <t xml:space="preserve">Biofuels for transport</t>
  </si>
  <si>
    <t xml:space="preserve">06.03.08.14.02.03.00</t>
  </si>
  <si>
    <t xml:space="preserve">Biomass combustion</t>
  </si>
  <si>
    <t xml:space="preserve">06.03.08.14.02.04.00</t>
  </si>
  <si>
    <t xml:space="preserve">Biomass gasification</t>
  </si>
  <si>
    <t xml:space="preserve">06.03.08.14.02.05.00</t>
  </si>
  <si>
    <t xml:space="preserve">Biomass hydrolysis fermentation</t>
  </si>
  <si>
    <t xml:space="preserve">06.03.08.14.02.06.00</t>
  </si>
  <si>
    <t xml:space="preserve">Biomass pre-processing</t>
  </si>
  <si>
    <t xml:space="preserve">06.03.08.14.02.07.00</t>
  </si>
  <si>
    <t xml:space="preserve">Biomass pyrolysis</t>
  </si>
  <si>
    <t xml:space="preserve">06.03.08.14.02.08.00</t>
  </si>
  <si>
    <t xml:space="preserve">Bioresidues</t>
  </si>
  <si>
    <t xml:space="preserve">06.03.08.14.02.09.00</t>
  </si>
  <si>
    <t xml:space="preserve">Energy crops</t>
  </si>
  <si>
    <t xml:space="preserve">06.03.08.14.03.00.00</t>
  </si>
  <si>
    <t xml:space="preserve">Geothermal energy technology</t>
  </si>
  <si>
    <t xml:space="preserve">06.03.08.14.03.01.00</t>
  </si>
  <si>
    <t xml:space="preserve">Deep drilling</t>
  </si>
  <si>
    <t xml:space="preserve">06.03.08.14.03.02.00</t>
  </si>
  <si>
    <t xml:space="preserve">Deep geothermal resources</t>
  </si>
  <si>
    <t xml:space="preserve">06.03.08.14.03.03.00</t>
  </si>
  <si>
    <t xml:space="preserve">Direct geothermal heat use</t>
  </si>
  <si>
    <t xml:space="preserve">06.03.08.14.03.04.00</t>
  </si>
  <si>
    <t xml:space="preserve">Enhanced geothermal systems</t>
  </si>
  <si>
    <t xml:space="preserve">06.03.08.14.03.05.00</t>
  </si>
  <si>
    <t xml:space="preserve">Geothermal electricity generation</t>
  </si>
  <si>
    <t xml:space="preserve">06.03.08.14.03.06.00</t>
  </si>
  <si>
    <t xml:space="preserve">Hot fractured rock</t>
  </si>
  <si>
    <t xml:space="preserve">06.03.08.14.03.07.00</t>
  </si>
  <si>
    <t xml:space="preserve">Reservoir management</t>
  </si>
  <si>
    <t xml:space="preserve">06.03.08.14.04.00.00</t>
  </si>
  <si>
    <t xml:space="preserve">Hydropower</t>
  </si>
  <si>
    <t xml:space="preserve">06.03.08.14.04.01.00</t>
  </si>
  <si>
    <t xml:space="preserve">Hydroturbine technology</t>
  </si>
  <si>
    <t xml:space="preserve">06.03.08.14.04.02.00</t>
  </si>
  <si>
    <t xml:space="preserve">Micro hydropower</t>
  </si>
  <si>
    <t xml:space="preserve">06.03.08.14.04.03.00</t>
  </si>
  <si>
    <t xml:space="preserve">Small hydropower</t>
  </si>
  <si>
    <t xml:space="preserve">06.03.08.14.05.00.00</t>
  </si>
  <si>
    <t xml:space="preserve">Ocean energy technology</t>
  </si>
  <si>
    <t xml:space="preserve">06.03.08.14.06.00.00</t>
  </si>
  <si>
    <t xml:space="preserve">Photovoltaics</t>
  </si>
  <si>
    <t xml:space="preserve">06.03.08.14.06.01.00</t>
  </si>
  <si>
    <t xml:space="preserve">PV building applications</t>
  </si>
  <si>
    <t xml:space="preserve">06.03.08.14.06.02.00</t>
  </si>
  <si>
    <t xml:space="preserve">PV cells</t>
  </si>
  <si>
    <t xml:space="preserve">06.03.08.14.06.03.00</t>
  </si>
  <si>
    <t xml:space="preserve">PV components</t>
  </si>
  <si>
    <t xml:space="preserve">06.03.08.14.06.04.00</t>
  </si>
  <si>
    <t xml:space="preserve">PV concntrators</t>
  </si>
  <si>
    <t xml:space="preserve">06.03.08.14.06.05.00</t>
  </si>
  <si>
    <t xml:space="preserve">PV integration</t>
  </si>
  <si>
    <t xml:space="preserve">06.03.08.14.06.06.00</t>
  </si>
  <si>
    <t xml:space="preserve">PV mains grid connection</t>
  </si>
  <si>
    <t xml:space="preserve">06.03.08.14.06.07.00</t>
  </si>
  <si>
    <t xml:space="preserve">PV manufacturing processes</t>
  </si>
  <si>
    <t xml:space="preserve">06.03.08.14.06.08.00</t>
  </si>
  <si>
    <t xml:space="preserve">PV materials</t>
  </si>
  <si>
    <t xml:space="preserve">06.03.08.14.06.09.00</t>
  </si>
  <si>
    <t xml:space="preserve">PV modules</t>
  </si>
  <si>
    <t xml:space="preserve">06.03.08.14.06.10.00</t>
  </si>
  <si>
    <t xml:space="preserve">PV socio-economics</t>
  </si>
  <si>
    <t xml:space="preserve">06.03.08.14.06.11.00</t>
  </si>
  <si>
    <t xml:space="preserve">PV systems</t>
  </si>
  <si>
    <t xml:space="preserve">06.03.08.14.07.00.00</t>
  </si>
  <si>
    <t xml:space="preserve">Solar thermal technology</t>
  </si>
  <si>
    <t xml:space="preserve">06.03.08.14.07.01.00</t>
  </si>
  <si>
    <t xml:space="preserve">Solar concentrating technology</t>
  </si>
  <si>
    <t xml:space="preserve">06.03.08.14.07.01.01</t>
  </si>
  <si>
    <t xml:space="preserve">Solar chemical reactors</t>
  </si>
  <si>
    <t xml:space="preserve">06.03.08.14.07.01.02</t>
  </si>
  <si>
    <t xml:space="preserve">Solar dish technology</t>
  </si>
  <si>
    <t xml:space="preserve">06.03.08.14.07.01.03</t>
  </si>
  <si>
    <t xml:space="preserve">Solar tower technology</t>
  </si>
  <si>
    <t xml:space="preserve">06.03.08.14.07.01.04</t>
  </si>
  <si>
    <t xml:space="preserve">Solar trough technology</t>
  </si>
  <si>
    <t xml:space="preserve">06.03.08.14.08.00.00</t>
  </si>
  <si>
    <t xml:space="preserve">Tidal current technology</t>
  </si>
  <si>
    <t xml:space="preserve">06.03.08.14.09.00.00</t>
  </si>
  <si>
    <t xml:space="preserve">Wave energy technology</t>
  </si>
  <si>
    <t xml:space="preserve">06.03.08.14.09.01.00</t>
  </si>
  <si>
    <t xml:space="preserve">Offshore mooring</t>
  </si>
  <si>
    <t xml:space="preserve">06.03.08.14.09.02.00</t>
  </si>
  <si>
    <t xml:space="preserve">Offshore power transmission</t>
  </si>
  <si>
    <t xml:space="preserve">06.03.08.14.09.03.00</t>
  </si>
  <si>
    <t xml:space="preserve">Submersible turbine technology</t>
  </si>
  <si>
    <t xml:space="preserve">06.03.08.14.09.04.00</t>
  </si>
  <si>
    <t xml:space="preserve">Wave hydrodynamics</t>
  </si>
  <si>
    <t xml:space="preserve">06.03.08.14.09.05.00</t>
  </si>
  <si>
    <t xml:space="preserve">Wells turbine technology</t>
  </si>
  <si>
    <t xml:space="preserve">06.03.08.14.10.00.00</t>
  </si>
  <si>
    <t xml:space="preserve">Wind energy technology</t>
  </si>
  <si>
    <t xml:space="preserve">06.03.09.00.00.00.00</t>
  </si>
  <si>
    <t xml:space="preserve">Environmental technology</t>
  </si>
  <si>
    <t xml:space="preserve">06.03.09.01.00.00.00</t>
  </si>
  <si>
    <t xml:space="preserve">Biogas production</t>
  </si>
  <si>
    <t xml:space="preserve">06.03.09.02.00.00.00</t>
  </si>
  <si>
    <t xml:space="preserve">Forestry technology</t>
  </si>
  <si>
    <t xml:space="preserve">06.03.09.03.00.00.00</t>
  </si>
  <si>
    <t xml:space="preserve">Mineral engineering</t>
  </si>
  <si>
    <t xml:space="preserve">06.03.10.00.00.00.00</t>
  </si>
  <si>
    <t xml:space="preserve">Future technology</t>
  </si>
  <si>
    <t xml:space="preserve">06.03.11.00.00.00.00</t>
  </si>
  <si>
    <t xml:space="preserve">Graphic techniques</t>
  </si>
  <si>
    <t xml:space="preserve">06.03.11.01.00.00.00</t>
  </si>
  <si>
    <t xml:space="preserve">Computer graphics</t>
  </si>
  <si>
    <t xml:space="preserve">06.03.11.02.00.00.00</t>
  </si>
  <si>
    <t xml:space="preserve">Printing</t>
  </si>
  <si>
    <t xml:space="preserve">06.03.12.00.00.00.00</t>
  </si>
  <si>
    <t xml:space="preserve">High vacuum technology</t>
  </si>
  <si>
    <t xml:space="preserve">06.03.13.00.00.00.00</t>
  </si>
  <si>
    <t xml:space="preserve">Industrial technology</t>
  </si>
  <si>
    <t xml:space="preserve">06.03.13.01.00.00.00</t>
  </si>
  <si>
    <t xml:space="preserve">Ergonomics</t>
  </si>
  <si>
    <t xml:space="preserve">06.03.13.01.01.00.00</t>
  </si>
  <si>
    <t xml:space="preserve">User centred design</t>
  </si>
  <si>
    <t xml:space="preserve">06.03.13.02.00.00.00</t>
  </si>
  <si>
    <t xml:space="preserve">Mechanical design</t>
  </si>
  <si>
    <t xml:space="preserve">06.03.14.00.00.00.00</t>
  </si>
  <si>
    <t xml:space="preserve">Information technology</t>
  </si>
  <si>
    <t xml:space="preserve">06.03.14.01.00.00.00</t>
  </si>
  <si>
    <t xml:space="preserve">E-business</t>
  </si>
  <si>
    <t xml:space="preserve">06.03.14.02.00.00.00</t>
  </si>
  <si>
    <t xml:space="preserve">E-commerce</t>
  </si>
  <si>
    <t xml:space="preserve">06.03.14.03.00.00.00</t>
  </si>
  <si>
    <t xml:space="preserve">E-governement</t>
  </si>
  <si>
    <t xml:space="preserve">06.03.14.03.01.00.00</t>
  </si>
  <si>
    <t xml:space="preserve">On-line democracy</t>
  </si>
  <si>
    <t xml:space="preserve">06.03.14.04.00.00.00</t>
  </si>
  <si>
    <t xml:space="preserve">Security technology</t>
  </si>
  <si>
    <t xml:space="preserve">06.03.14.04.01.00.00</t>
  </si>
  <si>
    <t xml:space="preserve">Security systems</t>
  </si>
  <si>
    <t xml:space="preserve">06.03.14.05.00.00.00</t>
  </si>
  <si>
    <t xml:space="preserve">Trust technology</t>
  </si>
  <si>
    <t xml:space="preserve">06.03.14.06.00.00.00</t>
  </si>
  <si>
    <t xml:space="preserve">Virtual organisations</t>
  </si>
  <si>
    <t xml:space="preserve">06.03.15.00.00.00.00</t>
  </si>
  <si>
    <t xml:space="preserve">Instrumentation technology</t>
  </si>
  <si>
    <t xml:space="preserve">06.03.15.01.00.00.00</t>
  </si>
  <si>
    <t xml:space="preserve">Laser technology</t>
  </si>
  <si>
    <t xml:space="preserve">06.03.15.02.00.00.00</t>
  </si>
  <si>
    <t xml:space="preserve">Medical instrumentation</t>
  </si>
  <si>
    <t xml:space="preserve">06.03.15.03.00.00.00</t>
  </si>
  <si>
    <t xml:space="preserve">Music technology</t>
  </si>
  <si>
    <t xml:space="preserve">06.03.15.04.00.00.00</t>
  </si>
  <si>
    <t xml:space="preserve">Physical instrumentation</t>
  </si>
  <si>
    <t xml:space="preserve">06.03.15.05.00.00.00</t>
  </si>
  <si>
    <t xml:space="preserve">Sensors</t>
  </si>
  <si>
    <t xml:space="preserve">06.03.15.05.01.00.00</t>
  </si>
  <si>
    <t xml:space="preserve">Multisensory technology, multi-sensing</t>
  </si>
  <si>
    <t xml:space="preserve">06.03.16.00.00.00.00</t>
  </si>
  <si>
    <t xml:space="preserve">Interface technology</t>
  </si>
  <si>
    <t xml:space="preserve">06.03.16.01.00.00.00</t>
  </si>
  <si>
    <t xml:space="preserve">Augmented reality</t>
  </si>
  <si>
    <t xml:space="preserve">06.03.16.02.00.00.00</t>
  </si>
  <si>
    <t xml:space="preserve">Intelligent interfaces</t>
  </si>
  <si>
    <t xml:space="preserve">06.03.16.03.00.00.00</t>
  </si>
  <si>
    <t xml:space="preserve">Interactive surfaces</t>
  </si>
  <si>
    <t xml:space="preserve">06.03.16.04.00.00.00</t>
  </si>
  <si>
    <t xml:space="preserve">Multilingual access technology</t>
  </si>
  <si>
    <t xml:space="preserve">06.03.16.05.00.00.00</t>
  </si>
  <si>
    <t xml:space="preserve">Virtual reality</t>
  </si>
  <si>
    <t xml:space="preserve">06.03.17.00.00.00.00</t>
  </si>
  <si>
    <t xml:space="preserve">Internet technology</t>
  </si>
  <si>
    <t xml:space="preserve">06.03.18.00.00.00.00</t>
  </si>
  <si>
    <t xml:space="preserve">Knowledge technology</t>
  </si>
  <si>
    <t xml:space="preserve">06.03.18.01.00.00.00</t>
  </si>
  <si>
    <t xml:space="preserve">Agent technology</t>
  </si>
  <si>
    <t xml:space="preserve">05.11.02.02.01.00.00</t>
  </si>
  <si>
    <t xml:space="preserve">Food policy</t>
  </si>
  <si>
    <t xml:space="preserve">05.11.02.02.01.01.00</t>
  </si>
  <si>
    <t xml:space="preserve">Food aid</t>
  </si>
  <si>
    <t xml:space="preserve">05.11.02.03.00.00.00</t>
  </si>
  <si>
    <t xml:space="preserve">EU policies</t>
  </si>
  <si>
    <t xml:space="preserve">05.11.02.03.01.00.00</t>
  </si>
  <si>
    <t xml:space="preserve">EU energy policy</t>
  </si>
  <si>
    <t xml:space="preserve">05.11.02.03.02.00.00</t>
  </si>
  <si>
    <t xml:space="preserve">EU environmental policy</t>
  </si>
  <si>
    <t xml:space="preserve">05.11.02.03.03.00.00</t>
  </si>
  <si>
    <t xml:space="preserve">EU research policy</t>
  </si>
  <si>
    <t xml:space="preserve">05.11.02.03.03.01.00</t>
  </si>
  <si>
    <t xml:space="preserve">Research and innovation development policy</t>
  </si>
  <si>
    <t xml:space="preserve">05.11.02.03.03.01.01</t>
  </si>
  <si>
    <t xml:space="preserve">Foresight analysis</t>
  </si>
  <si>
    <t xml:space="preserve">05.11.02.03.03.01.02</t>
  </si>
  <si>
    <t xml:space="preserve">Multinational evaluation procedures</t>
  </si>
  <si>
    <t xml:space="preserve">05.11.02.03.03.01.03</t>
  </si>
  <si>
    <t xml:space="preserve">National policy maker</t>
  </si>
  <si>
    <t xml:space="preserve">05.11.02.03.03.01.04</t>
  </si>
  <si>
    <t xml:space="preserve">National programme manager</t>
  </si>
  <si>
    <t xml:space="preserve">05.11.02.03.03.01.05</t>
  </si>
  <si>
    <t xml:space="preserve">Regional policy maker</t>
  </si>
  <si>
    <t xml:space="preserve">05.11.02.03.03.01.06</t>
  </si>
  <si>
    <t xml:space="preserve">Regional programme manager</t>
  </si>
  <si>
    <t xml:space="preserve">05.11.02.03.04.00.00</t>
  </si>
  <si>
    <t xml:space="preserve">EU transport policy</t>
  </si>
  <si>
    <t xml:space="preserve">05.11.02.04.00.00.00</t>
  </si>
  <si>
    <t xml:space="preserve">International politics</t>
  </si>
  <si>
    <t xml:space="preserve">05.11.02.05.00.00.00</t>
  </si>
  <si>
    <t xml:space="preserve">International relations</t>
  </si>
  <si>
    <t xml:space="preserve">05.11.02.06.00.00.00</t>
  </si>
  <si>
    <t xml:space="preserve">International studies</t>
  </si>
  <si>
    <t xml:space="preserve">05.11.02.06.01.00.00</t>
  </si>
  <si>
    <t xml:space="preserve">Peace studies</t>
  </si>
  <si>
    <t xml:space="preserve">05.11.02.07.00.00.00</t>
  </si>
  <si>
    <t xml:space="preserve">Military science</t>
  </si>
  <si>
    <t xml:space="preserve">05.11.02.07.01.00.00</t>
  </si>
  <si>
    <t xml:space="preserve">Polemology</t>
  </si>
  <si>
    <t xml:space="preserve">05.11.02.08.00.00.00</t>
  </si>
  <si>
    <t xml:space="preserve">Transport policy</t>
  </si>
  <si>
    <t xml:space="preserve">05.11.03.00.00.00.00</t>
  </si>
  <si>
    <t xml:space="preserve">Public awareness of science</t>
  </si>
  <si>
    <t xml:space="preserve">05.11.03.01.00.00.00</t>
  </si>
  <si>
    <t xml:space="preserve">Public perception of science</t>
  </si>
  <si>
    <t xml:space="preserve">05.11.03.02.00.00.00</t>
  </si>
  <si>
    <t xml:space="preserve">Public understanding of science</t>
  </si>
  <si>
    <t xml:space="preserve">05.11.04.00.00.00.00</t>
  </si>
  <si>
    <t xml:space="preserve">Public policy</t>
  </si>
  <si>
    <t xml:space="preserve">05.11.04.01.00.00.00</t>
  </si>
  <si>
    <t xml:space="preserve">Agriculture policy</t>
  </si>
  <si>
    <t xml:space="preserve">05.11.04.02.00.00.00</t>
  </si>
  <si>
    <t xml:space="preserve">Civil protection</t>
  </si>
  <si>
    <t xml:space="preserve">05.11.04.02.01.00.00</t>
  </si>
  <si>
    <t xml:space="preserve">Emergency management</t>
  </si>
  <si>
    <t xml:space="preserve">05.11.04.02.01.01.00</t>
  </si>
  <si>
    <t xml:space="preserve">Early phase emergency management</t>
  </si>
  <si>
    <t xml:space="preserve">05.11.04.02.01.02.00</t>
  </si>
  <si>
    <t xml:space="preserve">Late phase emergency management</t>
  </si>
  <si>
    <t xml:space="preserve">05.11.04.02.02.00.00</t>
  </si>
  <si>
    <t xml:space="preserve">Forest fires</t>
  </si>
  <si>
    <t xml:space="preserve">05.11.04.02.03.00.00</t>
  </si>
  <si>
    <t xml:space="preserve">Natural disasters</t>
  </si>
  <si>
    <t xml:space="preserve">05.11.04.03.00.00.00</t>
  </si>
  <si>
    <t xml:space="preserve">Cultural policy</t>
  </si>
  <si>
    <t xml:space="preserve">05.11.04.03.01.00.00</t>
  </si>
  <si>
    <t xml:space="preserve">Cultural heritage</t>
  </si>
  <si>
    <t xml:space="preserve">05.11.04.03.01.01.00</t>
  </si>
  <si>
    <t xml:space="preserve">Artefacts</t>
  </si>
  <si>
    <t xml:space="preserve">05.11.04.03.01.02.00</t>
  </si>
  <si>
    <t xml:space="preserve">Cultural heritage research</t>
  </si>
  <si>
    <t xml:space="preserve">05.11.04.03.01.03.00</t>
  </si>
  <si>
    <t xml:space="preserve">Immovable historic buildings</t>
  </si>
  <si>
    <t xml:space="preserve">05.11.04.03.01.03.01</t>
  </si>
  <si>
    <t xml:space="preserve">Immovable historic buidings characterisation</t>
  </si>
  <si>
    <t xml:space="preserve">05.11.04.03.01.03.02</t>
  </si>
  <si>
    <t xml:space="preserve">Immovable historic buildings conservation treatments</t>
  </si>
  <si>
    <t xml:space="preserve">05.11.04.03.01.03.03</t>
  </si>
  <si>
    <t xml:space="preserve">Immovable historic buildings damage assessment</t>
  </si>
  <si>
    <t xml:space="preserve">05.11.04.03.01.03.04</t>
  </si>
  <si>
    <t xml:space="preserve">Immovable historic buildings methodologies</t>
  </si>
  <si>
    <t xml:space="preserve">05.11.04.03.01.03.05</t>
  </si>
  <si>
    <t xml:space="preserve">Immovable historic buildings models</t>
  </si>
  <si>
    <t xml:space="preserve">05.11.04.03.01.03.06</t>
  </si>
  <si>
    <t xml:space="preserve">Immovable historic buildings outdoor pollution</t>
  </si>
  <si>
    <t xml:space="preserve">05.11.04.03.01.03.07</t>
  </si>
  <si>
    <t xml:space="preserve">Immovable historic buildings restoration</t>
  </si>
  <si>
    <t xml:space="preserve">05.11.04.03.01.04.00</t>
  </si>
  <si>
    <t xml:space="preserve">Integration of cultural heritage in the urban setting, networking</t>
  </si>
  <si>
    <t xml:space="preserve">05.11.04.03.01.05.00</t>
  </si>
  <si>
    <t xml:space="preserve">Movable patrimony</t>
  </si>
  <si>
    <t xml:space="preserve">05.11.04.03.01.05.01</t>
  </si>
  <si>
    <t xml:space="preserve">Movable patrimony characterisation</t>
  </si>
  <si>
    <t xml:space="preserve">05.11.04.03.01.05.02</t>
  </si>
  <si>
    <t xml:space="preserve">Movable patrimony conservation treatments</t>
  </si>
  <si>
    <t xml:space="preserve">05.11.04.03.01.05.03</t>
  </si>
  <si>
    <t xml:space="preserve">Movable patrimony damage assessment</t>
  </si>
  <si>
    <t xml:space="preserve">05.11.04.03.01.05.04</t>
  </si>
  <si>
    <t xml:space="preserve">Movable patrimony indoor polution</t>
  </si>
  <si>
    <t xml:space="preserve">05.11.04.03.01.05.05</t>
  </si>
  <si>
    <t xml:space="preserve">Movable patrimony methodologies</t>
  </si>
  <si>
    <t xml:space="preserve">05.11.04.03.01.05.06</t>
  </si>
  <si>
    <t xml:space="preserve">Movable patrimony models</t>
  </si>
  <si>
    <t xml:space="preserve">05.11.04.03.01.05.07</t>
  </si>
  <si>
    <t xml:space="preserve">Movable patrimony restoration</t>
  </si>
  <si>
    <t xml:space="preserve">05.11.04.03.01.06.00</t>
  </si>
  <si>
    <t xml:space="preserve">Traditional materials</t>
  </si>
  <si>
    <t xml:space="preserve">05.11.04.03.02.00.00</t>
  </si>
  <si>
    <t xml:space="preserve">EU and National policies, network, twinning</t>
  </si>
  <si>
    <t xml:space="preserve">05.11.04.03.03.00.00</t>
  </si>
  <si>
    <t xml:space="preserve">Museology</t>
  </si>
  <si>
    <t xml:space="preserve">05.11.04.04.00.00.00</t>
  </si>
  <si>
    <t xml:space="preserve">Public administration</t>
  </si>
  <si>
    <t xml:space="preserve">05.11.04.04.01.00.00</t>
  </si>
  <si>
    <t xml:space="preserve">Educational management</t>
  </si>
  <si>
    <t xml:space="preserve">05.11.04.04.02.00.00</t>
  </si>
  <si>
    <t xml:space="preserve">Health management</t>
  </si>
  <si>
    <t xml:space="preserve">05.11.04.04.02.01.00</t>
  </si>
  <si>
    <t xml:space="preserve">Health care</t>
  </si>
  <si>
    <t xml:space="preserve">05.11.04.04.02.01.01</t>
  </si>
  <si>
    <t xml:space="preserve">Mental health care</t>
  </si>
  <si>
    <t xml:space="preserve">05.11.04.04.02.02.00</t>
  </si>
  <si>
    <t xml:space="preserve">Health risk evaluation</t>
  </si>
  <si>
    <t xml:space="preserve">05.11.04.04.03.00.00</t>
  </si>
  <si>
    <t xml:space="preserve">Local government management</t>
  </si>
  <si>
    <t xml:space="preserve">05.11.04.04.03.01.00</t>
  </si>
  <si>
    <t xml:space="preserve">Community management</t>
  </si>
  <si>
    <t xml:space="preserve">05.11.04.04.03.01.01</t>
  </si>
  <si>
    <t xml:space="preserve">Community care</t>
  </si>
  <si>
    <t xml:space="preserve">05.11.04.04.04.00.00</t>
  </si>
  <si>
    <t xml:space="preserve">Sport administration</t>
  </si>
  <si>
    <t xml:space="preserve">05.11.04.05.00.00.00</t>
  </si>
  <si>
    <t xml:space="preserve">R&amp;T development policy</t>
  </si>
  <si>
    <t xml:space="preserve">05.11.04.05.01.00.00</t>
  </si>
  <si>
    <t xml:space="preserve">Energy policy</t>
  </si>
  <si>
    <t xml:space="preserve">05.11.04.05.02.00.00</t>
  </si>
  <si>
    <t xml:space="preserve">Impact assessment (R&amp;T development policy)</t>
  </si>
  <si>
    <t xml:space="preserve">05.11.04.05.03.00.00</t>
  </si>
  <si>
    <t xml:space="preserve">R&amp;T statistics</t>
  </si>
  <si>
    <t xml:space="preserve">05.11.04.05.04.00.00</t>
  </si>
  <si>
    <t xml:space="preserve">Women and science</t>
  </si>
  <si>
    <t xml:space="preserve">05.11.04.06.00.00.00</t>
  </si>
  <si>
    <t xml:space="preserve">Research policy</t>
  </si>
  <si>
    <t xml:space="preserve">05.11.04.06.01.00.00</t>
  </si>
  <si>
    <t xml:space="preserve">Research networking</t>
  </si>
  <si>
    <t xml:space="preserve">05.11.04.06.02.00.00</t>
  </si>
  <si>
    <t xml:space="preserve">RTD systems</t>
  </si>
  <si>
    <t xml:space="preserve">05.11.04.07.00.00.00</t>
  </si>
  <si>
    <t xml:space="preserve">Science policy</t>
  </si>
  <si>
    <t xml:space="preserve">05.11.04.08.00.00.00</t>
  </si>
  <si>
    <t xml:space="preserve">Social policy</t>
  </si>
  <si>
    <t xml:space="preserve">05.11.04.08.01.00.00</t>
  </si>
  <si>
    <t xml:space="preserve">Environmental politics</t>
  </si>
  <si>
    <t xml:space="preserve">05.11.04.08.01.01.00</t>
  </si>
  <si>
    <t xml:space="preserve">Environmental planning</t>
  </si>
  <si>
    <t xml:space="preserve">05.11.04.08.01.01.01</t>
  </si>
  <si>
    <t xml:space="preserve">Agricultural planning</t>
  </si>
  <si>
    <t xml:space="preserve">05.11.04.08.01.01.02</t>
  </si>
  <si>
    <t xml:space="preserve">Country planning</t>
  </si>
  <si>
    <t xml:space="preserve">05.11.04.08.01.01.03</t>
  </si>
  <si>
    <t xml:space="preserve">Town planning</t>
  </si>
  <si>
    <t xml:space="preserve">05.11.04.08.02.00.00</t>
  </si>
  <si>
    <t xml:space="preserve">Equal opportunities</t>
  </si>
  <si>
    <t xml:space="preserve">05.11.04.08.03.00.00</t>
  </si>
  <si>
    <t xml:space="preserve">Gender mainstreaming</t>
  </si>
  <si>
    <t xml:space="preserve">05.11.04.08.04.00.00</t>
  </si>
  <si>
    <t xml:space="preserve">Social services</t>
  </si>
  <si>
    <t xml:space="preserve">05.11.04.08.04.01.00</t>
  </si>
  <si>
    <t xml:space="preserve">Assistive technology</t>
  </si>
  <si>
    <t xml:space="preserve">05.11.04.08.04.02.00</t>
  </si>
  <si>
    <t xml:space="preserve">Care of the disabled</t>
  </si>
  <si>
    <t xml:space="preserve">05.11.04.08.04.03.00</t>
  </si>
  <si>
    <t xml:space="preserve">Health services</t>
  </si>
  <si>
    <t xml:space="preserve">05.11.04.08.04.04.00</t>
  </si>
  <si>
    <t xml:space="preserve">National insurance</t>
  </si>
  <si>
    <t xml:space="preserve">05.11.04.08.04.05.00</t>
  </si>
  <si>
    <t xml:space="preserve">Social welfare</t>
  </si>
  <si>
    <t xml:space="preserve">05.11.04.08.04.06.00</t>
  </si>
  <si>
    <t xml:space="preserve">Social work</t>
  </si>
  <si>
    <t xml:space="preserve">05.11.04.08.04.07.00</t>
  </si>
  <si>
    <t xml:space="preserve">Youth work</t>
  </si>
  <si>
    <t xml:space="preserve">05.11.04.09.00.00.00</t>
  </si>
  <si>
    <t xml:space="preserve">Social studies</t>
  </si>
  <si>
    <t xml:space="preserve">05.11.04.09.01.00.00</t>
  </si>
  <si>
    <t xml:space="preserve">Community studies</t>
  </si>
  <si>
    <t xml:space="preserve">05.11.04.09.02.00.00</t>
  </si>
  <si>
    <t xml:space="preserve">Deaf studies</t>
  </si>
  <si>
    <t xml:space="preserve">05.11.04.09.03.00.00</t>
  </si>
  <si>
    <t xml:space="preserve">Family studies</t>
  </si>
  <si>
    <t xml:space="preserve">05.11.04.09.04.00.00</t>
  </si>
  <si>
    <t xml:space="preserve">Feminist studies</t>
  </si>
  <si>
    <t xml:space="preserve">05.11.04.09.05.00.00</t>
  </si>
  <si>
    <t xml:space="preserve">Gender studies</t>
  </si>
  <si>
    <t xml:space="preserve">05.11.04.09.06.00.00</t>
  </si>
  <si>
    <t xml:space="preserve">Gerontology</t>
  </si>
  <si>
    <t xml:space="preserve">05.11.04.09.07.00.00</t>
  </si>
  <si>
    <t xml:space="preserve">Health studies</t>
  </si>
  <si>
    <t xml:space="preserve">05.11.04.09.08.00.00</t>
  </si>
  <si>
    <t xml:space="preserve">Housing studies</t>
  </si>
  <si>
    <t xml:space="preserve">05.11.04.09.09.00.00</t>
  </si>
  <si>
    <t xml:space="preserve">Insurance studies</t>
  </si>
  <si>
    <t xml:space="preserve">05.11.04.09.10.00.00</t>
  </si>
  <si>
    <t xml:space="preserve">Leisure studies</t>
  </si>
  <si>
    <t xml:space="preserve">05.11.04.09.10.01.00</t>
  </si>
  <si>
    <t xml:space="preserve">Leisure economics</t>
  </si>
  <si>
    <t xml:space="preserve">05.11.04.09.10.02.00</t>
  </si>
  <si>
    <t xml:space="preserve">Recreation economics</t>
  </si>
  <si>
    <t xml:space="preserve">05.11.04.09.10.03.00</t>
  </si>
  <si>
    <t xml:space="preserve">Recreation management</t>
  </si>
  <si>
    <t xml:space="preserve">05.11.04.09.11.00.00</t>
  </si>
  <si>
    <t xml:space="preserve">Migration studies</t>
  </si>
  <si>
    <t xml:space="preserve">05.11.04.09.12.00.00</t>
  </si>
  <si>
    <t xml:space="preserve">Police studies</t>
  </si>
  <si>
    <t xml:space="preserve">05.11.04.09.13.00.00</t>
  </si>
  <si>
    <t xml:space="preserve">Urban studies</t>
  </si>
  <si>
    <t xml:space="preserve">05.11.04.09.14.00.00</t>
  </si>
  <si>
    <t xml:space="preserve">Women's studies</t>
  </si>
  <si>
    <t xml:space="preserve">05.11.04.09.15.00.00</t>
  </si>
  <si>
    <t xml:space="preserve">Youth studies</t>
  </si>
  <si>
    <t xml:space="preserve">05.11.04.10.00.00.00</t>
  </si>
  <si>
    <t xml:space="preserve">Technology policy</t>
  </si>
  <si>
    <t xml:space="preserve">05.11.04.11.00.00.00</t>
  </si>
  <si>
    <t xml:space="preserve">Urban policy</t>
  </si>
  <si>
    <t xml:space="preserve">05.11.04.11.01.00.00</t>
  </si>
  <si>
    <t xml:space="preserve">Urban governance and decision making</t>
  </si>
  <si>
    <t xml:space="preserve">05.11.04.11.02.00.00</t>
  </si>
  <si>
    <t xml:space="preserve">Urban quality of life</t>
  </si>
  <si>
    <t xml:space="preserve">05.11.04.11.03.00.00</t>
  </si>
  <si>
    <t xml:space="preserve">Urban sustainable cities and rational resource management</t>
  </si>
  <si>
    <t xml:space="preserve">05.11.05.00.00.00.00</t>
  </si>
  <si>
    <t xml:space="preserve">Science and society</t>
  </si>
  <si>
    <t xml:space="preserve">05.12.00.00.00.00.00</t>
  </si>
  <si>
    <t xml:space="preserve">Psychological sciences</t>
  </si>
  <si>
    <t xml:space="preserve">05.12.01.00.00.00.00</t>
  </si>
  <si>
    <t xml:space="preserve">Behavioural sciences</t>
  </si>
  <si>
    <t xml:space="preserve">05.12.01.01.00.00.00</t>
  </si>
  <si>
    <t xml:space="preserve">Human ethology</t>
  </si>
  <si>
    <t xml:space="preserve">05.12.02.00.00.00.00</t>
  </si>
  <si>
    <t xml:space="preserve">Cognitive science</t>
  </si>
  <si>
    <t xml:space="preserve">05.12.03.00.00.00.00</t>
  </si>
  <si>
    <t xml:space="preserve">Psychoanalytic studies</t>
  </si>
  <si>
    <t xml:space="preserve">05.12.03.01.00.00.00</t>
  </si>
  <si>
    <t xml:space="preserve">Sexuality</t>
  </si>
  <si>
    <t xml:space="preserve">05.12.04.00.00.00.00</t>
  </si>
  <si>
    <t xml:space="preserve">Psychology</t>
  </si>
  <si>
    <t xml:space="preserve">05.12.04.01.00.00.00</t>
  </si>
  <si>
    <t xml:space="preserve">Applied psychology</t>
  </si>
  <si>
    <t xml:space="preserve">05.12.04.01.01.00.00</t>
  </si>
  <si>
    <t xml:space="preserve">Industrial psychology</t>
  </si>
  <si>
    <t xml:space="preserve">05.12.04.01.02.00.00</t>
  </si>
  <si>
    <t xml:space="preserve">Organization psychology</t>
  </si>
  <si>
    <t xml:space="preserve">05.12.04.02.00.00.00</t>
  </si>
  <si>
    <t xml:space="preserve">Clinical psychology</t>
  </si>
  <si>
    <t xml:space="preserve">05.12.04.03.00.00.00</t>
  </si>
  <si>
    <t xml:space="preserve">Counselling psychology</t>
  </si>
  <si>
    <t xml:space="preserve">05.12.04.04.00.00.00</t>
  </si>
  <si>
    <t xml:space="preserve">Developmental psychology</t>
  </si>
  <si>
    <t xml:space="preserve">05.12.04.05.00.00.00</t>
  </si>
  <si>
    <t xml:space="preserve">Differential psychology</t>
  </si>
  <si>
    <t xml:space="preserve">05.12.04.06.00.00.00</t>
  </si>
  <si>
    <t xml:space="preserve">Educational psychology</t>
  </si>
  <si>
    <t xml:space="preserve">05.12.04.07.00.00.00</t>
  </si>
  <si>
    <t xml:space="preserve">Experimental psychology</t>
  </si>
  <si>
    <t xml:space="preserve">05.12.04.08.00.00.00</t>
  </si>
  <si>
    <t xml:space="preserve">Psychonomics</t>
  </si>
  <si>
    <t xml:space="preserve">05.12.04.09.00.00.00</t>
  </si>
  <si>
    <t xml:space="preserve">Psychotherapy</t>
  </si>
  <si>
    <t xml:space="preserve">05.12.04.09.01.00.00</t>
  </si>
  <si>
    <t xml:space="preserve">Art therapy</t>
  </si>
  <si>
    <t xml:space="preserve">05.12.04.09.02.00.00</t>
  </si>
  <si>
    <t xml:space="preserve">Drama therapy</t>
  </si>
  <si>
    <t xml:space="preserve">05.12.04.09.03.00.00</t>
  </si>
  <si>
    <t xml:space="preserve">Music therapy</t>
  </si>
  <si>
    <t xml:space="preserve">05.12.04.10.00.00.00</t>
  </si>
  <si>
    <t xml:space="preserve">Social psychology</t>
  </si>
  <si>
    <t xml:space="preserve">05.13.00.00.00.00.00</t>
  </si>
  <si>
    <t xml:space="preserve">Sociology</t>
  </si>
  <si>
    <t xml:space="preserve">05.13.01.00.00.00.00</t>
  </si>
  <si>
    <t xml:space="preserve">Educational sociology</t>
  </si>
  <si>
    <t xml:space="preserve">05.13.02.00.00.00.00</t>
  </si>
  <si>
    <t xml:space="preserve">Macrosociology</t>
  </si>
  <si>
    <t xml:space="preserve">05.13.03.00.00.00.00</t>
  </si>
  <si>
    <t xml:space="preserve">Rural sociology</t>
  </si>
  <si>
    <t xml:space="preserve">05.13.04.00.00.00.00</t>
  </si>
  <si>
    <t xml:space="preserve">Social changes</t>
  </si>
  <si>
    <t xml:space="preserve">05.13.05.00.00.00.00</t>
  </si>
  <si>
    <t xml:space="preserve">Social shaping of technology</t>
  </si>
  <si>
    <t xml:space="preserve">05.13.06.00.00.00.00</t>
  </si>
  <si>
    <t xml:space="preserve">Societal behaviour</t>
  </si>
  <si>
    <t xml:space="preserve">05.13.07.00.00.00.00</t>
  </si>
  <si>
    <t xml:space="preserve">Socio-economic research</t>
  </si>
  <si>
    <t xml:space="preserve">05.13.08.00.00.00.00</t>
  </si>
  <si>
    <t xml:space="preserve">Sociology of enterprise</t>
  </si>
  <si>
    <t xml:space="preserve">05.13.09.00.00.00.00</t>
  </si>
  <si>
    <t xml:space="preserve">Sociology of labour</t>
  </si>
  <si>
    <t xml:space="preserve">05.13.10.00.00.00.00</t>
  </si>
  <si>
    <t xml:space="preserve">Sociology of religion</t>
  </si>
  <si>
    <t xml:space="preserve">05.13.11.00.00.00.00</t>
  </si>
  <si>
    <t xml:space="preserve">Urban sociology</t>
  </si>
  <si>
    <t xml:space="preserve">06.00.00.00.00.00.00</t>
  </si>
  <si>
    <t xml:space="preserve">Technological sciences</t>
  </si>
  <si>
    <t xml:space="preserve">06.01.00.00.00.00.00</t>
  </si>
  <si>
    <t xml:space="preserve">Architecture</t>
  </si>
  <si>
    <t xml:space="preserve">06.01.01.00.00.00.00</t>
  </si>
  <si>
    <t xml:space="preserve">Design</t>
  </si>
  <si>
    <t xml:space="preserve">06.01.01.01.00.00.00</t>
  </si>
  <si>
    <t xml:space="preserve">Building design</t>
  </si>
  <si>
    <t xml:space="preserve">06.01.01.02.00.00.00</t>
  </si>
  <si>
    <t xml:space="preserve">Computer-aided design</t>
  </si>
  <si>
    <t xml:space="preserve">06.01.01.03.00.00.00</t>
  </si>
  <si>
    <t xml:space="preserve">Environmental design</t>
  </si>
  <si>
    <t xml:space="preserve">06.01.01.04.00.00.00</t>
  </si>
  <si>
    <t xml:space="preserve">Fashion design</t>
  </si>
  <si>
    <t xml:space="preserve">06.01.01.05.00.00.00</t>
  </si>
  <si>
    <t xml:space="preserve">Furniture studies</t>
  </si>
  <si>
    <t xml:space="preserve">06.01.01.06.00.00.00</t>
  </si>
  <si>
    <t xml:space="preserve">Glass design</t>
  </si>
  <si>
    <t xml:space="preserve">06.01.01.07.00.00.00</t>
  </si>
  <si>
    <t xml:space="preserve">Graphic design</t>
  </si>
  <si>
    <t xml:space="preserve">06.01.01.08.00.00.00</t>
  </si>
  <si>
    <t xml:space="preserve">Handicraft design</t>
  </si>
  <si>
    <t xml:space="preserve">06.01.01.09.00.00.00</t>
  </si>
  <si>
    <t xml:space="preserve">Industrial design</t>
  </si>
  <si>
    <t xml:space="preserve">06.01.01.10.00.00.00</t>
  </si>
  <si>
    <t xml:space="preserve">Interior design</t>
  </si>
  <si>
    <t xml:space="preserve">06.01.01.11.00.00.00</t>
  </si>
  <si>
    <t xml:space="preserve">Modelmaking</t>
  </si>
  <si>
    <t xml:space="preserve">06.01.01.12.00.00.00</t>
  </si>
  <si>
    <t xml:space="preserve">Product design</t>
  </si>
  <si>
    <t xml:space="preserve">06.01.01.13.00.00.00</t>
  </si>
  <si>
    <t xml:space="preserve">Set design</t>
  </si>
  <si>
    <t xml:space="preserve">06.01.01.14.00.00.00</t>
  </si>
  <si>
    <t xml:space="preserve">Spatial design</t>
  </si>
  <si>
    <t xml:space="preserve">06.01.01.15.00.00.00</t>
  </si>
  <si>
    <t xml:space="preserve">Textile design</t>
  </si>
  <si>
    <t xml:space="preserve">06.01.01.16.00.00.00</t>
  </si>
  <si>
    <t xml:space="preserve">Theatre design</t>
  </si>
  <si>
    <t xml:space="preserve">06.01.01.17.00.00.00</t>
  </si>
  <si>
    <t xml:space="preserve">Urban design</t>
  </si>
  <si>
    <t xml:space="preserve">06.01.02.00.00.00.00</t>
  </si>
  <si>
    <t xml:space="preserve">Landscape architecture</t>
  </si>
  <si>
    <t xml:space="preserve">06.01.03.00.00.00.00</t>
  </si>
  <si>
    <t xml:space="preserve">Naval architecture</t>
  </si>
  <si>
    <t xml:space="preserve">06.02.00.00.00.00.00</t>
  </si>
  <si>
    <t xml:space="preserve">Engineering</t>
  </si>
  <si>
    <t xml:space="preserve">06.02.01.00.00.00.00</t>
  </si>
  <si>
    <t xml:space="preserve">Aerospace engineering</t>
  </si>
  <si>
    <t xml:space="preserve">06.02.01.01.00.00.00</t>
  </si>
  <si>
    <t xml:space="preserve">Aeronautics</t>
  </si>
  <si>
    <t xml:space="preserve">06.02.01.01.01.00.00</t>
  </si>
  <si>
    <t xml:space="preserve">Aero-acustics and vibrations</t>
  </si>
  <si>
    <t xml:space="preserve">06.02.01.01.01.01.00</t>
  </si>
  <si>
    <t xml:space="preserve">Aircraft external noise</t>
  </si>
  <si>
    <t xml:space="preserve">06.02.01.01.01.02.00</t>
  </si>
  <si>
    <t xml:space="preserve">Aircraft interior noise</t>
  </si>
  <si>
    <t xml:space="preserve">06.02.01.01.02.00.00</t>
  </si>
  <si>
    <t xml:space="preserve">Aero-engine technologies</t>
  </si>
  <si>
    <t xml:space="preserve">06.02.01.01.02.01.00</t>
  </si>
  <si>
    <t xml:space="preserve">Combustion (Aero-engine technologies)</t>
  </si>
  <si>
    <t xml:space="preserve">06.02.01.01.02.02.00</t>
  </si>
  <si>
    <t xml:space="preserve">Turbo-machinery (Aero-engine technologies)</t>
  </si>
  <si>
    <t xml:space="preserve">06.02.01.01.03.00.00</t>
  </si>
  <si>
    <t xml:space="preserve">Aircraft materials application</t>
  </si>
  <si>
    <t xml:space="preserve">06.02.01.01.03.01.00</t>
  </si>
  <si>
    <t xml:space="preserve">Aircraft materials</t>
  </si>
  <si>
    <t xml:space="preserve">06.02.01.01.03.02.00</t>
  </si>
  <si>
    <t xml:space="preserve">Lightweight structures</t>
  </si>
  <si>
    <t xml:space="preserve">06.02.01.01.04.00.00</t>
  </si>
  <si>
    <t xml:space="preserve">Aircraft operation</t>
  </si>
  <si>
    <t xml:space="preserve">06.02.01.01.04.01.00</t>
  </si>
  <si>
    <t xml:space="preserve">Air traffic control</t>
  </si>
  <si>
    <t xml:space="preserve">06.02.01.01.04.02.00</t>
  </si>
  <si>
    <t xml:space="preserve">Air traffic management (Aircraft operation)</t>
  </si>
  <si>
    <t xml:space="preserve">06.02.01.01.04.03.00</t>
  </si>
  <si>
    <t xml:space="preserve">Aircraft ground handling</t>
  </si>
  <si>
    <t xml:space="preserve">06.02.01.01.05.00.00</t>
  </si>
  <si>
    <t xml:space="preserve">Aircraft production</t>
  </si>
  <si>
    <t xml:space="preserve">06.02.01.01.05.01.00</t>
  </si>
  <si>
    <t xml:space="preserve">Aircraft and component manufacturing</t>
  </si>
  <si>
    <t xml:space="preserve">06.02.01.01.05.02.00</t>
  </si>
  <si>
    <t xml:space="preserve">Aircraft design</t>
  </si>
  <si>
    <t xml:space="preserve">06.02.01.01.05.03.00</t>
  </si>
  <si>
    <t xml:space="preserve">Aircraft maintenance</t>
  </si>
  <si>
    <t xml:space="preserve">06.02.01.01.06.00.00</t>
  </si>
  <si>
    <t xml:space="preserve">Flight physics</t>
  </si>
  <si>
    <t xml:space="preserve">06.02.01.01.06.01.00</t>
  </si>
  <si>
    <t xml:space="preserve">Aero-elastics</t>
  </si>
  <si>
    <t xml:space="preserve">06.02.01.01.06.02.00</t>
  </si>
  <si>
    <t xml:space="preserve">Aerodynamics</t>
  </si>
  <si>
    <t xml:space="preserve">06.02.01.01.06.03.00</t>
  </si>
  <si>
    <t xml:space="preserve">Computational fluid dynamics (Flight physics)</t>
  </si>
  <si>
    <t xml:space="preserve">06.02.01.01.06.04.00</t>
  </si>
  <si>
    <t xml:space="preserve">Flight mechanics</t>
  </si>
  <si>
    <t xml:space="preserve">06.02.01.01.07.00.00</t>
  </si>
  <si>
    <t xml:space="preserve">Human factors in aeronautics</t>
  </si>
  <si>
    <t xml:space="preserve">06.02.01.01.07.01.00</t>
  </si>
  <si>
    <t xml:space="preserve">Aircraft safety and security</t>
  </si>
  <si>
    <t xml:space="preserve">06.02.01.01.07.02.00</t>
  </si>
  <si>
    <t xml:space="preserve">Health and comfort in aircraft</t>
  </si>
  <si>
    <t xml:space="preserve">06.02.01.01.07.03.00</t>
  </si>
  <si>
    <t xml:space="preserve">Man/machine interface</t>
  </si>
  <si>
    <t xml:space="preserve">06.02.01.01.08.00.00</t>
  </si>
  <si>
    <t xml:space="preserve">On-board aircraft systems and equipment</t>
  </si>
  <si>
    <t xml:space="preserve">06.02.01.01.08.01.00</t>
  </si>
  <si>
    <t xml:space="preserve">Aircraft systems and equipment</t>
  </si>
  <si>
    <t xml:space="preserve">06.02.01.01.08.02.00</t>
  </si>
  <si>
    <t xml:space="preserve">Avionics (On-board aircraft systems and equipment)</t>
  </si>
  <si>
    <t xml:space="preserve">06.02.01.01.08.03.00</t>
  </si>
  <si>
    <t xml:space="preserve">On-board multimedia</t>
  </si>
  <si>
    <t xml:space="preserve">06.02.02.00.00.00.00</t>
  </si>
  <si>
    <t xml:space="preserve">Agricultural engineering</t>
  </si>
  <si>
    <t xml:space="preserve">06.02.02.01.00.00.00</t>
  </si>
  <si>
    <t xml:space="preserve">Agricultural equipment</t>
  </si>
  <si>
    <t xml:space="preserve">06.02.02.01.01.00.00</t>
  </si>
  <si>
    <t xml:space="preserve">Animal feeding equipment</t>
  </si>
  <si>
    <t xml:space="preserve">06.02.02.01.02.00.00</t>
  </si>
  <si>
    <t xml:space="preserve">Animal slaughter</t>
  </si>
  <si>
    <t xml:space="preserve">06.02.02.01.03.00.00</t>
  </si>
  <si>
    <t xml:space="preserve">Animal watering equipment</t>
  </si>
  <si>
    <t xml:space="preserve">06.02.02.01.04.00.00</t>
  </si>
  <si>
    <t xml:space="preserve">Aquacultural equipment</t>
  </si>
  <si>
    <t xml:space="preserve">06.02.02.01.05.00.00</t>
  </si>
  <si>
    <t xml:space="preserve">Crop harvesting equipment</t>
  </si>
  <si>
    <t xml:space="preserve">06.02.02.01.06.00.00</t>
  </si>
  <si>
    <t xml:space="preserve">Crop planting equipment</t>
  </si>
  <si>
    <t xml:space="preserve">06.02.02.01.07.00.00</t>
  </si>
  <si>
    <t xml:space="preserve">Drainage equipment</t>
  </si>
  <si>
    <t xml:space="preserve">06.02.02.01.08.00.00</t>
  </si>
  <si>
    <t xml:space="preserve">Farm structures</t>
  </si>
  <si>
    <t xml:space="preserve">06.02.02.01.09.00.00</t>
  </si>
  <si>
    <t xml:space="preserve">Fertiliser application equipment</t>
  </si>
  <si>
    <t xml:space="preserve">06.02.02.01.10.00.00</t>
  </si>
  <si>
    <t xml:space="preserve">Horticultural structures</t>
  </si>
  <si>
    <t xml:space="preserve">06.02.02.01.11.00.00</t>
  </si>
  <si>
    <t xml:space="preserve">Irrigation equipment</t>
  </si>
  <si>
    <t xml:space="preserve">06.02.02.01.12.00.00</t>
  </si>
  <si>
    <t xml:space="preserve">Pest control equipment</t>
  </si>
  <si>
    <t xml:space="preserve">06.02.02.01.13.00.00</t>
  </si>
  <si>
    <t xml:space="preserve">Soil cultivation equipment</t>
  </si>
  <si>
    <t xml:space="preserve">06.02.02.01.14.00.00</t>
  </si>
  <si>
    <t xml:space="preserve">Weed control equipment</t>
  </si>
  <si>
    <t xml:space="preserve">06.02.03.00.00.00.00</t>
  </si>
  <si>
    <t xml:space="preserve">Biomaterial engineering</t>
  </si>
  <si>
    <t xml:space="preserve">06.02.04.00.00.00.00</t>
  </si>
  <si>
    <t xml:space="preserve">Biomedical engineering</t>
  </si>
  <si>
    <t xml:space="preserve">06.02.05.00.00.00.00</t>
  </si>
  <si>
    <t xml:space="preserve">Chemical engineering</t>
  </si>
  <si>
    <t xml:space="preserve">06.02.06.00.00.00.00</t>
  </si>
  <si>
    <t xml:space="preserve">Civil engineering</t>
  </si>
  <si>
    <t xml:space="preserve">06.02.06.01.00.00.00</t>
  </si>
  <si>
    <t xml:space="preserve">Concrete engineering</t>
  </si>
  <si>
    <t xml:space="preserve">06.02.06.02.00.00.00</t>
  </si>
  <si>
    <t xml:space="preserve">Geotechnics</t>
  </si>
  <si>
    <t xml:space="preserve">06.02.06.03.00.00.00</t>
  </si>
  <si>
    <t xml:space="preserve">Hydraulic engineering</t>
  </si>
  <si>
    <t xml:space="preserve">06.02.06.04.00.00.00</t>
  </si>
  <si>
    <t xml:space="preserve">Infrastructures engineering</t>
  </si>
  <si>
    <t xml:space="preserve">06.02.06.04.01.00.00</t>
  </si>
  <si>
    <t xml:space="preserve">Road engineering</t>
  </si>
  <si>
    <t xml:space="preserve">06.02.06.05.00.00.00</t>
  </si>
  <si>
    <t xml:space="preserve">Structural engineering</t>
  </si>
  <si>
    <t xml:space="preserve">06.02.07.00.00.00.00</t>
  </si>
  <si>
    <t xml:space="preserve">Communication engineering</t>
  </si>
  <si>
    <t xml:space="preserve">06.02.07.01.00.00.00</t>
  </si>
  <si>
    <t xml:space="preserve">Telecommunications engineering</t>
  </si>
  <si>
    <t xml:space="preserve">06.02.07.01.01.00.00</t>
  </si>
  <si>
    <t xml:space="preserve">Radio engineering</t>
  </si>
  <si>
    <t xml:space="preserve">06.02.08.00.00.00.00</t>
  </si>
  <si>
    <t xml:space="preserve">Computer engineering</t>
  </si>
  <si>
    <t xml:space="preserve">06.02.09.00.00.00.00</t>
  </si>
  <si>
    <t xml:space="preserve">Control engineering</t>
  </si>
  <si>
    <t xml:space="preserve">06.02.09.01.00.00.00</t>
  </si>
  <si>
    <t xml:space="preserve">Automation</t>
  </si>
  <si>
    <t xml:space="preserve">06.02.09.02.00.00.00</t>
  </si>
  <si>
    <t xml:space="preserve">Control networks</t>
  </si>
  <si>
    <t xml:space="preserve">06.02.09.03.00.00.00</t>
  </si>
  <si>
    <t xml:space="preserve">Robotics</t>
  </si>
  <si>
    <t xml:space="preserve">06.02.10.00.00.00.00</t>
  </si>
  <si>
    <t xml:space="preserve">Design engineering</t>
  </si>
  <si>
    <t xml:space="preserve">06.02.11.00.00.00.00</t>
  </si>
  <si>
    <t xml:space="preserve">Electrical engineering</t>
  </si>
  <si>
    <t xml:space="preserve">06.02.12.00.00.00.00</t>
  </si>
  <si>
    <t xml:space="preserve">Electronic engineering</t>
  </si>
  <si>
    <t xml:space="preserve">06.02.12.01.00.00.00</t>
  </si>
  <si>
    <t xml:space="preserve">Smart cards</t>
  </si>
  <si>
    <t xml:space="preserve">06.02.13.00.00.00.00</t>
  </si>
  <si>
    <t xml:space="preserve">Geological engineering</t>
  </si>
  <si>
    <t xml:space="preserve">06.02.14.00.00.00.00</t>
  </si>
  <si>
    <t xml:space="preserve">Industrial engineering</t>
  </si>
  <si>
    <t xml:space="preserve">06.02.14.01.00.00.00</t>
  </si>
  <si>
    <t xml:space="preserve">Manufacturing engineering</t>
  </si>
  <si>
    <t xml:space="preserve">06.02.15.00.00.00.00</t>
  </si>
  <si>
    <t xml:space="preserve">Knowledge engineering</t>
  </si>
  <si>
    <t xml:space="preserve">06.02.16.00.00.00.00</t>
  </si>
  <si>
    <t xml:space="preserve">Maritime engineering</t>
  </si>
  <si>
    <t xml:space="preserve">06.02.16.01.00.00.00</t>
  </si>
  <si>
    <t xml:space="preserve">Coastal structures</t>
  </si>
  <si>
    <t xml:space="preserve">06.02.16.02.00.00.00</t>
  </si>
  <si>
    <t xml:space="preserve">Naval engineering</t>
  </si>
  <si>
    <t xml:space="preserve">06.02.16.03.00.00.00</t>
  </si>
  <si>
    <t xml:space="preserve">Off-shore structures</t>
  </si>
  <si>
    <t xml:space="preserve">06.02.17.00.00.00.00</t>
  </si>
  <si>
    <t xml:space="preserve">Materials Engineering</t>
  </si>
  <si>
    <t xml:space="preserve">06.02.18.00.00.00.00</t>
  </si>
  <si>
    <t xml:space="preserve">Mechanical engineering</t>
  </si>
  <si>
    <t xml:space="preserve">06.02.18.01.00.00.00</t>
  </si>
  <si>
    <t xml:space="preserve">Electromechanical engineering</t>
  </si>
  <si>
    <t xml:space="preserve">06.02.18.02.00.00.00</t>
  </si>
  <si>
    <t xml:space="preserve">Metallurgy</t>
  </si>
  <si>
    <t xml:space="preserve">06.02.18.02.01.00.00</t>
  </si>
  <si>
    <t xml:space="preserve">Metallurgy engineering</t>
  </si>
  <si>
    <t xml:space="preserve">06.02.18.03.00.00.00</t>
  </si>
  <si>
    <t xml:space="preserve">Propulsion systems engineering</t>
  </si>
  <si>
    <t xml:space="preserve">06.02.18.04.00.00.00</t>
  </si>
  <si>
    <t xml:space="preserve">Vehicle engineering</t>
  </si>
  <si>
    <t xml:space="preserve">06.02.18.04.01.00.00</t>
  </si>
  <si>
    <t xml:space="preserve">Active safety of vehicles</t>
  </si>
  <si>
    <t xml:space="preserve">06.02.18.04.02.00.00</t>
  </si>
  <si>
    <t xml:space="preserve">Passive safety of vehicles</t>
  </si>
  <si>
    <t xml:space="preserve">06.02.18.05.00.00.00</t>
  </si>
  <si>
    <t xml:space="preserve">Vibration engineering</t>
  </si>
  <si>
    <t xml:space="preserve">06.02.19.00.00.00.00</t>
  </si>
  <si>
    <t xml:space="preserve">Microengineering</t>
  </si>
  <si>
    <t xml:space="preserve">06.02.20.00.00.00.00</t>
  </si>
  <si>
    <t xml:space="preserve">Nuclear engineering</t>
  </si>
  <si>
    <t xml:space="preserve">06.02.21.00.00.00.00</t>
  </si>
  <si>
    <t xml:space="preserve">Precision engineering</t>
  </si>
  <si>
    <t xml:space="preserve">06.02.22.00.00.00.00</t>
  </si>
  <si>
    <t xml:space="preserve">Process engineering</t>
  </si>
  <si>
    <t xml:space="preserve">06.02.22.01.00.00.00</t>
  </si>
  <si>
    <t xml:space="preserve">Bioprocess engineering</t>
  </si>
  <si>
    <t xml:space="preserve">06.02.22.02.00.00.00</t>
  </si>
  <si>
    <t xml:space="preserve">Process control</t>
  </si>
  <si>
    <t xml:space="preserve">06.02.23.00.00.00.00</t>
  </si>
  <si>
    <t xml:space="preserve">Project engineering</t>
  </si>
  <si>
    <t xml:space="preserve">06.02.24.00.00.00.00</t>
  </si>
  <si>
    <t xml:space="preserve">Simulation engineering</t>
  </si>
  <si>
    <t xml:space="preserve">06.02.25.00.00.00.00</t>
  </si>
  <si>
    <t xml:space="preserve">Sound engineering</t>
  </si>
  <si>
    <t xml:space="preserve">06.02.26.00.00.00.00</t>
  </si>
  <si>
    <t xml:space="preserve">Surveying</t>
  </si>
  <si>
    <t xml:space="preserve">06.02.27.00.00.00.00</t>
  </si>
  <si>
    <t xml:space="preserve">Systems engineering</t>
  </si>
  <si>
    <t xml:space="preserve">06.02.27.01.00.00.00</t>
  </si>
  <si>
    <t xml:space="preserve">Systems theory</t>
  </si>
  <si>
    <t xml:space="preserve">06.02.28.00.00.00.00</t>
  </si>
  <si>
    <t xml:space="preserve">Thermal engineering</t>
  </si>
  <si>
    <t xml:space="preserve">06.02.29.00.00.00.00</t>
  </si>
  <si>
    <t xml:space="preserve">Water resources engineering</t>
  </si>
  <si>
    <t xml:space="preserve">06.03.00.00.00.00.00</t>
  </si>
  <si>
    <t xml:space="preserve">Technology</t>
  </si>
  <si>
    <t xml:space="preserve">06.03.01.00.00.00.00</t>
  </si>
  <si>
    <t xml:space="preserve">Biotechnology</t>
  </si>
  <si>
    <t xml:space="preserve">06.03.01.01.00.00.00</t>
  </si>
  <si>
    <t xml:space="preserve">Animal biotechnology</t>
  </si>
  <si>
    <t xml:space="preserve">06.03.01.02.00.00.00</t>
  </si>
  <si>
    <t xml:space="preserve">Downstream processing</t>
  </si>
  <si>
    <t xml:space="preserve">06.03.01.03.00.00.00</t>
  </si>
  <si>
    <t xml:space="preserve">Food biotechnology</t>
  </si>
  <si>
    <t xml:space="preserve">06.03.01.04.00.00.00</t>
  </si>
  <si>
    <t xml:space="preserve">Nanobiotechnology</t>
  </si>
  <si>
    <t xml:space="preserve">06.03.01.05.00.00.00</t>
  </si>
  <si>
    <t xml:space="preserve">Plant biotechnology</t>
  </si>
  <si>
    <t xml:space="preserve">06.03.01.06.00.00.00</t>
  </si>
  <si>
    <t xml:space="preserve">Tissue banks</t>
  </si>
  <si>
    <t xml:space="preserve">06.03.02.00.00.00.00</t>
  </si>
  <si>
    <t xml:space="preserve">Chemical technology</t>
  </si>
  <si>
    <t xml:space="preserve">06.03.02.01.00.00.00</t>
  </si>
  <si>
    <t xml:space="preserve">Biochemical technology</t>
  </si>
  <si>
    <t xml:space="preserve">06.03.02.02.00.00.00</t>
  </si>
  <si>
    <t xml:space="preserve">Non-metallic mineral technology</t>
  </si>
  <si>
    <t xml:space="preserve">06.03.02.03.00.00.00</t>
  </si>
  <si>
    <t xml:space="preserve">Polymer technology</t>
  </si>
  <si>
    <t xml:space="preserve">06.03.03.00.00.00.00</t>
  </si>
  <si>
    <t xml:space="preserve">Communication technology</t>
  </si>
  <si>
    <t xml:space="preserve">06.03.03.01.00.00.00</t>
  </si>
  <si>
    <t xml:space="preserve">Media production</t>
  </si>
  <si>
    <t xml:space="preserve">06.03.03.01.01.00.00</t>
  </si>
  <si>
    <t xml:space="preserve">Media systems</t>
  </si>
  <si>
    <t xml:space="preserve">06.03.03.01.02.00.00</t>
  </si>
  <si>
    <t xml:space="preserve">Multimedia content</t>
  </si>
  <si>
    <t xml:space="preserve">06.03.03.01.03.00.00</t>
  </si>
  <si>
    <t xml:space="preserve">Multimedia techniques</t>
  </si>
  <si>
    <t xml:space="preserve">06.03.03.02.00.00.00</t>
  </si>
  <si>
    <t xml:space="preserve">Network tecnology</t>
  </si>
  <si>
    <t xml:space="preserve">06.03.03.02.01.00.00</t>
  </si>
  <si>
    <t xml:space="preserve">Interoperable network solutions</t>
  </si>
  <si>
    <t xml:space="preserve">06.03.03.02.02.00.00</t>
  </si>
  <si>
    <t xml:space="preserve">Networked audiovisual systems</t>
  </si>
  <si>
    <t xml:space="preserve">06.03.03.02.03.00.00</t>
  </si>
  <si>
    <t xml:space="preserve">Networks beyond 3G</t>
  </si>
  <si>
    <t xml:space="preserve">06.03.03.02.04.00.00</t>
  </si>
  <si>
    <t xml:space="preserve">Wireless systems</t>
  </si>
  <si>
    <t xml:space="preserve">06.03.03.03.00.00.00</t>
  </si>
  <si>
    <t xml:space="preserve">Peripherals technology</t>
  </si>
  <si>
    <t xml:space="preserve">06.03.03.04.00.00.00</t>
  </si>
  <si>
    <t xml:space="preserve">Satellite-based mobile technology</t>
  </si>
  <si>
    <t xml:space="preserve">06.03.04.00.00.00.00</t>
  </si>
  <si>
    <t xml:space="preserve">Computer technology</t>
  </si>
  <si>
    <t xml:space="preserve">06.03.04.01.00.00.00</t>
  </si>
  <si>
    <t xml:space="preserve">Control techniques</t>
  </si>
  <si>
    <t xml:space="preserve">06.03.04.02.00.00.00</t>
  </si>
  <si>
    <t xml:space="preserve">Image processing</t>
  </si>
  <si>
    <t xml:space="preserve">06.03.04.03.00.00.00</t>
  </si>
  <si>
    <t xml:space="preserve">Signal processing</t>
  </si>
  <si>
    <t xml:space="preserve">06.03.04.04.00.00.00</t>
  </si>
  <si>
    <t xml:space="preserve">Software technology</t>
  </si>
  <si>
    <t xml:space="preserve">06.03.04.05.00.00.00</t>
  </si>
  <si>
    <t xml:space="preserve">Speech processing</t>
  </si>
  <si>
    <t xml:space="preserve">06.03.04.06.00.00.00</t>
  </si>
  <si>
    <t xml:space="preserve">Systems technology</t>
  </si>
  <si>
    <t xml:space="preserve">06.03.04.06.01.00.00</t>
  </si>
  <si>
    <t xml:space="preserve">Middleware</t>
  </si>
  <si>
    <t xml:space="preserve">06.03.04.06.02.00.00</t>
  </si>
  <si>
    <t xml:space="preserve">Systems analysis and models development</t>
  </si>
  <si>
    <t xml:space="preserve">06.03.04.06.03.00.00</t>
  </si>
  <si>
    <t xml:space="preserve">Systems networks</t>
  </si>
  <si>
    <t xml:space="preserve">06.03.05.00.00.00.00</t>
  </si>
  <si>
    <t xml:space="preserve">Construction technology</t>
  </si>
  <si>
    <t xml:space="preserve">06.03.05.01.00.00.00</t>
  </si>
  <si>
    <t xml:space="preserve">Building construction</t>
  </si>
  <si>
    <t xml:space="preserve">06.03.05.02.00.00.00</t>
  </si>
  <si>
    <t xml:space="preserve">Concrete technology</t>
  </si>
  <si>
    <t xml:space="preserve">06.03.06.00.00.00.00</t>
  </si>
  <si>
    <t xml:space="preserve">Dating techniques</t>
  </si>
  <si>
    <t xml:space="preserve">06.03.07.00.00.00.00</t>
  </si>
  <si>
    <t xml:space="preserve">Electrical technology</t>
  </si>
  <si>
    <t xml:space="preserve">06.03.07.01.00.00.00</t>
  </si>
  <si>
    <t xml:space="preserve">High frequency technology</t>
  </si>
  <si>
    <t xml:space="preserve">06.03.08.00.00.00.00</t>
  </si>
  <si>
    <t xml:space="preserve">Energy technology</t>
  </si>
  <si>
    <t xml:space="preserve">06.03.08.01.00.00.00</t>
  </si>
  <si>
    <t xml:space="preserve">CO2 capture systems</t>
  </si>
  <si>
    <t xml:space="preserve">06.03.08.01.01.00.00</t>
  </si>
  <si>
    <t xml:space="preserve">CO2 post-combustion capture</t>
  </si>
  <si>
    <t xml:space="preserve">06.03.08.01.01.01.00</t>
  </si>
  <si>
    <t xml:space="preserve">Post-combustion retrofit applications</t>
  </si>
  <si>
    <t xml:space="preserve">06.03.08.01.02.00.00</t>
  </si>
  <si>
    <t xml:space="preserve">CO2 pre-combustion capture</t>
  </si>
  <si>
    <t xml:space="preserve">06.03.08.01.03.00.00</t>
  </si>
  <si>
    <t xml:space="preserve">Oxyfuel combustion</t>
  </si>
  <si>
    <t xml:space="preserve">06.03.08.02.00.00.00</t>
  </si>
  <si>
    <t xml:space="preserve">CO2 sequestration</t>
  </si>
  <si>
    <t xml:space="preserve">06.03.08.02.01.00.00</t>
  </si>
  <si>
    <t xml:space="preserve">Chemical CO2 sequestration</t>
  </si>
  <si>
    <t xml:space="preserve">06.03.08.02.02.00.00</t>
  </si>
  <si>
    <t xml:space="preserve">CO2 aquifer sequestration</t>
  </si>
  <si>
    <t xml:space="preserve">06.03.08.02.03.00.00</t>
  </si>
  <si>
    <t xml:space="preserve">Enhanced coal bed mathane sequestration</t>
  </si>
  <si>
    <t xml:space="preserve">06.03.08.02.04.00.00</t>
  </si>
  <si>
    <t xml:space="preserve">Enhanced oil recovery sequestration</t>
  </si>
  <si>
    <t xml:space="preserve">06.03.08.02.05.00.00</t>
  </si>
  <si>
    <t xml:space="preserve">Mineral CO2 sequestration</t>
  </si>
  <si>
    <t xml:space="preserve">06.03.08.03.00.00.00</t>
  </si>
  <si>
    <t xml:space="preserve">CO2 transport systems</t>
  </si>
  <si>
    <t xml:space="preserve">06.03.08.04.00.00.00</t>
  </si>
  <si>
    <t xml:space="preserve">Electric vehicles</t>
  </si>
  <si>
    <t xml:space="preserve">06.03.08.04.01.00.00</t>
  </si>
  <si>
    <t xml:space="preserve">Electric drivelines</t>
  </si>
  <si>
    <t xml:space="preserve">06.03.08.04.02.00.00</t>
  </si>
  <si>
    <t xml:space="preserve">Fuel cell vehicles</t>
  </si>
  <si>
    <t xml:space="preserve">06.03.08.04.03.00.00</t>
  </si>
  <si>
    <t xml:space="preserve">Hybrid electric vehicles</t>
  </si>
  <si>
    <t xml:space="preserve">06.03.08.05.00.00.00</t>
  </si>
  <si>
    <t xml:space="preserve">Electricity grid systems</t>
  </si>
  <si>
    <t xml:space="preserve">06.03.08.05.01.00.00</t>
  </si>
  <si>
    <t xml:space="preserve">Decentralised power generation</t>
  </si>
  <si>
    <t xml:space="preserve">06.03.08.05.02.00.00</t>
  </si>
  <si>
    <t xml:space="preserve">Electricity grid control systems</t>
  </si>
  <si>
    <t xml:space="preserve">06.03.08.05.03.00.00</t>
  </si>
  <si>
    <t xml:space="preserve">Grid power electronics</t>
  </si>
  <si>
    <t xml:space="preserve">06.03.08.05.04.00.00</t>
  </si>
  <si>
    <t xml:space="preserve">Power distribution</t>
  </si>
  <si>
    <t xml:space="preserve">06.03.08.05.05.00.00</t>
  </si>
  <si>
    <t xml:space="preserve">Power transmission</t>
  </si>
  <si>
    <t xml:space="preserve">06.03.08.05.06.00.00</t>
  </si>
  <si>
    <t xml:space="preserve">Powerline communication systems</t>
  </si>
  <si>
    <t xml:space="preserve">06.03.08.06.00.00.00</t>
  </si>
  <si>
    <t xml:space="preserve">Energy storage</t>
  </si>
  <si>
    <t xml:space="preserve">06.03.08.06.01.00.00</t>
  </si>
  <si>
    <t xml:space="preserve">Cold storage</t>
  </si>
  <si>
    <t xml:space="preserve">06.03.08.06.02.00.00</t>
  </si>
  <si>
    <t xml:space="preserve">Electrochemical storage</t>
  </si>
  <si>
    <t xml:space="preserve">06.03.08.06.02.01.00</t>
  </si>
  <si>
    <t xml:space="preserve">Batteries</t>
  </si>
  <si>
    <t xml:space="preserve">06.03.08.06.02.02.00</t>
  </si>
  <si>
    <t xml:space="preserve">Battery active materials</t>
  </si>
  <si>
    <t xml:space="preserve">06.03.08.06.02.03.00</t>
  </si>
  <si>
    <t xml:space="preserve">Reversible fuel cells</t>
  </si>
  <si>
    <t xml:space="preserve">06.03.08.06.02.04.00</t>
  </si>
  <si>
    <t xml:space="preserve">Supercapacitors</t>
  </si>
  <si>
    <t xml:space="preserve">06.03.08.06.03.00.00</t>
  </si>
  <si>
    <t xml:space="preserve">Gas storage</t>
  </si>
  <si>
    <t xml:space="preserve">06.03.08.06.03.01.00</t>
  </si>
  <si>
    <t xml:space="preserve">Hydrogen storage</t>
  </si>
  <si>
    <t xml:space="preserve">06.03.08.06.03.02.00</t>
  </si>
  <si>
    <t xml:space="preserve">Oxygen storage</t>
  </si>
  <si>
    <t xml:space="preserve">06.03.08.06.04.00.00</t>
  </si>
  <si>
    <t xml:space="preserve">Heat storage</t>
  </si>
  <si>
    <t xml:space="preserve">06.03.08.06.05.00.00</t>
  </si>
  <si>
    <t xml:space="preserve">Mechanical storage</t>
  </si>
  <si>
    <t xml:space="preserve">06.03.08.06.05.01.00</t>
  </si>
  <si>
    <t xml:space="preserve">Compressed air technology</t>
  </si>
  <si>
    <t xml:space="preserve">06.03.08.06.05.02.00</t>
  </si>
  <si>
    <t xml:space="preserve">Flywheels</t>
  </si>
  <si>
    <t xml:space="preserve">06.03.08.06.06.00.00</t>
  </si>
  <si>
    <t xml:space="preserve">Superconducting magnetic energy storage</t>
  </si>
  <si>
    <t xml:space="preserve">06.03.08.07.00.00.00</t>
  </si>
  <si>
    <t xml:space="preserve">Fuel cell technology</t>
  </si>
  <si>
    <t xml:space="preserve">06.03.08.07.01.00.00</t>
  </si>
  <si>
    <t xml:space="preserve">Fuel cell electrochemistry</t>
  </si>
  <si>
    <t xml:space="preserve">06.03.08.07.02.00.00</t>
  </si>
  <si>
    <t xml:space="preserve">Fuel cell integration</t>
  </si>
  <si>
    <t xml:space="preserve">06.03.08.07.03.00.00</t>
  </si>
  <si>
    <t xml:space="preserve">Fuel cell system components</t>
  </si>
  <si>
    <t xml:space="preserve">06.03.08.07.04.00.00</t>
  </si>
  <si>
    <t xml:space="preserve">Fuel processors</t>
  </si>
  <si>
    <t xml:space="preserve">06.03.08.07.05.00.00</t>
  </si>
  <si>
    <t xml:space="preserve">High temperature fuel cells</t>
  </si>
  <si>
    <t xml:space="preserve">06.03.08.07.06.00.00</t>
  </si>
  <si>
    <t xml:space="preserve">Low temperature fuel cells</t>
  </si>
  <si>
    <t xml:space="preserve">06.03.08.08.00.00.00</t>
  </si>
  <si>
    <t xml:space="preserve">Fuels technology</t>
  </si>
  <si>
    <t xml:space="preserve">06.03.08.08.01.00.00</t>
  </si>
  <si>
    <t xml:space="preserve">Catalysis (Fuels technology)</t>
  </si>
  <si>
    <t xml:space="preserve">06.03.08.08.02.00.00</t>
  </si>
  <si>
    <t xml:space="preserve">Coal technology</t>
  </si>
  <si>
    <t xml:space="preserve">06.03.08.08.03.00.00</t>
  </si>
  <si>
    <t xml:space="preserve">Fuel combustion</t>
  </si>
  <si>
    <t xml:space="preserve">06.03.08.08.03.01.00</t>
  </si>
  <si>
    <t xml:space="preserve">Combustion control systems</t>
  </si>
  <si>
    <t xml:space="preserve">06.03.08.08.03.02.00</t>
  </si>
  <si>
    <t xml:space="preserve">Combustion monitoring systems</t>
  </si>
  <si>
    <t xml:space="preserve">06.03.18.02.00.00.00</t>
  </si>
  <si>
    <t xml:space="preserve">Virtual knowledge-space technology</t>
  </si>
  <si>
    <t xml:space="preserve">06.03.19.00.00.00.00</t>
  </si>
  <si>
    <t xml:space="preserve">Laboratory technology</t>
  </si>
  <si>
    <t xml:space="preserve">06.03.19.01.00.00.00</t>
  </si>
  <si>
    <t xml:space="preserve">Bioassays</t>
  </si>
  <si>
    <t xml:space="preserve">06.03.20.00.00.00.00</t>
  </si>
  <si>
    <t xml:space="preserve">Marine technology</t>
  </si>
  <si>
    <t xml:space="preserve">06.03.20.01.00.00.00</t>
  </si>
  <si>
    <t xml:space="preserve">Carriers (ROV, AOV, other autonomous vessels) and power supply</t>
  </si>
  <si>
    <t xml:space="preserve">06.03.20.02.00.00.00</t>
  </si>
  <si>
    <t xml:space="preserve">Deep-sea technology</t>
  </si>
  <si>
    <t xml:space="preserve">06.03.20.03.00.00.00</t>
  </si>
  <si>
    <t xml:space="preserve">Marine biotechnology</t>
  </si>
  <si>
    <t xml:space="preserve">06.03.20.04.00.00.00</t>
  </si>
  <si>
    <t xml:space="preserve">Marine technology sensors and instrumentation</t>
  </si>
  <si>
    <t xml:space="preserve">06.03.20.05.00.00.00</t>
  </si>
  <si>
    <t xml:space="preserve">Maritime safety</t>
  </si>
  <si>
    <t xml:space="preserve">06.03.20.06.00.00.00</t>
  </si>
  <si>
    <t xml:space="preserve">Remote sensing: satelliteborne sensors, airborne platforms, radar and lidar systems</t>
  </si>
  <si>
    <t xml:space="preserve">06.03.20.07.00.00.00</t>
  </si>
  <si>
    <t xml:space="preserve">Underwater communications</t>
  </si>
  <si>
    <t xml:space="preserve">06.03.21.00.00.00.00</t>
  </si>
  <si>
    <t xml:space="preserve">Materials technology</t>
  </si>
  <si>
    <t xml:space="preserve">06.03.21.01.00.00.00</t>
  </si>
  <si>
    <t xml:space="preserve">Explosives technology</t>
  </si>
  <si>
    <t xml:space="preserve">06.03.21.02.00.00.00</t>
  </si>
  <si>
    <t xml:space="preserve">Metal technology</t>
  </si>
  <si>
    <t xml:space="preserve">06.03.21.03.00.00.00</t>
  </si>
  <si>
    <t xml:space="preserve">Paper technology</t>
  </si>
  <si>
    <t xml:space="preserve">06.03.21.04.00.00.00</t>
  </si>
  <si>
    <t xml:space="preserve">Plastics technology</t>
  </si>
  <si>
    <t xml:space="preserve">06.03.21.05.00.00.00</t>
  </si>
  <si>
    <t xml:space="preserve">Recycling technology</t>
  </si>
  <si>
    <t xml:space="preserve">06.03.21.06.00.00.00</t>
  </si>
  <si>
    <t xml:space="preserve">Wood technology</t>
  </si>
  <si>
    <t xml:space="preserve">06.03.22.00.00.00.00</t>
  </si>
  <si>
    <t xml:space="preserve">Measurement technology</t>
  </si>
  <si>
    <t xml:space="preserve">06.03.23.00.00.00.00</t>
  </si>
  <si>
    <t xml:space="preserve">Medical technology</t>
  </si>
  <si>
    <t xml:space="preserve">06.03.23.01.00.00.00</t>
  </si>
  <si>
    <t xml:space="preserve">Biomedical materials</t>
  </si>
  <si>
    <t xml:space="preserve">06.03.23.02.00.00.00</t>
  </si>
  <si>
    <t xml:space="preserve">Dental technology</t>
  </si>
  <si>
    <t xml:space="preserve">06.03.23.03.00.00.00</t>
  </si>
  <si>
    <t xml:space="preserve">Optometry</t>
  </si>
  <si>
    <t xml:space="preserve">06.03.24.00.00.00.00</t>
  </si>
  <si>
    <t xml:space="preserve">Micro-technology</t>
  </si>
  <si>
    <t xml:space="preserve">06.03.24.01.00.00.00</t>
  </si>
  <si>
    <t xml:space="preserve">Microsystems</t>
  </si>
  <si>
    <t xml:space="preserve">06.03.24.02.00.00.00</t>
  </si>
  <si>
    <t xml:space="preserve">Subsystem modules</t>
  </si>
  <si>
    <t xml:space="preserve">06.03.25.00.00.00.00</t>
  </si>
  <si>
    <t xml:space="preserve">Military technology</t>
  </si>
  <si>
    <t xml:space="preserve">06.03.25.01.00.00.00</t>
  </si>
  <si>
    <t xml:space="preserve">Demining</t>
  </si>
  <si>
    <t xml:space="preserve">06.03.26.00.00.00.00</t>
  </si>
  <si>
    <t xml:space="preserve">Mining</t>
  </si>
  <si>
    <t xml:space="preserve">06.03.27.00.00.00.00</t>
  </si>
  <si>
    <t xml:space="preserve">Nanotechnology</t>
  </si>
  <si>
    <t xml:space="preserve">06.03.27.01.00.00.00</t>
  </si>
  <si>
    <t xml:space="preserve">Nanodevices</t>
  </si>
  <si>
    <t xml:space="preserve">06.03.27.02.00.00.00</t>
  </si>
  <si>
    <t xml:space="preserve">Nanosystems</t>
  </si>
  <si>
    <t xml:space="preserve">06.03.28.00.00.00.00</t>
  </si>
  <si>
    <t xml:space="preserve">Nuclear technology</t>
  </si>
  <si>
    <t xml:space="preserve">06.03.28.01.00.00.00</t>
  </si>
  <si>
    <t xml:space="preserve">Accelerator technology</t>
  </si>
  <si>
    <t xml:space="preserve">06.03.28.02.00.00.00</t>
  </si>
  <si>
    <t xml:space="preserve">Decommissioning</t>
  </si>
  <si>
    <t xml:space="preserve">06.03.28.03.00.00.00</t>
  </si>
  <si>
    <t xml:space="preserve">Nuclear component technology</t>
  </si>
  <si>
    <t xml:space="preserve">06.03.28.04.00.00.00</t>
  </si>
  <si>
    <t xml:space="preserve">Nuclear fission</t>
  </si>
  <si>
    <t xml:space="preserve">06.03.28.05.00.00.00</t>
  </si>
  <si>
    <t xml:space="preserve">Nuclear fuel technology</t>
  </si>
  <si>
    <t xml:space="preserve">06.03.28.06.00.00.00</t>
  </si>
  <si>
    <t xml:space="preserve">Nuclear system technology</t>
  </si>
  <si>
    <t xml:space="preserve">06.03.28.07.00.00.00</t>
  </si>
  <si>
    <t xml:space="preserve">Reactor safety technology</t>
  </si>
  <si>
    <t xml:space="preserve">06.03.28.08.00.00.00</t>
  </si>
  <si>
    <t xml:space="preserve">Reactor technology</t>
  </si>
  <si>
    <t xml:space="preserve">06.03.29.00.00.00.00</t>
  </si>
  <si>
    <t xml:space="preserve">Optronics</t>
  </si>
  <si>
    <t xml:space="preserve">06.03.30.00.00.00.00</t>
  </si>
  <si>
    <t xml:space="preserve">Pharmaceutical technology</t>
  </si>
  <si>
    <t xml:space="preserve">06.03.30.01.00.00.00</t>
  </si>
  <si>
    <t xml:space="preserve">Radiopharmaceutical technology</t>
  </si>
  <si>
    <t xml:space="preserve">06.03.31.00.00.00.00</t>
  </si>
  <si>
    <t xml:space="preserve">Production technology</t>
  </si>
  <si>
    <t xml:space="preserve">06.03.31.01.00.00.00</t>
  </si>
  <si>
    <t xml:space="preserve">Drink technology</t>
  </si>
  <si>
    <t xml:space="preserve">06.03.31.02.00.00.00</t>
  </si>
  <si>
    <t xml:space="preserve">Food technology</t>
  </si>
  <si>
    <t xml:space="preserve">06.03.31.02.01.00.00</t>
  </si>
  <si>
    <t xml:space="preserve">Dairy science</t>
  </si>
  <si>
    <t xml:space="preserve">06.03.31.02.02.00.00</t>
  </si>
  <si>
    <t xml:space="preserve">Food additives</t>
  </si>
  <si>
    <t xml:space="preserve">06.03.31.02.03.00.00</t>
  </si>
  <si>
    <t xml:space="preserve">Food contamination</t>
  </si>
  <si>
    <t xml:space="preserve">06.03.31.02.04.00.00</t>
  </si>
  <si>
    <t xml:space="preserve">Food packaging</t>
  </si>
  <si>
    <t xml:space="preserve">06.03.31.02.05.00.00</t>
  </si>
  <si>
    <t xml:space="preserve">Food preservation</t>
  </si>
  <si>
    <t xml:space="preserve">06.03.31.02.06.00.00</t>
  </si>
  <si>
    <t xml:space="preserve">Food quality</t>
  </si>
  <si>
    <t xml:space="preserve">06.03.31.02.07.00.00</t>
  </si>
  <si>
    <t xml:space="preserve">Food safety</t>
  </si>
  <si>
    <t xml:space="preserve">06.03.31.02.08.00.00</t>
  </si>
  <si>
    <t xml:space="preserve">Food storage</t>
  </si>
  <si>
    <t xml:space="preserve">06.03.31.02.09.00.00</t>
  </si>
  <si>
    <t xml:space="preserve">Food toxicology</t>
  </si>
  <si>
    <t xml:space="preserve">06.03.31.03.00.00.00</t>
  </si>
  <si>
    <t xml:space="preserve">Manufacturing systems</t>
  </si>
  <si>
    <t xml:space="preserve">06.03.31.03.01.00.00</t>
  </si>
  <si>
    <t xml:space="preserve">Computer-aided manufacturing</t>
  </si>
  <si>
    <t xml:space="preserve">06.03.31.04.00.00.00</t>
  </si>
  <si>
    <t xml:space="preserve">Metal products</t>
  </si>
  <si>
    <t xml:space="preserve">06.03.31.05.00.00.00</t>
  </si>
  <si>
    <t xml:space="preserve">Packaging</t>
  </si>
  <si>
    <t xml:space="preserve">06.03.31.05.01.00.00</t>
  </si>
  <si>
    <t xml:space="preserve">Feed packaging</t>
  </si>
  <si>
    <t xml:space="preserve">06.03.31.06.00.00.00</t>
  </si>
  <si>
    <t xml:space="preserve">Textiles technology</t>
  </si>
  <si>
    <t xml:space="preserve">06.03.32.00.00.00.00</t>
  </si>
  <si>
    <t xml:space="preserve">Quantum technology</t>
  </si>
  <si>
    <t xml:space="preserve">06.03.33.00.00.00.00</t>
  </si>
  <si>
    <t xml:space="preserve">Remote sensing</t>
  </si>
  <si>
    <t xml:space="preserve">06.03.34.00.00.00.00</t>
  </si>
  <si>
    <t xml:space="preserve">Safety technology</t>
  </si>
  <si>
    <t xml:space="preserve">06.03.35.00.00.00.00</t>
  </si>
  <si>
    <t xml:space="preserve">Sound technology</t>
  </si>
  <si>
    <t xml:space="preserve">06.03.36.00.00.00.00</t>
  </si>
  <si>
    <t xml:space="preserve">Space technology</t>
  </si>
  <si>
    <t xml:space="preserve">06.03.36.01.00.00.00</t>
  </si>
  <si>
    <t xml:space="preserve">Satellite technology</t>
  </si>
  <si>
    <t xml:space="preserve">06.03.37.00.00.00.00</t>
  </si>
  <si>
    <t xml:space="preserve">Standardisation of technologies</t>
  </si>
  <si>
    <t xml:space="preserve">06.03.38.00.00.00.00</t>
  </si>
  <si>
    <t xml:space="preserve">Telecommunications technology</t>
  </si>
  <si>
    <t xml:space="preserve">06.03.38.01.00.00.00</t>
  </si>
  <si>
    <t xml:space="preserve">Broadband technology</t>
  </si>
  <si>
    <t xml:space="preserve">06.03.38.02.00.00.00</t>
  </si>
  <si>
    <t xml:space="preserve">Narrow band tecnology</t>
  </si>
  <si>
    <t xml:space="preserve">06.03.38.03.00.00.00</t>
  </si>
  <si>
    <t xml:space="preserve">Telematics</t>
  </si>
  <si>
    <t xml:space="preserve">06.03.38.03.01.00.00</t>
  </si>
  <si>
    <t xml:space="preserve">E-learning</t>
  </si>
  <si>
    <t xml:space="preserve">06.03.38.03.02.00.00</t>
  </si>
  <si>
    <t xml:space="preserve">E-work</t>
  </si>
  <si>
    <t xml:space="preserve">06.03.38.03.03.00.00</t>
  </si>
  <si>
    <t xml:space="preserve">Health telematics</t>
  </si>
  <si>
    <t xml:space="preserve">06.03.38.03.04.00.00</t>
  </si>
  <si>
    <t xml:space="preserve">Tele-medicine</t>
  </si>
  <si>
    <t xml:space="preserve">06.03.38.03.05.00.00</t>
  </si>
  <si>
    <t xml:space="preserve">Tele-payment</t>
  </si>
  <si>
    <t xml:space="preserve">06.03.38.03.06.00.00</t>
  </si>
  <si>
    <t xml:space="preserve">Tele-working</t>
  </si>
  <si>
    <t xml:space="preserve">06.03.38.03.07.00.00</t>
  </si>
  <si>
    <t xml:space="preserve">Teleservices</t>
  </si>
  <si>
    <t xml:space="preserve">06.03.38.03.08.00.00</t>
  </si>
  <si>
    <t xml:space="preserve">Traffic telematics</t>
  </si>
  <si>
    <t xml:space="preserve">06.03.38.03.09.00.00</t>
  </si>
  <si>
    <t xml:space="preserve">Transport telematics</t>
  </si>
  <si>
    <t xml:space="preserve">06.03.38.04.00.00.00</t>
  </si>
  <si>
    <t xml:space="preserve">Terrestrial mobile technology</t>
  </si>
  <si>
    <t xml:space="preserve">06.03.39.00.00.00.00</t>
  </si>
  <si>
    <t xml:space="preserve">Transport technology</t>
  </si>
  <si>
    <t xml:space="preserve">06.03.39.01.00.00.00</t>
  </si>
  <si>
    <t xml:space="preserve">Air transport technology</t>
  </si>
  <si>
    <t xml:space="preserve">06.03.39.02.00.00.00</t>
  </si>
  <si>
    <t xml:space="preserve">Railway transport technology</t>
  </si>
  <si>
    <t xml:space="preserve">06.03.39.03.00.00.00</t>
  </si>
  <si>
    <t xml:space="preserve">Road transport technology</t>
  </si>
  <si>
    <t xml:space="preserve">06.03.39.04.00.00.00</t>
  </si>
  <si>
    <t xml:space="preserve">Water transport technology</t>
  </si>
  <si>
    <t xml:space="preserve">06.03.40.00.00.00.00</t>
  </si>
  <si>
    <t xml:space="preserve">Vacuum technology</t>
  </si>
  <si>
    <t xml:space="preserve">06.03.41.00.00.00.00</t>
  </si>
  <si>
    <t xml:space="preserve">Water technology</t>
  </si>
  <si>
    <t xml:space="preserve">06.03.41.01.00.00.00</t>
  </si>
  <si>
    <t xml:space="preserve">Underwater technology</t>
  </si>
  <si>
    <t xml:space="preserve">99.00.00.00.00.00.00</t>
  </si>
  <si>
    <t xml:space="preserve">Others</t>
  </si>
  <si>
    <t xml:space="preserve">99.01.00.00.00.00.00</t>
  </si>
  <si>
    <t xml:space="preserve">Accounting</t>
  </si>
  <si>
    <t xml:space="preserve">99.02.00.00.00.00.00</t>
  </si>
  <si>
    <t xml:space="preserve">Aeronautical engineering</t>
  </si>
  <si>
    <t xml:space="preserve">99.03.00.00.00.00.00</t>
  </si>
  <si>
    <t xml:space="preserve">Biomass pyrolisis</t>
  </si>
  <si>
    <t xml:space="preserve">99.04.00.00.00.00.00</t>
  </si>
  <si>
    <t xml:space="preserve">Carbon dioxide capture</t>
  </si>
  <si>
    <t xml:space="preserve">99.05.00.00.00.00.00</t>
  </si>
  <si>
    <t xml:space="preserve">Catalysis</t>
  </si>
  <si>
    <t xml:space="preserve">99.06.00.00.00.00.00</t>
  </si>
  <si>
    <t xml:space="preserve">Energy control systems</t>
  </si>
  <si>
    <t xml:space="preserve">99.07.00.00.00.00.00</t>
  </si>
  <si>
    <t xml:space="preserve">Energy distribution</t>
  </si>
  <si>
    <t xml:space="preserve">99.08.00.00.00.00.00</t>
  </si>
  <si>
    <t xml:space="preserve">Energy transmission</t>
  </si>
  <si>
    <t xml:space="preserve">99.09.00.00.00.00.00</t>
  </si>
  <si>
    <t xml:space="preserve">Fuel cell system modelling</t>
  </si>
  <si>
    <t xml:space="preserve">99.10.00.00.00.00.00</t>
  </si>
  <si>
    <t xml:space="preserve">Fuel cell system simulation</t>
  </si>
  <si>
    <t xml:space="preserve">99.11.00.00.00.00.00</t>
  </si>
  <si>
    <t xml:space="preserve">HVAC systems</t>
  </si>
  <si>
    <t xml:space="preserve">99.12.00.00.00.00.00</t>
  </si>
  <si>
    <t xml:space="preserve">Hot dry rock</t>
  </si>
  <si>
    <t xml:space="preserve">99.13.00.00.00.00.00</t>
  </si>
  <si>
    <t xml:space="preserve">Hybrid fuel cell systems</t>
  </si>
  <si>
    <t xml:space="preserve">99.14.00.00.00.00.00</t>
  </si>
  <si>
    <t xml:space="preserve">Hybrid vehicles</t>
  </si>
  <si>
    <t xml:space="preserve">99.15.00.00.00.00.00</t>
  </si>
  <si>
    <t xml:space="preserve">Hydroelectricity</t>
  </si>
  <si>
    <t xml:space="preserve">99.16.00.00.00.00.00</t>
  </si>
  <si>
    <t xml:space="preserve">Hydrogen fuels</t>
  </si>
  <si>
    <t xml:space="preserve">99.17.00.00.00.00.00</t>
  </si>
  <si>
    <t xml:space="preserve">Mains grid connection</t>
  </si>
  <si>
    <t xml:space="preserve">99.18.00.00.00.00.00</t>
  </si>
  <si>
    <t xml:space="preserve">Marine biology</t>
  </si>
  <si>
    <t xml:space="preserve">99.19.00.00.00.00.00</t>
  </si>
  <si>
    <t xml:space="preserve">Marine geology</t>
  </si>
  <si>
    <t xml:space="preserve">99.20.00.00.00.00.00</t>
  </si>
  <si>
    <t xml:space="preserve">Marine studies</t>
  </si>
  <si>
    <t xml:space="preserve">99.21.00.00.00.00.00</t>
  </si>
  <si>
    <t xml:space="preserve">Maritime studies</t>
  </si>
  <si>
    <t xml:space="preserve">99.22.00.00.00.00.00</t>
  </si>
  <si>
    <t xml:space="preserve">Ophtalmology</t>
  </si>
  <si>
    <t xml:space="preserve">99.23.00.00.00.00.00</t>
  </si>
  <si>
    <t xml:space="preserve">PV contacting</t>
  </si>
  <si>
    <t xml:space="preserve">99.24.00.00.00.00.00</t>
  </si>
  <si>
    <t xml:space="preserve">Pisciculture</t>
  </si>
  <si>
    <t xml:space="preserve">99.25.00.00.00.00.00</t>
  </si>
  <si>
    <t xml:space="preserve">Sexuology</t>
  </si>
  <si>
    <t xml:space="preserve">99.26.00.00.00.00.00</t>
  </si>
  <si>
    <t xml:space="preserve">Small hydro</t>
  </si>
  <si>
    <t xml:space="preserve">99.27.00.00.00.00.00</t>
  </si>
  <si>
    <t xml:space="preserve">Trough technology</t>
  </si>
  <si>
    <t xml:space="preserve">99.28.00.00.00.00.00</t>
  </si>
  <si>
    <t xml:space="preserve">Vulcanology</t>
  </si>
  <si>
    <t xml:space="preserve">page A1</t>
  </si>
  <si>
    <t xml:space="preserve">page A2a</t>
  </si>
  <si>
    <t xml:space="preserve">page A2b</t>
  </si>
  <si>
    <t xml:space="preserve">page A2c</t>
  </si>
  <si>
    <t xml:space="preserve">page A3</t>
  </si>
  <si>
    <t xml:space="preserve">page A4b</t>
  </si>
  <si>
    <t xml:space="preserve">page A5a</t>
  </si>
  <si>
    <t xml:space="preserve">page A5b</t>
  </si>
  <si>
    <t xml:space="preserve">page A6</t>
  </si>
  <si>
    <t xml:space="preserve">page A7</t>
  </si>
  <si>
    <t xml:space="preserve">page A8</t>
  </si>
  <si>
    <t xml:space="preserve">page A9</t>
  </si>
  <si>
    <t xml:space="preserve">page A10</t>
  </si>
  <si>
    <t xml:space="preserve">page Z99 (Tracing)</t>
  </si>
  <si>
    <t xml:space="preserve">field</t>
  </si>
  <si>
    <t xml:space="preserve">col</t>
  </si>
  <si>
    <t xml:space="preserve">row</t>
  </si>
  <si>
    <t xml:space="preserve">exp</t>
  </si>
  <si>
    <t xml:space="preserve">imp</t>
  </si>
  <si>
    <t xml:space="preserve">type</t>
  </si>
  <si>
    <t xml:space="preserve">col exp</t>
  </si>
  <si>
    <t xml:space="preserve">col imp</t>
  </si>
  <si>
    <t xml:space="preserve">prop_number&gt;</t>
  </si>
  <si>
    <t xml:space="preserve">x</t>
  </si>
  <si>
    <t xml:space="preserve">n</t>
  </si>
  <si>
    <t xml:space="preserve">65</t>
  </si>
  <si>
    <t xml:space="preserve">113</t>
  </si>
  <si>
    <t xml:space="preserve">prop_number&gt; </t>
  </si>
  <si>
    <t xml:space="preserve">prop_acronym&gt;</t>
  </si>
  <si>
    <t xml:space="preserve">s</t>
  </si>
  <si>
    <t xml:space="preserve">prop_acronym&gt; </t>
  </si>
  <si>
    <t xml:space="preserve">J</t>
  </si>
  <si>
    <t xml:space="preserve">prop_title&gt;</t>
  </si>
  <si>
    <t xml:space="preserve">11</t>
  </si>
  <si>
    <t xml:space="preserve">part_number&gt;</t>
  </si>
  <si>
    <t xml:space="preserve">K</t>
  </si>
  <si>
    <t xml:space="preserve">res_fam_name&gt;</t>
  </si>
  <si>
    <t xml:space="preserve">year_1&gt;</t>
  </si>
  <si>
    <t xml:space="preserve">19</t>
  </si>
  <si>
    <t xml:space="preserve">bank_holder&gt;</t>
  </si>
  <si>
    <t xml:space="preserve">12</t>
  </si>
  <si>
    <t xml:space="preserve">coord_fin_audit&gt;</t>
  </si>
  <si>
    <t xml:space="preserve">13</t>
  </si>
  <si>
    <t xml:space="preserve">b</t>
  </si>
  <si>
    <t xml:space="preserve">rep_period&gt;</t>
  </si>
  <si>
    <t xml:space="preserve">PQI_6&gt;</t>
  </si>
  <si>
    <t xml:space="preserve">xml_source&gt;</t>
  </si>
  <si>
    <t xml:space="preserve">P</t>
  </si>
  <si>
    <t xml:space="preserve">mc_action_code&gt;</t>
  </si>
  <si>
    <t xml:space="preserve">org_legal_name&gt;</t>
  </si>
  <si>
    <t xml:space="preserve">off_name&gt;</t>
  </si>
  <si>
    <t xml:space="preserve">69</t>
  </si>
  <si>
    <t xml:space="preserve">123</t>
  </si>
  <si>
    <t xml:space="preserve">res_birth_name&gt;</t>
  </si>
  <si>
    <t xml:space="preserve">main_ft_pm_1&gt;</t>
  </si>
  <si>
    <t xml:space="preserve">costs_A_1&gt;</t>
  </si>
  <si>
    <t xml:space="preserve">holder_pobox&gt;</t>
  </si>
  <si>
    <t xml:space="preserve">coord_fin_last_year_a6&gt;</t>
  </si>
  <si>
    <t xml:space="preserve">15</t>
  </si>
  <si>
    <t xml:space="preserve">closing_date_t0&gt; </t>
  </si>
  <si>
    <t xml:space="preserve">d</t>
  </si>
  <si>
    <t xml:space="preserve">start_date&gt;</t>
  </si>
  <si>
    <t xml:space="preserve">PQI_2&gt;</t>
  </si>
  <si>
    <t xml:space="preserve">export_date&gt;</t>
  </si>
  <si>
    <t xml:space="preserve">scientific_panel&gt;</t>
  </si>
  <si>
    <t xml:space="preserve">org_short_name&gt;</t>
  </si>
  <si>
    <t xml:space="preserve">off_fname&gt;</t>
  </si>
  <si>
    <t xml:space="preserve">signature_name&gt;</t>
  </si>
  <si>
    <t xml:space="preserve">150</t>
  </si>
  <si>
    <t xml:space="preserve">res_first_name&gt;</t>
  </si>
  <si>
    <t xml:space="preserve">retn_ft_pm_1&gt;</t>
  </si>
  <si>
    <t xml:space="preserve">costs_B_1&gt;</t>
  </si>
  <si>
    <t xml:space="preserve">holder_postcode&gt;</t>
  </si>
  <si>
    <t xml:space="preserve">17</t>
  </si>
  <si>
    <t xml:space="preserve">duration_t0&gt; </t>
  </si>
  <si>
    <t xml:space="preserve">type&gt;</t>
  </si>
  <si>
    <t xml:space="preserve">PQI_12&gt;</t>
  </si>
  <si>
    <t xml:space="preserve">export_user&gt;</t>
  </si>
  <si>
    <t xml:space="preserve">prop_duration&gt;</t>
  </si>
  <si>
    <t xml:space="preserve">org_po_box&gt;</t>
  </si>
  <si>
    <t xml:space="preserve">off_title&gt;</t>
  </si>
  <si>
    <t xml:space="preserve">70</t>
  </si>
  <si>
    <t xml:space="preserve">signature_firstname&gt;</t>
  </si>
  <si>
    <t xml:space="preserve">res_title&gt;</t>
  </si>
  <si>
    <t xml:space="preserve">supervision_1&gt;</t>
  </si>
  <si>
    <t xml:space="preserve">costs_C_1&gt;</t>
  </si>
  <si>
    <t xml:space="preserve">holder_address&gt;</t>
  </si>
  <si>
    <t xml:space="preserve">partic_fin_audit_three_yrs&gt;</t>
  </si>
  <si>
    <t xml:space="preserve">18</t>
  </si>
  <si>
    <t xml:space="preserve">closing_date_t1&gt; </t>
  </si>
  <si>
    <t xml:space="preserve">subject&gt;</t>
  </si>
  <si>
    <t xml:space="preserve">PQI_7&gt;</t>
  </si>
  <si>
    <t xml:space="preserve">call_identifier&gt;</t>
  </si>
  <si>
    <t xml:space="preserve">org_postal_code&gt;</t>
  </si>
  <si>
    <t xml:space="preserve">off_sex&gt;</t>
  </si>
  <si>
    <t xml:space="preserve">signature_date&gt;</t>
  </si>
  <si>
    <t xml:space="preserve">151</t>
  </si>
  <si>
    <t xml:space="preserve">res_sex&gt;</t>
  </si>
  <si>
    <t xml:space="preserve">year_2&gt;</t>
  </si>
  <si>
    <t xml:space="preserve">Q</t>
  </si>
  <si>
    <t xml:space="preserve">costs_D_1&gt;</t>
  </si>
  <si>
    <t xml:space="preserve">holder_local&gt;</t>
  </si>
  <si>
    <t xml:space="preserve">16</t>
  </si>
  <si>
    <t xml:space="preserve">partic_fin_last_year_a6&gt;</t>
  </si>
  <si>
    <t xml:space="preserve">20</t>
  </si>
  <si>
    <t xml:space="preserve">duration_t1&gt; </t>
  </si>
  <si>
    <t xml:space="preserve">responsible&gt;</t>
  </si>
  <si>
    <t xml:space="preserve">PQI_4&gt;</t>
  </si>
  <si>
    <t xml:space="preserve">activity_code_1&gt;</t>
  </si>
  <si>
    <t xml:space="preserve"> </t>
  </si>
  <si>
    <t xml:space="preserve">org_cedex&gt;</t>
  </si>
  <si>
    <t xml:space="preserve">off_phone&gt;</t>
  </si>
  <si>
    <t xml:space="preserve">71</t>
  </si>
  <si>
    <t xml:space="preserve">legal_doc_attach&gt;</t>
  </si>
  <si>
    <t xml:space="preserve">163</t>
  </si>
  <si>
    <t xml:space="preserve">res_nationality_1&gt;</t>
  </si>
  <si>
    <t xml:space="preserve">main_ft_pm_2&gt;</t>
  </si>
  <si>
    <t xml:space="preserve">costs_E_1&gt;</t>
  </si>
  <si>
    <t xml:space="preserve">holder_cedex&gt;</t>
  </si>
  <si>
    <t xml:space="preserve">partic_prog_sup_already&gt;</t>
  </si>
  <si>
    <t xml:space="preserve">21</t>
  </si>
  <si>
    <t xml:space="preserve">less_than_three_ann_bal_sheets&gt; </t>
  </si>
  <si>
    <t xml:space="preserve">14</t>
  </si>
  <si>
    <t xml:space="preserve">comments&gt;</t>
  </si>
  <si>
    <t xml:space="preserve">activity_code_2&gt;</t>
  </si>
  <si>
    <t xml:space="preserve">org_street&gt;</t>
  </si>
  <si>
    <t xml:space="preserve">off_fax&gt;</t>
  </si>
  <si>
    <t xml:space="preserve">confirm_not_changed&gt;</t>
  </si>
  <si>
    <t xml:space="preserve">164</t>
  </si>
  <si>
    <t xml:space="preserve">res_nationality_2&gt;</t>
  </si>
  <si>
    <t xml:space="preserve">retn_ft_pm_2&gt;</t>
  </si>
  <si>
    <t xml:space="preserve">R</t>
  </si>
  <si>
    <t xml:space="preserve">costs_F_1&gt;</t>
  </si>
  <si>
    <t xml:space="preserve">holder_country&gt;</t>
  </si>
  <si>
    <t xml:space="preserve">32</t>
  </si>
  <si>
    <t xml:space="preserve">currency&gt; </t>
  </si>
  <si>
    <t xml:space="preserve">activity_code_3&gt;</t>
  </si>
  <si>
    <t xml:space="preserve">org_town&gt;</t>
  </si>
  <si>
    <t xml:space="preserve">off_email&gt;</t>
  </si>
  <si>
    <t xml:space="preserve">72</t>
  </si>
  <si>
    <t xml:space="preserve">other_nation&gt;</t>
  </si>
  <si>
    <t xml:space="preserve">supervision_2&gt;</t>
  </si>
  <si>
    <t xml:space="preserve">costs_G_1&gt;</t>
  </si>
  <si>
    <t xml:space="preserve">holder_vat&gt; </t>
  </si>
  <si>
    <t xml:space="preserve">sub_capital_unpaid_t0&gt; </t>
  </si>
  <si>
    <t xml:space="preserve">offset</t>
  </si>
  <si>
    <t xml:space="preserve">keyword_1&gt;</t>
  </si>
  <si>
    <t xml:space="preserve">org_country&gt;</t>
  </si>
  <si>
    <t xml:space="preserve">off2_name&gt;</t>
  </si>
  <si>
    <t xml:space="preserve">74</t>
  </si>
  <si>
    <t xml:space="preserve">res_coun_resid&gt;</t>
  </si>
  <si>
    <t xml:space="preserve">year_3&gt;</t>
  </si>
  <si>
    <t xml:space="preserve">costs_H_1&gt;</t>
  </si>
  <si>
    <t xml:space="preserve">contact_lname&gt;</t>
  </si>
  <si>
    <t xml:space="preserve">33</t>
  </si>
  <si>
    <t xml:space="preserve">sub_capital_unpaid_t1&gt; </t>
  </si>
  <si>
    <t xml:space="preserve">keyword_2&gt;</t>
  </si>
  <si>
    <t xml:space="preserve">org_homepage&gt;</t>
  </si>
  <si>
    <t xml:space="preserve">off2_fname&gt;</t>
  </si>
  <si>
    <t xml:space="preserve">res_birth_date&gt;</t>
  </si>
  <si>
    <t xml:space="preserve">main_ft_pm_3&gt;</t>
  </si>
  <si>
    <t xml:space="preserve">max_contribution_1&gt;</t>
  </si>
  <si>
    <t xml:space="preserve">costs_I_1&gt;</t>
  </si>
  <si>
    <t xml:space="preserve">contact_fname&gt;</t>
  </si>
  <si>
    <t xml:space="preserve">intan_fixed_assets_t0&gt; </t>
  </si>
  <si>
    <t xml:space="preserve">Note: comme il n'y a pas d'identifiant de délivrable, tous les</t>
  </si>
  <si>
    <t xml:space="preserve">keyword_3&gt;</t>
  </si>
  <si>
    <t xml:space="preserve">leg_reg_number&gt;</t>
  </si>
  <si>
    <t xml:space="preserve">off2_title&gt;</t>
  </si>
  <si>
    <t xml:space="preserve">75</t>
  </si>
  <si>
    <t xml:space="preserve">res_coun_birth&gt;</t>
  </si>
  <si>
    <t xml:space="preserve">retn_ft_pm_3&gt;</t>
  </si>
  <si>
    <t xml:space="preserve">L</t>
  </si>
  <si>
    <t xml:space="preserve">contact_phone&gt;</t>
  </si>
  <si>
    <t xml:space="preserve">à regarder</t>
  </si>
  <si>
    <t xml:space="preserve">intan_fixed_assets_t1&gt; </t>
  </si>
  <si>
    <t xml:space="preserve">champs font partie de la clé "unique"</t>
  </si>
  <si>
    <t xml:space="preserve">Attention xml_source différent à l'Import et l'Export</t>
  </si>
  <si>
    <t xml:space="preserve">req_start_date&gt;</t>
  </si>
  <si>
    <t xml:space="preserve">org_vat_number&gt;</t>
  </si>
  <si>
    <t xml:space="preserve">off2_sex&gt;</t>
  </si>
  <si>
    <t xml:space="preserve">res_po_box&gt;</t>
  </si>
  <si>
    <t xml:space="preserve">supervision_3&gt;</t>
  </si>
  <si>
    <t xml:space="preserve">costs_A_2&gt;</t>
  </si>
  <si>
    <t xml:space="preserve">contact_fax&gt;</t>
  </si>
  <si>
    <t xml:space="preserve">tan_fixed_assets_t0&gt; </t>
  </si>
  <si>
    <t xml:space="preserve">22</t>
  </si>
  <si>
    <t xml:space="preserve">free_keywords&gt;</t>
  </si>
  <si>
    <t xml:space="preserve">org_legal_tra_reg&gt;</t>
  </si>
  <si>
    <t xml:space="preserve">off2_phone&gt;</t>
  </si>
  <si>
    <t xml:space="preserve">76</t>
  </si>
  <si>
    <t xml:space="preserve">res_postal_code&gt;</t>
  </si>
  <si>
    <t xml:space="preserve">year_4&gt;</t>
  </si>
  <si>
    <t xml:space="preserve">costs_B_2&gt;</t>
  </si>
  <si>
    <t xml:space="preserve">contact_mail&gt; </t>
  </si>
  <si>
    <t xml:space="preserve">Note: si part_number vide alors on considère coordinator,</t>
  </si>
  <si>
    <t xml:space="preserve">tan_fixed_assets_t1&gt; </t>
  </si>
  <si>
    <t xml:space="preserve">org_activity_type&gt;</t>
  </si>
  <si>
    <t xml:space="preserve">23</t>
  </si>
  <si>
    <t xml:space="preserve">off2_fax&gt;</t>
  </si>
  <si>
    <t xml:space="preserve">res_cedex&gt;</t>
  </si>
  <si>
    <t xml:space="preserve">main_ft_pm_4&gt;</t>
  </si>
  <si>
    <t xml:space="preserve">bank_name&gt; </t>
  </si>
  <si>
    <t xml:space="preserve">24</t>
  </si>
  <si>
    <t xml:space="preserve">(et donc utilisation de l'instance 17 existant par défaut),</t>
  </si>
  <si>
    <t xml:space="preserve">fin_assets_t0&gt; </t>
  </si>
  <si>
    <t xml:space="preserve">abstract&gt;</t>
  </si>
  <si>
    <t xml:space="preserve">man</t>
  </si>
  <si>
    <t xml:space="preserve">org_gov_priv&gt;</t>
  </si>
  <si>
    <t xml:space="preserve">25</t>
  </si>
  <si>
    <t xml:space="preserve">off2_email&gt;</t>
  </si>
  <si>
    <t xml:space="preserve">77</t>
  </si>
  <si>
    <t xml:space="preserve">res_street&gt;</t>
  </si>
  <si>
    <t xml:space="preserve">retn_ft_pm_4&gt;</t>
  </si>
  <si>
    <t xml:space="preserve">costs_C_2&gt;</t>
  </si>
  <si>
    <t xml:space="preserve">bank_postcd&gt;</t>
  </si>
  <si>
    <t xml:space="preserve">26</t>
  </si>
  <si>
    <t xml:space="preserve">autrement on considère autre participant (et donc une instance</t>
  </si>
  <si>
    <t xml:space="preserve">fin_assets_t1&gt; </t>
  </si>
  <si>
    <t xml:space="preserve">org_int_nat&gt;</t>
  </si>
  <si>
    <t xml:space="preserve">main_dept&gt;</t>
  </si>
  <si>
    <t xml:space="preserve">80</t>
  </si>
  <si>
    <t xml:space="preserve">res_town&gt;</t>
  </si>
  <si>
    <t xml:space="preserve">supervision_4&gt;</t>
  </si>
  <si>
    <t xml:space="preserve">costs_D_2&gt;</t>
  </si>
  <si>
    <t xml:space="preserve">bank_address&gt;</t>
  </si>
  <si>
    <t xml:space="preserve">27</t>
  </si>
  <si>
    <t xml:space="preserve">de cette page A7 à créer)</t>
  </si>
  <si>
    <t xml:space="preserve">stocks_t0&gt; </t>
  </si>
  <si>
    <t xml:space="preserve">org_int_eur_int&gt;</t>
  </si>
  <si>
    <t xml:space="preserve">28</t>
  </si>
  <si>
    <t xml:space="preserve">dept_po_box&gt;</t>
  </si>
  <si>
    <t xml:space="preserve">83</t>
  </si>
  <si>
    <t xml:space="preserve">res_country&gt;</t>
  </si>
  <si>
    <t xml:space="preserve">year_5&gt;</t>
  </si>
  <si>
    <t xml:space="preserve">costs_E_2&gt;</t>
  </si>
  <si>
    <t xml:space="preserve">bank_local&gt;</t>
  </si>
  <si>
    <t xml:space="preserve">stocks_t1&gt; </t>
  </si>
  <si>
    <t xml:space="preserve">org_pub_body&gt;</t>
  </si>
  <si>
    <t xml:space="preserve">30</t>
  </si>
  <si>
    <t xml:space="preserve">dept_postal_code&gt;</t>
  </si>
  <si>
    <t xml:space="preserve">res_phone1&gt;</t>
  </si>
  <si>
    <t xml:space="preserve">main_ft_pm_5&gt;</t>
  </si>
  <si>
    <t xml:space="preserve">costs_F_2&gt;</t>
  </si>
  <si>
    <t xml:space="preserve">bank_cedex&gt;</t>
  </si>
  <si>
    <t xml:space="preserve">debtors_due_within_year_t0&gt; </t>
  </si>
  <si>
    <t xml:space="preserve">org_part_guar&gt;</t>
  </si>
  <si>
    <t xml:space="preserve">31</t>
  </si>
  <si>
    <t xml:space="preserve">dept_cedex&gt;</t>
  </si>
  <si>
    <t xml:space="preserve">res_phone2&gt;</t>
  </si>
  <si>
    <t xml:space="preserve">retn_ft_pm_5&gt;</t>
  </si>
  <si>
    <t xml:space="preserve">max_contribution_2&gt;</t>
  </si>
  <si>
    <t xml:space="preserve">costs_G_2&gt;</t>
  </si>
  <si>
    <t xml:space="preserve">bank_country&gt;</t>
  </si>
  <si>
    <t xml:space="preserve">debtors_due_within_year_t1&gt; </t>
  </si>
  <si>
    <t xml:space="preserve">Comment</t>
  </si>
  <si>
    <t xml:space="preserve">org_commercial&gt;</t>
  </si>
  <si>
    <t xml:space="preserve">dept_street&gt;</t>
  </si>
  <si>
    <t xml:space="preserve">84</t>
  </si>
  <si>
    <t xml:space="preserve">res_fax&gt;</t>
  </si>
  <si>
    <t xml:space="preserve">supervision_5&gt;</t>
  </si>
  <si>
    <t xml:space="preserve">costs_H_2&gt;</t>
  </si>
  <si>
    <t xml:space="preserve">bank_belg&gt;</t>
  </si>
  <si>
    <t xml:space="preserve">debtors_due_after_year_t0&gt; </t>
  </si>
  <si>
    <t xml:space="preserve">String</t>
  </si>
  <si>
    <t xml:space="preserve">org_priv_type&gt;</t>
  </si>
  <si>
    <t xml:space="preserve">34</t>
  </si>
  <si>
    <t xml:space="preserve">dept_town&gt;</t>
  </si>
  <si>
    <t xml:space="preserve">85</t>
  </si>
  <si>
    <t xml:space="preserve">res_email&gt;</t>
  </si>
  <si>
    <t xml:space="preserve">year_6&gt;</t>
  </si>
  <si>
    <t xml:space="preserve">costs_A_3&gt;</t>
  </si>
  <si>
    <t xml:space="preserve">costs_I_2&gt;</t>
  </si>
  <si>
    <t xml:space="preserve">bank_danm&gt; </t>
  </si>
  <si>
    <t xml:space="preserve">debtors_due_after_year_t1&gt; </t>
  </si>
  <si>
    <t xml:space="preserve">Number</t>
  </si>
  <si>
    <t xml:space="preserve">org_turnover&gt;</t>
  </si>
  <si>
    <t xml:space="preserve">37</t>
  </si>
  <si>
    <t xml:space="preserve">dept_country&gt;</t>
  </si>
  <si>
    <t xml:space="preserve">orig_country&gt;</t>
  </si>
  <si>
    <t xml:space="preserve">main_ft_pm_6&gt;</t>
  </si>
  <si>
    <t xml:space="preserve">costs_B_3&gt;</t>
  </si>
  <si>
    <t xml:space="preserve">bank_deuts&gt; </t>
  </si>
  <si>
    <t xml:space="preserve">cash_at_bank_in_hand_t0&gt; </t>
  </si>
  <si>
    <t xml:space="preserve">format</t>
  </si>
  <si>
    <t xml:space="preserve">dd/mm/yyyy</t>
  </si>
  <si>
    <t xml:space="preserve">org_employees&gt;</t>
  </si>
  <si>
    <t xml:space="preserve">con_name&gt;</t>
  </si>
  <si>
    <t xml:space="preserve">87</t>
  </si>
  <si>
    <t xml:space="preserve">orig_town&gt;</t>
  </si>
  <si>
    <t xml:space="preserve">retn_ft_pm_6&gt;</t>
  </si>
  <si>
    <t xml:space="preserve">bank_greece&gt; </t>
  </si>
  <si>
    <t xml:space="preserve">cash_at_bank_in_hand_t1&gt; </t>
  </si>
  <si>
    <t xml:space="preserve">Boolean</t>
  </si>
  <si>
    <t xml:space="preserve">YES/NO or null</t>
  </si>
  <si>
    <t xml:space="preserve">org_balance&gt;</t>
  </si>
  <si>
    <t xml:space="preserve">con_fname&gt;</t>
  </si>
  <si>
    <t xml:space="preserve">res_is_less_fav&gt;</t>
  </si>
  <si>
    <t xml:space="preserve">supervision_6&gt;</t>
  </si>
  <si>
    <t xml:space="preserve">costs_C_3&gt;</t>
  </si>
  <si>
    <t xml:space="preserve">bank_esp&gt; </t>
  </si>
  <si>
    <t xml:space="preserve">35</t>
  </si>
  <si>
    <t xml:space="preserve">other_cur_assets_t0&gt; </t>
  </si>
  <si>
    <t xml:space="preserve">29</t>
  </si>
  <si>
    <t xml:space="preserve">org_year&gt;</t>
  </si>
  <si>
    <t xml:space="preserve">con_title&gt;</t>
  </si>
  <si>
    <t xml:space="preserve">88</t>
  </si>
  <si>
    <t xml:space="preserve">less_fav_region&gt;</t>
  </si>
  <si>
    <t xml:space="preserve">lab_based&gt;</t>
  </si>
  <si>
    <t xml:space="preserve">bank_fran&gt; </t>
  </si>
  <si>
    <t xml:space="preserve">36</t>
  </si>
  <si>
    <t xml:space="preserve">other_cur_assets_t1&gt; </t>
  </si>
  <si>
    <t xml:space="preserve">org_cont_25pc&gt;</t>
  </si>
  <si>
    <t xml:space="preserve">40</t>
  </si>
  <si>
    <t xml:space="preserve">con_sex&gt;</t>
  </si>
  <si>
    <t xml:space="preserve">dur_hase2&gt;</t>
  </si>
  <si>
    <t xml:space="preserve">main_stipend&gt;</t>
  </si>
  <si>
    <t xml:space="preserve">costs_D_3&gt;</t>
  </si>
  <si>
    <t xml:space="preserve">bank_irel&gt; </t>
  </si>
  <si>
    <t xml:space="preserve">subscribed_capital_t0&gt; </t>
  </si>
  <si>
    <t xml:space="preserve">org_cost_model&gt;</t>
  </si>
  <si>
    <t xml:space="preserve">42</t>
  </si>
  <si>
    <t xml:space="preserve">con_phone&gt;</t>
  </si>
  <si>
    <t xml:space="preserve">89</t>
  </si>
  <si>
    <t xml:space="preserve">elig_full_allow&gt;</t>
  </si>
  <si>
    <t xml:space="preserve">retn_stipend&gt;</t>
  </si>
  <si>
    <t xml:space="preserve">costs_E_3&gt;</t>
  </si>
  <si>
    <t xml:space="preserve">bank_ita&gt; </t>
  </si>
  <si>
    <t xml:space="preserve">38</t>
  </si>
  <si>
    <t xml:space="preserve">subscribed_capital_t1&gt; </t>
  </si>
  <si>
    <t xml:space="preserve">org_dependencies&gt;</t>
  </si>
  <si>
    <t xml:space="preserve">44</t>
  </si>
  <si>
    <t xml:space="preserve">con_fax&gt;</t>
  </si>
  <si>
    <t xml:space="preserve">uni_date_award&gt;</t>
  </si>
  <si>
    <t xml:space="preserve">travel_allowance&gt;</t>
  </si>
  <si>
    <t xml:space="preserve">max_contribution_3&gt;</t>
  </si>
  <si>
    <t xml:space="preserve">bank_lux&gt; </t>
  </si>
  <si>
    <t xml:space="preserve">39</t>
  </si>
  <si>
    <t xml:space="preserve">reserves_t0&gt; </t>
  </si>
  <si>
    <t xml:space="preserve">org_dep_number_1&gt;</t>
  </si>
  <si>
    <t xml:space="preserve">46</t>
  </si>
  <si>
    <t xml:space="preserve">con_email&gt;</t>
  </si>
  <si>
    <t xml:space="preserve">90</t>
  </si>
  <si>
    <t xml:space="preserve">uni_exp_date_award&gt;</t>
  </si>
  <si>
    <t xml:space="preserve">travel_allowance_return&gt;</t>
  </si>
  <si>
    <t xml:space="preserve">costs_F_3&gt;</t>
  </si>
  <si>
    <t xml:space="preserve">bank_ned&gt; </t>
  </si>
  <si>
    <t xml:space="preserve">reserves_t1&gt; </t>
  </si>
  <si>
    <t xml:space="preserve">org_dep_name_1&gt;</t>
  </si>
  <si>
    <t xml:space="preserve">other_dept&gt;</t>
  </si>
  <si>
    <t xml:space="preserve">93</t>
  </si>
  <si>
    <t xml:space="preserve">doc_date_award&gt;</t>
  </si>
  <si>
    <t xml:space="preserve">costs_A_4&gt;</t>
  </si>
  <si>
    <t xml:space="preserve">costs_G_3&gt;</t>
  </si>
  <si>
    <t xml:space="preserve">bank_norw&gt; </t>
  </si>
  <si>
    <t xml:space="preserve">41</t>
  </si>
  <si>
    <t xml:space="preserve">pandl_brought_forward_t0&gt; </t>
  </si>
  <si>
    <t xml:space="preserve">org_dep_number_2&gt;</t>
  </si>
  <si>
    <t xml:space="preserve">48</t>
  </si>
  <si>
    <t xml:space="preserve">other_po_box&gt;</t>
  </si>
  <si>
    <t xml:space="preserve">96</t>
  </si>
  <si>
    <t xml:space="preserve">months_exp&gt;</t>
  </si>
  <si>
    <t xml:space="preserve">costs_B_4&gt;</t>
  </si>
  <si>
    <t xml:space="preserve">costs_H_3&gt;</t>
  </si>
  <si>
    <t xml:space="preserve">bank_oster&gt; </t>
  </si>
  <si>
    <t xml:space="preserve">pandl_brought_forward_t1&gt; </t>
  </si>
  <si>
    <t xml:space="preserve">org_dep_name_2&gt;</t>
  </si>
  <si>
    <t xml:space="preserve">other_postal_code&gt;</t>
  </si>
  <si>
    <t xml:space="preserve">other_date_award&gt;</t>
  </si>
  <si>
    <t xml:space="preserve">costs_I_3&gt;</t>
  </si>
  <si>
    <t xml:space="preserve">bank_portu&gt; </t>
  </si>
  <si>
    <t xml:space="preserve">43</t>
  </si>
  <si>
    <t xml:space="preserve">pandl_brought_forward_fin_t0&gt; </t>
  </si>
  <si>
    <t xml:space="preserve">org_dep_number_3&gt;</t>
  </si>
  <si>
    <t xml:space="preserve">50</t>
  </si>
  <si>
    <t xml:space="preserve">other_cedex&gt;</t>
  </si>
  <si>
    <t xml:space="preserve">per_from_1&gt;</t>
  </si>
  <si>
    <t xml:space="preserve">costs_C_4&gt;</t>
  </si>
  <si>
    <t xml:space="preserve">bank_fin&gt; </t>
  </si>
  <si>
    <t xml:space="preserve">pandl_brought_forward_fin_t1&gt; </t>
  </si>
  <si>
    <t xml:space="preserve">org_dep_name_3&gt;</t>
  </si>
  <si>
    <t xml:space="preserve">other_street&gt;</t>
  </si>
  <si>
    <t xml:space="preserve">97</t>
  </si>
  <si>
    <t xml:space="preserve">per_to_1&gt;</t>
  </si>
  <si>
    <t xml:space="preserve">bank_sver&gt; </t>
  </si>
  <si>
    <t xml:space="preserve">45</t>
  </si>
  <si>
    <t xml:space="preserve">long_term_non_bank_debt_t0&gt; </t>
  </si>
  <si>
    <t xml:space="preserve">org_expenditure&gt;</t>
  </si>
  <si>
    <t xml:space="preserve">53</t>
  </si>
  <si>
    <t xml:space="preserve">other_town&gt;</t>
  </si>
  <si>
    <t xml:space="preserve">98</t>
  </si>
  <si>
    <t xml:space="preserve">per_country_1&gt;</t>
  </si>
  <si>
    <t xml:space="preserve">?</t>
  </si>
  <si>
    <t xml:space="preserve">costs_D_4&gt;</t>
  </si>
  <si>
    <t xml:space="preserve">bank_nord&gt; </t>
  </si>
  <si>
    <t xml:space="preserve">long_term_non_bank_debt_t1&gt; </t>
  </si>
  <si>
    <t xml:space="preserve">org_personnel&gt;</t>
  </si>
  <si>
    <t xml:space="preserve">other_country&gt;</t>
  </si>
  <si>
    <t xml:space="preserve">per_from_2&gt;</t>
  </si>
  <si>
    <t xml:space="preserve">costs_E_4&gt;</t>
  </si>
  <si>
    <t xml:space="preserve">bank_other&gt; </t>
  </si>
  <si>
    <t xml:space="preserve">47</t>
  </si>
  <si>
    <t xml:space="preserve">long_term_bank_debt_t0&gt; </t>
  </si>
  <si>
    <t xml:space="preserve">org_female&gt;</t>
  </si>
  <si>
    <t xml:space="preserve">54</t>
  </si>
  <si>
    <t xml:space="preserve">prev_subm&gt;</t>
  </si>
  <si>
    <t xml:space="preserve">100</t>
  </si>
  <si>
    <t xml:space="preserve">per_to_2&gt;</t>
  </si>
  <si>
    <t xml:space="preserve">Note: year_X non importé car fixé dans l'écran</t>
  </si>
  <si>
    <t xml:space="preserve">max_contribution_4&gt;</t>
  </si>
  <si>
    <t xml:space="preserve">bank_iban&gt;</t>
  </si>
  <si>
    <t xml:space="preserve">49</t>
  </si>
  <si>
    <t xml:space="preserve">long_term_bank_debt_t1&gt; </t>
  </si>
  <si>
    <t xml:space="preserve">org_male&gt;</t>
  </si>
  <si>
    <t xml:space="preserve">prog_name_year&gt;</t>
  </si>
  <si>
    <t xml:space="preserve">101</t>
  </si>
  <si>
    <t xml:space="preserve">per_country_2&gt;</t>
  </si>
  <si>
    <t xml:space="preserve">short_term_non_bank_debt_t0&gt; </t>
  </si>
  <si>
    <t xml:space="preserve">prop_con_nbr&gt;</t>
  </si>
  <si>
    <t xml:space="preserve">102</t>
  </si>
  <si>
    <t xml:space="preserve">per_from_3&gt;</t>
  </si>
  <si>
    <t xml:space="preserve">costs_A_5&gt;</t>
  </si>
  <si>
    <t xml:space="preserve">short_term_non_bank_debt_t1&gt; </t>
  </si>
  <si>
    <t xml:space="preserve">per_to_3&gt;</t>
  </si>
  <si>
    <t xml:space="preserve">costs_B_5&gt;</t>
  </si>
  <si>
    <t xml:space="preserve">costs_F_4&gt;</t>
  </si>
  <si>
    <t xml:space="preserve">short_term_bank_debt_t0&gt; </t>
  </si>
  <si>
    <t xml:space="preserve">per_country_3&gt;</t>
  </si>
  <si>
    <t xml:space="preserve">costs_G_4&gt;</t>
  </si>
  <si>
    <t xml:space="preserve">short_term_bank_debt_t1&gt; </t>
  </si>
  <si>
    <t xml:space="preserve">per_from_4&gt;</t>
  </si>
  <si>
    <t xml:space="preserve">costs_C_5&gt;</t>
  </si>
  <si>
    <t xml:space="preserve">costs_H_4&gt;</t>
  </si>
  <si>
    <t xml:space="preserve">turnover_t0&gt; </t>
  </si>
  <si>
    <t xml:space="preserve">per_to_4&gt;</t>
  </si>
  <si>
    <t xml:space="preserve">costs_I_4&gt;</t>
  </si>
  <si>
    <t xml:space="preserve">turnover_t1&gt; </t>
  </si>
  <si>
    <t xml:space="preserve">per_country_4&gt;</t>
  </si>
  <si>
    <t xml:space="preserve">costs_D_5&gt;</t>
  </si>
  <si>
    <t xml:space="preserve">variation_in_stocks_t0&gt; </t>
  </si>
  <si>
    <t xml:space="preserve">per_from_5&gt;</t>
  </si>
  <si>
    <t xml:space="preserve">costs_E_5&gt;</t>
  </si>
  <si>
    <t xml:space="preserve">variation_in_stocks_t1&gt; </t>
  </si>
  <si>
    <t xml:space="preserve">per_to_5&gt;</t>
  </si>
  <si>
    <t xml:space="preserve">max_contribution_5&gt;</t>
  </si>
  <si>
    <t xml:space="preserve">other_operating_income_t0&gt; </t>
  </si>
  <si>
    <t xml:space="preserve">per_country_5&gt;</t>
  </si>
  <si>
    <t xml:space="preserve">other_operating_income_t1&gt; </t>
  </si>
  <si>
    <t xml:space="preserve">costs_A_6&gt;</t>
  </si>
  <si>
    <t xml:space="preserve">cost_mat_and_consum_t0&gt; </t>
  </si>
  <si>
    <t xml:space="preserve">costs_B_6&gt;</t>
  </si>
  <si>
    <t xml:space="preserve">cost_mat_and_consum_t1&gt; </t>
  </si>
  <si>
    <t xml:space="preserve">other_operating_charges_t0&gt; </t>
  </si>
  <si>
    <t xml:space="preserve">costs_C_6&gt;</t>
  </si>
  <si>
    <t xml:space="preserve">costs_F_5&gt;</t>
  </si>
  <si>
    <t xml:space="preserve">other_operating_charges_t1&gt; </t>
  </si>
  <si>
    <t xml:space="preserve">costs_G_5&gt;</t>
  </si>
  <si>
    <t xml:space="preserve">staff_costs_t0&gt; </t>
  </si>
  <si>
    <t xml:space="preserve">costs_D_6&gt;</t>
  </si>
  <si>
    <t xml:space="preserve">costs_H_5&gt;</t>
  </si>
  <si>
    <t xml:space="preserve">staff_costs_t1&gt; </t>
  </si>
  <si>
    <t xml:space="preserve">costs_E_6&gt;</t>
  </si>
  <si>
    <t xml:space="preserve">costs_I_5&gt;</t>
  </si>
  <si>
    <t xml:space="preserve">depreciation_t0&gt; </t>
  </si>
  <si>
    <t xml:space="preserve">52</t>
  </si>
  <si>
    <t xml:space="preserve">max_contribution_6&gt;</t>
  </si>
  <si>
    <t xml:space="preserve">depreciation_t1&gt; </t>
  </si>
  <si>
    <t xml:space="preserve">fin_income_val_adj_t0&gt; </t>
  </si>
  <si>
    <t xml:space="preserve">fin_income_val_adj_t1&gt; </t>
  </si>
  <si>
    <t xml:space="preserve">interest_paid_t0&gt; </t>
  </si>
  <si>
    <t xml:space="preserve">55</t>
  </si>
  <si>
    <t xml:space="preserve">Note: page entièrement calculée, donc non importé</t>
  </si>
  <si>
    <t xml:space="preserve">interest_paid_t1&gt; </t>
  </si>
  <si>
    <t xml:space="preserve">similar_charges_t0&gt; </t>
  </si>
  <si>
    <t xml:space="preserve">56</t>
  </si>
  <si>
    <t xml:space="preserve">Note: max_contribution est somme des autres champs, donc</t>
  </si>
  <si>
    <t xml:space="preserve">similar_charges_t1&gt; </t>
  </si>
  <si>
    <t xml:space="preserve">ni importé ni exporté (en fait pas dans grammaire)</t>
  </si>
  <si>
    <t xml:space="preserve">costs_F_6&gt;</t>
  </si>
  <si>
    <t xml:space="preserve">extra_income_and_charges_t0&gt; </t>
  </si>
  <si>
    <t xml:space="preserve">58</t>
  </si>
  <si>
    <t xml:space="preserve">costs_G_6&gt;</t>
  </si>
  <si>
    <t xml:space="preserve">extra_income_and_charges_t1&gt; </t>
  </si>
  <si>
    <t xml:space="preserve">Attention seulement 2 Years pour OIF</t>
  </si>
  <si>
    <t xml:space="preserve">costs_H_6&gt;</t>
  </si>
  <si>
    <t xml:space="preserve">taxes_on_profits_t0&gt; </t>
  </si>
  <si>
    <t xml:space="preserve">59</t>
  </si>
  <si>
    <t xml:space="preserve">Colonnes B et C dédoublées :&gt;</t>
  </si>
  <si>
    <t xml:space="preserve">-</t>
  </si>
  <si>
    <t xml:space="preserve"> résultats dans Q et R pour l'export</t>
  </si>
  <si>
    <t xml:space="preserve">costs_I_6&gt;</t>
  </si>
  <si>
    <t xml:space="preserve">taxes_on_profits_t1&gt; </t>
  </si>
  <si>
    <t xml:space="preserve">Import dans F et H (Manuel)</t>
  </si>
  <si>
    <t xml:space="preserve">Note: champs totaux intermédiaires calculés et donc hors grammaire</t>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General"/>
    <numFmt numFmtId="169" formatCode="0.00"/>
    <numFmt numFmtId="170" formatCode="#,##0.00"/>
    <numFmt numFmtId="171" formatCode="d\-mmm\-yyyy"/>
    <numFmt numFmtId="172" formatCode="[$-409]m/d/yyyy\ h:mm"/>
  </numFmts>
  <fonts count="49">
    <font>
      <sz val="10"/>
      <name val="Arial"/>
      <family val="0"/>
    </font>
    <font>
      <sz val="10"/>
      <name val="Arial"/>
      <family val="0"/>
    </font>
    <font>
      <sz val="10"/>
      <name val="Arial"/>
      <family val="0"/>
    </font>
    <font>
      <sz val="10"/>
      <name val="Arial"/>
      <family val="0"/>
    </font>
    <font>
      <b val="true"/>
      <sz val="20"/>
      <color rgb="FFFFFFFF"/>
      <name val="Times New Roman"/>
      <family val="1"/>
    </font>
    <font>
      <sz val="9"/>
      <name val="Arial"/>
      <family val="2"/>
    </font>
    <font>
      <sz val="10"/>
      <name val="Arial"/>
      <family val="2"/>
    </font>
    <font>
      <b val="true"/>
      <sz val="12"/>
      <name val="Arial"/>
      <family val="2"/>
    </font>
    <font>
      <b val="true"/>
      <sz val="36"/>
      <name val="Arial"/>
      <family val="2"/>
    </font>
    <font>
      <sz val="8"/>
      <name val="Arial"/>
      <family val="2"/>
    </font>
    <font>
      <vertAlign val="superscript"/>
      <sz val="10"/>
      <name val="Arial"/>
      <family val="2"/>
    </font>
    <font>
      <sz val="12"/>
      <color rgb="FFFFFFFF"/>
      <name val="Times New Roman"/>
      <family val="1"/>
    </font>
    <font>
      <i val="true"/>
      <sz val="10"/>
      <name val="Arial"/>
      <family val="2"/>
    </font>
    <font>
      <i val="true"/>
      <vertAlign val="superscript"/>
      <sz val="10"/>
      <name val="Arial"/>
      <family val="2"/>
    </font>
    <font>
      <b val="true"/>
      <i val="true"/>
      <vertAlign val="superscript"/>
      <sz val="10"/>
      <name val="Arial"/>
      <family val="2"/>
    </font>
    <font>
      <b val="true"/>
      <i val="true"/>
      <sz val="10"/>
      <name val="Arial"/>
      <family val="2"/>
    </font>
    <font>
      <b val="true"/>
      <sz val="20"/>
      <color rgb="FFFFFFFF"/>
      <name val="Arial"/>
      <family val="2"/>
    </font>
    <font>
      <sz val="12"/>
      <color rgb="FFFFFFFF"/>
      <name val="Arial"/>
      <family val="2"/>
    </font>
    <font>
      <b val="true"/>
      <sz val="10"/>
      <name val="Arial"/>
      <family val="2"/>
    </font>
    <font>
      <u val="single"/>
      <sz val="10"/>
      <color rgb="FF0000FF"/>
      <name val="Arial"/>
      <family val="0"/>
    </font>
    <font>
      <i val="true"/>
      <sz val="10"/>
      <color rgb="FF000000"/>
      <name val="Arial"/>
      <family val="2"/>
    </font>
    <font>
      <sz val="10"/>
      <color rgb="FFFF0000"/>
      <name val="Arial"/>
      <family val="2"/>
    </font>
    <font>
      <b val="true"/>
      <vertAlign val="superscript"/>
      <sz val="10"/>
      <name val="Arial"/>
      <family val="2"/>
    </font>
    <font>
      <b val="true"/>
      <sz val="10"/>
      <color rgb="FFFFFFFF"/>
      <name val="Arial"/>
      <family val="2"/>
    </font>
    <font>
      <sz val="7"/>
      <name val="Arial"/>
      <family val="2"/>
    </font>
    <font>
      <i val="true"/>
      <sz val="9"/>
      <name val="Arial"/>
      <family val="2"/>
    </font>
    <font>
      <b val="true"/>
      <sz val="9"/>
      <name val="Arial"/>
      <family val="2"/>
    </font>
    <font>
      <vertAlign val="superscript"/>
      <sz val="9"/>
      <name val="Arial"/>
      <family val="2"/>
    </font>
    <font>
      <i val="true"/>
      <sz val="10"/>
      <color rgb="FFFFFFFF"/>
      <name val="Arial"/>
      <family val="2"/>
    </font>
    <font>
      <sz val="10"/>
      <color rgb="FFFFFFFF"/>
      <name val="Arial"/>
      <family val="2"/>
    </font>
    <font>
      <b val="true"/>
      <sz val="10"/>
      <color rgb="FF000000"/>
      <name val="Times New Roman"/>
      <family val="1"/>
    </font>
    <font>
      <sz val="10"/>
      <color rgb="FF000000"/>
      <name val="Times New Roman"/>
      <family val="1"/>
    </font>
    <font>
      <b val="true"/>
      <u val="single"/>
      <sz val="14"/>
      <color rgb="FF000000"/>
      <name val="Arial"/>
      <family val="2"/>
    </font>
    <font>
      <b val="true"/>
      <sz val="10"/>
      <color rgb="FF000000"/>
      <name val="Arial"/>
      <family val="2"/>
    </font>
    <font>
      <sz val="10"/>
      <color rgb="FF000000"/>
      <name val="Arial"/>
      <family val="2"/>
    </font>
    <font>
      <b val="true"/>
      <sz val="8"/>
      <color rgb="FF000000"/>
      <name val="Arial"/>
      <family val="2"/>
    </font>
    <font>
      <b val="true"/>
      <u val="single"/>
      <sz val="8"/>
      <color rgb="FF000000"/>
      <name val="Arial"/>
      <family val="2"/>
    </font>
    <font>
      <vertAlign val="superscript"/>
      <sz val="12"/>
      <color rgb="FFFFFFFF"/>
      <name val="Arial"/>
      <family val="2"/>
    </font>
    <font>
      <sz val="14"/>
      <name val="Arial"/>
      <family val="2"/>
    </font>
    <font>
      <b val="true"/>
      <sz val="14"/>
      <name val="Arial"/>
      <family val="2"/>
    </font>
    <font>
      <b val="true"/>
      <sz val="10"/>
      <name val="Tahoma"/>
      <family val="2"/>
    </font>
    <font>
      <sz val="10"/>
      <name val="Tahoma"/>
      <family val="2"/>
    </font>
    <font>
      <sz val="8"/>
      <color rgb="FF000000"/>
      <name val="Tahoma"/>
      <family val="0"/>
    </font>
    <font>
      <sz val="8"/>
      <color rgb="FF0000FF"/>
      <name val="Tahoma"/>
      <family val="0"/>
    </font>
    <font>
      <b val="true"/>
      <u val="single"/>
      <sz val="10"/>
      <name val="Arial"/>
      <family val="2"/>
    </font>
    <font>
      <sz val="10"/>
      <color rgb="FF0000FF"/>
      <name val="Arial"/>
      <family val="2"/>
    </font>
    <font>
      <sz val="10"/>
      <color rgb="FF0000FF"/>
      <name val="Arial"/>
      <family val="0"/>
    </font>
    <font>
      <sz val="10"/>
      <color rgb="FF3366FF"/>
      <name val="Arial"/>
      <family val="2"/>
    </font>
    <font>
      <b val="true"/>
      <sz val="20"/>
      <name val="Arial"/>
      <family val="2"/>
    </font>
  </fonts>
  <fills count="1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A8A8A8"/>
        <bgColor rgb="FFC0C0C0"/>
      </patternFill>
    </fill>
    <fill>
      <patternFill patternType="solid">
        <fgColor rgb="FF33CCCC"/>
        <bgColor rgb="FF00CCFF"/>
      </patternFill>
    </fill>
    <fill>
      <patternFill patternType="solid">
        <fgColor rgb="FF0000FF"/>
        <bgColor rgb="FF0000FF"/>
      </patternFill>
    </fill>
    <fill>
      <patternFill patternType="solid">
        <fgColor rgb="FFFFCC99"/>
        <bgColor rgb="FFC0C0C0"/>
      </patternFill>
    </fill>
    <fill>
      <patternFill patternType="solid">
        <fgColor rgb="FF800080"/>
        <bgColor rgb="FF800080"/>
      </patternFill>
    </fill>
    <fill>
      <patternFill patternType="solid">
        <fgColor rgb="FFFF9900"/>
        <bgColor rgb="FFFFCC00"/>
      </patternFill>
    </fill>
    <fill>
      <patternFill patternType="solid">
        <fgColor rgb="FFFFCC00"/>
        <bgColor rgb="FFFFFF00"/>
      </patternFill>
    </fill>
  </fills>
  <borders count="10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right/>
      <top style="thick"/>
      <bottom/>
      <diagonal/>
    </border>
    <border diagonalUp="false" diagonalDown="false">
      <left style="thick"/>
      <right style="thick"/>
      <top style="thick"/>
      <bottom/>
      <diagonal/>
    </border>
    <border diagonalUp="false" diagonalDown="false">
      <left/>
      <right/>
      <top style="thin"/>
      <bottom/>
      <diagonal/>
    </border>
    <border diagonalUp="false" diagonalDown="false">
      <left style="thick"/>
      <right/>
      <top style="thin"/>
      <bottom style="thick"/>
      <diagonal/>
    </border>
    <border diagonalUp="false" diagonalDown="false">
      <left/>
      <right style="thick"/>
      <top style="thick"/>
      <bottom style="thick"/>
      <diagonal/>
    </border>
    <border diagonalUp="false" diagonalDown="false">
      <left style="thin"/>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00FF"/>
      </left>
      <right style="thin">
        <color rgb="FFFF00FF"/>
      </right>
      <top style="thin">
        <color rgb="FFFF00FF"/>
      </top>
      <bottom style="thin">
        <color rgb="FFFF00FF"/>
      </bottom>
      <diagonal/>
    </border>
    <border diagonalUp="false" diagonalDown="false">
      <left/>
      <right style="thin">
        <color rgb="FFFF00FF"/>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bottom style="thick"/>
      <diagonal/>
    </border>
    <border diagonalUp="false" diagonalDown="false">
      <left style="thick"/>
      <right style="thick"/>
      <top style="thin"/>
      <bottom style="thick"/>
      <diagonal/>
    </border>
    <border diagonalUp="false" diagonalDown="false">
      <left style="medium"/>
      <right style="medium"/>
      <top style="thin"/>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n"/>
      <right/>
      <top style="thin"/>
      <bottom style="thick"/>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color rgb="FFFF00FF"/>
      </left>
      <right style="thin">
        <color rgb="FFFF00FF"/>
      </right>
      <top style="thin">
        <color rgb="FFFF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1"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false">
      <alignment horizontal="center" vertical="bottom" textRotation="0" wrapText="false" indent="0" shrinkToFit="false"/>
      <protection locked="true" hidden="false"/>
    </xf>
    <xf numFmtId="165" fontId="0" fillId="4" borderId="7" xfId="0"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5" fontId="0" fillId="4" borderId="12" xfId="0" applyFont="true" applyBorder="true" applyAlignment="true" applyProtection="true">
      <alignment horizontal="general" vertical="top" textRotation="0" wrapText="true" indent="0" shrinkToFit="false"/>
      <protection locked="false" hidden="false"/>
    </xf>
    <xf numFmtId="164" fontId="12" fillId="3" borderId="13" xfId="0" applyFont="true" applyBorder="true" applyAlignment="true" applyProtection="false">
      <alignment horizontal="left" vertical="bottom" textRotation="0" wrapText="false" indent="1" shrinkToFit="false"/>
      <protection locked="true" hidden="false"/>
    </xf>
    <xf numFmtId="165" fontId="0" fillId="4" borderId="14" xfId="0" applyFont="true" applyBorder="true" applyAlignment="true" applyProtection="true">
      <alignment horizontal="general" vertical="top" textRotation="0" wrapText="false" indent="0" shrinkToFit="false"/>
      <protection locked="false" hidden="false"/>
    </xf>
    <xf numFmtId="164" fontId="12" fillId="3" borderId="4" xfId="0" applyFont="true" applyBorder="true" applyAlignment="true" applyProtection="false">
      <alignment horizontal="left" vertical="bottom" textRotation="0" wrapText="false" indent="0" shrinkToFit="false"/>
      <protection locked="true" hidden="false"/>
    </xf>
    <xf numFmtId="165" fontId="0" fillId="4" borderId="15" xfId="0" applyFont="true" applyBorder="true" applyAlignment="true" applyProtection="true">
      <alignment horizontal="center" vertical="top" textRotation="0" wrapText="true" indent="0" shrinkToFit="false"/>
      <protection locked="false" hidden="false"/>
    </xf>
    <xf numFmtId="166" fontId="0" fillId="4" borderId="4" xfId="0" applyFont="false" applyBorder="true" applyAlignment="true" applyProtection="true">
      <alignment horizontal="general" vertical="bottom" textRotation="0" wrapText="false" indent="0" shrinkToFit="false"/>
      <protection locked="fals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5" fontId="0" fillId="4" borderId="15" xfId="0" applyFont="false" applyBorder="true" applyAlignment="true" applyProtection="true">
      <alignment horizontal="general" vertical="bottom" textRotation="0" wrapText="false" indent="0" shrinkToFit="false"/>
      <protection locked="false" hidden="false"/>
    </xf>
    <xf numFmtId="164" fontId="12" fillId="3" borderId="13" xfId="0" applyFont="true" applyBorder="true" applyAlignment="true" applyProtection="false">
      <alignment horizontal="left" vertical="bottom" textRotation="0" wrapText="true" indent="1" shrinkToFit="false"/>
      <protection locked="true" hidden="false"/>
    </xf>
    <xf numFmtId="165" fontId="0" fillId="4" borderId="4" xfId="0" applyFont="false" applyBorder="true" applyAlignment="true" applyProtection="true">
      <alignment horizontal="general" vertical="center" textRotation="0" wrapText="true" indent="0" shrinkToFit="false"/>
      <protection locked="false" hidden="false"/>
    </xf>
    <xf numFmtId="164" fontId="0" fillId="4" borderId="4" xfId="0" applyFont="false" applyBorder="true" applyAlignment="true" applyProtection="true">
      <alignment horizontal="general" vertical="center" textRotation="0" wrapText="true" indent="0" shrinkToFit="false"/>
      <protection locked="false" hidden="false"/>
    </xf>
    <xf numFmtId="164" fontId="0" fillId="4" borderId="15" xfId="0" applyFont="false" applyBorder="true" applyAlignment="true" applyProtection="true">
      <alignment horizontal="general" vertical="center" textRotation="0" wrapText="true" indent="0" shrinkToFit="false"/>
      <protection locked="false" hidden="false"/>
    </xf>
    <xf numFmtId="164" fontId="0" fillId="4" borderId="15" xfId="0" applyFont="tru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false" hidden="false"/>
    </xf>
    <xf numFmtId="167" fontId="0" fillId="4" borderId="15" xfId="0" applyFont="false" applyBorder="true" applyAlignment="true" applyProtection="true">
      <alignment horizontal="general" vertical="bottom" textRotation="0" wrapText="false" indent="0" shrinkToFit="false"/>
      <protection locked="false" hidden="false"/>
    </xf>
    <xf numFmtId="164" fontId="0" fillId="4" borderId="15" xfId="0" applyFont="true" applyBorder="true" applyAlignment="true" applyProtection="true">
      <alignment horizontal="left" vertical="top" textRotation="0" wrapText="true" indent="0" shrinkToFit="false"/>
      <protection locked="fals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8" fontId="6" fillId="5" borderId="6" xfId="0" applyFont="true" applyBorder="true" applyAlignment="true" applyProtection="true">
      <alignment horizontal="general" vertical="bottom" textRotation="0" wrapText="false" indent="0" shrinkToFit="false"/>
      <protection locked="true" hidden="true"/>
    </xf>
    <xf numFmtId="168" fontId="6" fillId="5" borderId="6" xfId="0" applyFont="true" applyBorder="true" applyAlignment="true" applyProtection="true">
      <alignment horizontal="right" vertical="bottom" textRotation="0" wrapText="false" indent="0" shrinkToFit="false"/>
      <protection locked="true" hidden="true"/>
    </xf>
    <xf numFmtId="164" fontId="6" fillId="3" borderId="6" xfId="0" applyFont="true" applyBorder="true" applyAlignment="true" applyProtection="false">
      <alignment horizontal="general" vertical="bottom" textRotation="0" wrapText="false" indent="0" shrinkToFit="false"/>
      <protection locked="true" hidden="false"/>
    </xf>
    <xf numFmtId="166" fontId="6" fillId="4" borderId="7"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18" fillId="3" borderId="21" xfId="0" applyFont="true" applyBorder="true" applyAlignment="true" applyProtection="false">
      <alignment horizontal="left" vertical="bottom" textRotation="0" wrapText="false" indent="1" shrinkToFit="false"/>
      <protection locked="true" hidden="false"/>
    </xf>
    <xf numFmtId="164" fontId="12" fillId="3" borderId="13" xfId="0" applyFont="true" applyBorder="true" applyAlignment="true" applyProtection="false">
      <alignment horizontal="left" vertical="center" textRotation="0" wrapText="false" indent="1" shrinkToFit="false"/>
      <protection locked="true" hidden="false"/>
    </xf>
    <xf numFmtId="165" fontId="6" fillId="4" borderId="15" xfId="0" applyFont="true" applyBorder="true" applyAlignment="true" applyProtection="true">
      <alignment horizontal="left" vertical="top" textRotation="0" wrapText="true" indent="0" shrinkToFit="false"/>
      <protection locked="false" hidden="false"/>
    </xf>
    <xf numFmtId="164" fontId="12" fillId="3" borderId="22" xfId="0" applyFont="true" applyBorder="true" applyAlignment="true" applyProtection="false">
      <alignment horizontal="left" vertical="bottom" textRotation="0" wrapText="false" indent="1" shrinkToFit="false"/>
      <protection locked="true" hidden="false"/>
    </xf>
    <xf numFmtId="165" fontId="6" fillId="4" borderId="23" xfId="0" applyFont="true" applyBorder="true" applyAlignment="true" applyProtection="true">
      <alignment horizontal="general" vertical="bottom" textRotation="0" wrapText="false" indent="0" shrinkToFit="false"/>
      <protection locked="false" hidden="false"/>
    </xf>
    <xf numFmtId="164" fontId="18" fillId="3" borderId="20" xfId="0" applyFont="true" applyBorder="true" applyAlignment="true" applyProtection="false">
      <alignment horizontal="left" vertical="bottom" textRotation="0" wrapText="false" indent="1" shrinkToFit="false"/>
      <protection locked="true" hidden="false"/>
    </xf>
    <xf numFmtId="165" fontId="6" fillId="4" borderId="4"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true">
      <alignment horizontal="general" vertical="bottom" textRotation="0" wrapText="false" indent="0" shrinkToFit="false"/>
      <protection locked="false" hidden="false"/>
    </xf>
    <xf numFmtId="165" fontId="6" fillId="4" borderId="4"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5" fontId="6" fillId="4" borderId="15" xfId="0" applyFont="true" applyBorder="true" applyAlignment="true" applyProtection="true">
      <alignment horizontal="center" vertical="center" textRotation="0" wrapText="false" indent="0" shrinkToFit="false"/>
      <protection locked="false" hidden="false"/>
    </xf>
    <xf numFmtId="165" fontId="19" fillId="4" borderId="15" xfId="20" applyFont="true" applyBorder="true" applyAlignment="true" applyProtection="true">
      <alignment horizontal="general" vertical="center" textRotation="0" wrapText="false" indent="0" shrinkToFit="false"/>
      <protection locked="false" hidden="false"/>
    </xf>
    <xf numFmtId="165" fontId="6" fillId="4" borderId="4" xfId="0" applyFont="true" applyBorder="true" applyAlignment="true" applyProtection="true">
      <alignment horizontal="general" vertical="bottom" textRotation="0" wrapText="false" indent="0" shrinkToFit="false"/>
      <protection locked="false" hidden="false"/>
    </xf>
    <xf numFmtId="165" fontId="6" fillId="4" borderId="24" xfId="0" applyFont="true" applyBorder="true" applyAlignment="true" applyProtection="true">
      <alignment horizontal="general" vertical="bottom" textRotation="0" wrapText="false" indent="0" shrinkToFit="false"/>
      <protection locked="false" hidden="false"/>
    </xf>
    <xf numFmtId="164" fontId="18" fillId="3" borderId="25" xfId="0" applyFont="true" applyBorder="true" applyAlignment="true" applyProtection="false">
      <alignment horizontal="left" vertical="bottom" textRotation="0" wrapText="false" indent="1" shrinkToFit="false"/>
      <protection locked="true" hidden="false"/>
    </xf>
    <xf numFmtId="165" fontId="6" fillId="4" borderId="15" xfId="0" applyFont="true" applyBorder="true" applyAlignment="true" applyProtection="true">
      <alignment horizontal="center" vertical="bottom" textRotation="0" wrapText="false" indent="0" shrinkToFit="false"/>
      <protection locked="false" hidden="false"/>
    </xf>
    <xf numFmtId="164" fontId="12" fillId="3" borderId="26" xfId="0" applyFont="true" applyBorder="true" applyAlignment="true" applyProtection="false">
      <alignment horizontal="left" vertical="bottom" textRotation="0" wrapText="false" indent="1" shrinkToFit="false"/>
      <protection locked="true" hidden="false"/>
    </xf>
    <xf numFmtId="165" fontId="6" fillId="4" borderId="25" xfId="0" applyFont="true" applyBorder="true" applyAlignment="true" applyProtection="true">
      <alignment horizontal="left" vertical="bottom" textRotation="0" wrapText="false" indent="1" shrinkToFit="false"/>
      <protection locked="false" hidden="false"/>
    </xf>
    <xf numFmtId="164" fontId="12" fillId="3" borderId="20" xfId="0" applyFont="true" applyBorder="true" applyAlignment="true" applyProtection="false">
      <alignment horizontal="left" vertical="bottom" textRotation="0" wrapText="false" indent="1" shrinkToFit="false"/>
      <protection locked="true" hidden="false"/>
    </xf>
    <xf numFmtId="169" fontId="6" fillId="4" borderId="4" xfId="0" applyFont="true" applyBorder="true" applyAlignment="true" applyProtection="true">
      <alignment horizontal="center" vertical="center" textRotation="0" wrapText="false" indent="0" shrinkToFit="false"/>
      <protection locked="false" hidden="false"/>
    </xf>
    <xf numFmtId="164" fontId="12" fillId="3" borderId="4" xfId="0" applyFont="true" applyBorder="true" applyAlignment="true" applyProtection="fals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fals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6" fontId="6" fillId="4" borderId="15" xfId="0" applyFont="true" applyBorder="true" applyAlignment="true" applyProtection="true">
      <alignment horizontal="center" vertical="center" textRotation="0" wrapText="false" indent="0" shrinkToFit="false"/>
      <protection locked="false" hidden="false"/>
    </xf>
    <xf numFmtId="164" fontId="6" fillId="4" borderId="25" xfId="0" applyFont="true" applyBorder="true" applyAlignment="true" applyProtection="true">
      <alignment horizontal="center" vertical="bottom" textRotation="0" wrapText="false" indent="0" shrinkToFit="false"/>
      <protection locked="false" hidden="false"/>
    </xf>
    <xf numFmtId="164" fontId="18" fillId="3" borderId="5" xfId="0" applyFont="true" applyBorder="true" applyAlignment="true" applyProtection="false">
      <alignment horizontal="left" vertical="bottom" textRotation="0" wrapText="false" indent="1" shrinkToFit="false"/>
      <protection locked="true" hidden="false"/>
    </xf>
    <xf numFmtId="165" fontId="6" fillId="5" borderId="7" xfId="0" applyFont="true" applyBorder="true" applyAlignment="true" applyProtection="true">
      <alignment horizontal="center" vertical="bottom" textRotation="0" wrapText="false" indent="0" shrinkToFit="false"/>
      <protection locked="true" hidden="false"/>
    </xf>
    <xf numFmtId="164" fontId="12" fillId="3" borderId="27" xfId="0" applyFont="true" applyBorder="true" applyAlignment="true" applyProtection="false">
      <alignment horizontal="left" vertical="bottom" textRotation="0" wrapText="true" indent="1" shrinkToFit="false"/>
      <protection locked="true" hidden="false"/>
    </xf>
    <xf numFmtId="165" fontId="6" fillId="4" borderId="28" xfId="0" applyFont="true" applyBorder="true" applyAlignment="true" applyProtection="true">
      <alignment horizontal="center" vertical="center" textRotation="0" wrapText="false" indent="0" shrinkToFit="false"/>
      <protection locked="fals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5" fontId="6" fillId="4" borderId="15" xfId="0" applyFont="true" applyBorder="true" applyAlignment="true" applyProtection="true">
      <alignment horizontal="general" vertical="center" textRotation="0" wrapText="false" indent="0" shrinkToFit="false"/>
      <protection locked="fals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false" applyProtection="false">
      <alignment horizontal="general" vertical="bottom" textRotation="0" wrapText="false" indent="0" shrinkToFit="false"/>
      <protection locked="true" hidden="false"/>
    </xf>
    <xf numFmtId="168" fontId="6" fillId="7" borderId="4" xfId="0" applyFont="true" applyBorder="true" applyAlignment="false" applyProtection="true">
      <alignment horizontal="general" vertical="bottom"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false" hidden="false"/>
    </xf>
    <xf numFmtId="164" fontId="6" fillId="8" borderId="13"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15"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true" applyProtection="false">
      <alignment horizontal="left" vertical="center" textRotation="0" wrapText="false" indent="1" shrinkToFit="false"/>
      <protection locked="true" hidden="false"/>
    </xf>
    <xf numFmtId="164" fontId="6" fillId="4" borderId="30" xfId="0" applyFont="true" applyBorder="true" applyAlignment="true" applyProtection="true">
      <alignment horizontal="center" vertical="center" textRotation="0" wrapText="false" indent="0" shrinkToFit="false"/>
      <protection locked="false" hidden="false"/>
    </xf>
    <xf numFmtId="164" fontId="12" fillId="3" borderId="30" xfId="0" applyFont="true" applyBorder="true" applyAlignment="true" applyProtection="false">
      <alignment horizontal="general" vertical="bottom" textRotation="0" wrapText="true" indent="0" shrinkToFit="false"/>
      <protection locked="true" hidden="false"/>
    </xf>
    <xf numFmtId="165" fontId="6" fillId="4" borderId="25" xfId="0" applyFont="true" applyBorder="true" applyAlignment="true" applyProtection="true">
      <alignment horizontal="general" vertical="center" textRotation="0" wrapText="false" indent="0" shrinkToFit="false"/>
      <protection locked="false" hidden="false"/>
    </xf>
    <xf numFmtId="168" fontId="6" fillId="7" borderId="15" xfId="0" applyFont="true" applyBorder="true" applyAlignment="false" applyProtection="true">
      <alignment horizontal="general" vertical="bottom" textRotation="0" wrapText="false" indent="0" shrinkToFit="false"/>
      <protection locked="true" hidden="true"/>
    </xf>
    <xf numFmtId="164" fontId="20" fillId="3" borderId="27" xfId="0" applyFont="true" applyBorder="true" applyAlignment="true" applyProtection="false">
      <alignment horizontal="left" vertical="bottom" textRotation="0" wrapText="false" indent="1" shrinkToFit="false"/>
      <protection locked="true" hidden="false"/>
    </xf>
    <xf numFmtId="169" fontId="6" fillId="4" borderId="29" xfId="0" applyFont="true" applyBorder="true" applyAlignment="true" applyProtection="true">
      <alignment horizontal="general" vertical="bottom" textRotation="0" wrapText="false" indent="0" shrinkToFit="false"/>
      <protection locked="false" hidden="false"/>
    </xf>
    <xf numFmtId="164" fontId="12" fillId="3" borderId="29" xfId="0" applyFont="true" applyBorder="true" applyAlignment="true" applyProtection="false">
      <alignment horizontal="center" vertical="bottom" textRotation="0" wrapText="false" indent="0" shrinkToFit="false"/>
      <protection locked="true" hidden="false"/>
    </xf>
    <xf numFmtId="166" fontId="6" fillId="4" borderId="28" xfId="0" applyFont="true" applyBorder="true" applyAlignment="true" applyProtection="true">
      <alignment horizontal="general" vertical="bottom" textRotation="0" wrapText="false" indent="0" shrinkToFit="false"/>
      <protection locked="false" hidden="false"/>
    </xf>
    <xf numFmtId="164" fontId="12" fillId="3" borderId="30" xfId="0" applyFont="true" applyBorder="true" applyAlignment="true" applyProtection="false">
      <alignment horizontal="general" vertical="bottom" textRotation="0" wrapText="false" indent="0" shrinkToFit="false"/>
      <protection locked="true" hidden="false"/>
    </xf>
    <xf numFmtId="166" fontId="12" fillId="4" borderId="30" xfId="0" applyFont="true" applyBorder="true" applyAlignment="true" applyProtection="true">
      <alignment horizontal="general" vertical="bottom" textRotation="0" wrapText="false" indent="0" shrinkToFit="false"/>
      <protection locked="false" hidden="false"/>
    </xf>
    <xf numFmtId="166" fontId="6" fillId="4" borderId="25" xfId="0" applyFont="true" applyBorder="true" applyAlignment="true" applyProtection="true">
      <alignment horizontal="general" vertical="bottom" textRotation="0" wrapText="false" indent="0" shrinkToFit="false"/>
      <protection locked="false" hidden="false"/>
    </xf>
    <xf numFmtId="168" fontId="21" fillId="0" borderId="31" xfId="0" applyFont="true" applyBorder="true" applyAlignment="true" applyProtection="true">
      <alignment horizontal="general" vertical="bottom" textRotation="0" wrapText="false" indent="0" shrinkToFit="false"/>
      <protection locked="true" hidden="true"/>
    </xf>
    <xf numFmtId="164" fontId="6" fillId="7" borderId="26" xfId="0" applyFont="true" applyBorder="true" applyAlignment="false" applyProtection="false">
      <alignment horizontal="general" vertical="bottom" textRotation="0" wrapText="false" indent="0" shrinkToFit="false"/>
      <protection locked="true" hidden="false"/>
    </xf>
    <xf numFmtId="168" fontId="6" fillId="7" borderId="30" xfId="0" applyFont="true" applyBorder="true" applyAlignment="false" applyProtection="true">
      <alignment horizontal="general" vertical="bottom" textRotation="0" wrapText="false" indent="0" shrinkToFit="false"/>
      <protection locked="true" hidden="true"/>
    </xf>
    <xf numFmtId="168" fontId="6" fillId="7" borderId="25" xfId="0" applyFont="true" applyBorder="true" applyAlignment="fals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0" wrapText="true" indent="0" shrinkToFit="false"/>
      <protection locked="true" hidden="false"/>
    </xf>
    <xf numFmtId="166" fontId="6" fillId="5" borderId="7" xfId="0" applyFont="true" applyBorder="true" applyAlignment="true" applyProtection="true">
      <alignment horizontal="general" vertical="bottom" textRotation="0" wrapText="false" indent="0" shrinkToFit="false"/>
      <protection locked="true" hidden="true"/>
    </xf>
    <xf numFmtId="164" fontId="17" fillId="2" borderId="32" xfId="0" applyFont="true" applyBorder="true" applyAlignment="true" applyProtection="true">
      <alignment horizontal="center" vertical="bottom" textRotation="0" wrapText="false" indent="0" shrinkToFit="false"/>
      <protection locked="true" hidden="false"/>
    </xf>
    <xf numFmtId="164" fontId="18" fillId="3" borderId="32" xfId="0" applyFont="true" applyBorder="true" applyAlignment="true" applyProtection="false">
      <alignment horizontal="left" vertical="bottom" textRotation="0" wrapText="false" indent="1"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33" xfId="0" applyFont="true" applyBorder="true" applyAlignment="true" applyProtection="false">
      <alignment horizontal="right" vertical="bottom" textRotation="0" wrapText="false" indent="0" shrinkToFit="false"/>
      <protection locked="true" hidden="false"/>
    </xf>
    <xf numFmtId="165" fontId="6" fillId="4" borderId="9" xfId="0" applyFont="true" applyBorder="true" applyAlignment="false" applyProtection="true">
      <alignment horizontal="general" vertical="bottom" textRotation="0" wrapText="false" indent="0" shrinkToFit="false"/>
      <protection locked="false" hidden="false"/>
    </xf>
    <xf numFmtId="165" fontId="6" fillId="4" borderId="25" xfId="0" applyFont="true" applyBorder="true" applyAlignment="tru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true" applyProtection="false">
      <alignment horizontal="left" vertical="bottom" textRotation="0" wrapText="false" indent="1" shrinkToFit="false"/>
      <protection locked="true" hidden="false"/>
    </xf>
    <xf numFmtId="164" fontId="12" fillId="3" borderId="21" xfId="0" applyFont="true" applyBorder="true" applyAlignment="true" applyProtection="false">
      <alignment horizontal="left" vertical="bottom" textRotation="0" wrapText="false" indent="1" shrinkToFit="false"/>
      <protection locked="true" hidden="false"/>
    </xf>
    <xf numFmtId="164" fontId="12" fillId="3" borderId="4" xfId="0" applyFont="true" applyBorder="true" applyAlignment="true" applyProtection="false">
      <alignment horizontal="right" vertical="bottom" textRotation="0" wrapText="false" indent="0" shrinkToFit="false"/>
      <protection locked="true" hidden="false"/>
    </xf>
    <xf numFmtId="165" fontId="6" fillId="4" borderId="30" xfId="0" applyFont="true" applyBorder="true" applyAlignment="true" applyProtection="true">
      <alignment horizontal="general" vertical="bottom" textRotation="0" wrapText="false" indent="0" shrinkToFit="false"/>
      <protection locked="fals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5" fontId="6" fillId="4" borderId="25" xfId="0" applyFont="true" applyBorder="true" applyAlignment="true" applyProtection="true">
      <alignment horizontal="center" vertical="center" textRotation="0" wrapText="false" indent="0" shrinkToFit="false"/>
      <protection locked="false" hidden="false"/>
    </xf>
    <xf numFmtId="164" fontId="12" fillId="3" borderId="27" xfId="0" applyFont="true" applyBorder="true" applyAlignment="true" applyProtection="false">
      <alignment horizontal="left" vertical="bottom" textRotation="0" wrapText="false" indent="1"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6" fillId="5" borderId="6" xfId="0" applyFont="true" applyBorder="true" applyAlignment="true" applyProtection="true">
      <alignment horizontal="right" vertical="bottom" textRotation="0" wrapText="false" indent="0" shrinkToFit="false"/>
      <protection locked="true" hidden="true"/>
    </xf>
    <xf numFmtId="164" fontId="18" fillId="0" borderId="32" xfId="0" applyFont="true" applyBorder="true" applyAlignment="true" applyProtection="false">
      <alignment horizontal="left" vertical="bottom" textRotation="0" wrapText="false" indent="1"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left" vertical="top" textRotation="0" wrapText="true" indent="1" shrinkToFit="false"/>
      <protection locked="true" hidden="false"/>
    </xf>
    <xf numFmtId="164" fontId="5" fillId="5" borderId="0" xfId="0" applyFont="true" applyBorder="true" applyAlignment="true" applyProtection="false">
      <alignment horizontal="left" vertical="bottom" textRotation="0" wrapText="false" indent="1" shrinkToFit="false"/>
      <protection locked="true" hidden="false"/>
    </xf>
    <xf numFmtId="164" fontId="12" fillId="3" borderId="5" xfId="0" applyFont="true" applyBorder="true" applyAlignment="true" applyProtection="false">
      <alignment horizontal="left" vertical="center" textRotation="0" wrapText="false" indent="1" shrinkToFit="false"/>
      <protection locked="true" hidden="false"/>
    </xf>
    <xf numFmtId="165" fontId="6" fillId="0" borderId="7" xfId="0" applyFont="true" applyBorder="true" applyAlignment="true" applyProtection="true">
      <alignment horizontal="left" vertical="center" textRotation="0" wrapText="true" indent="1" shrinkToFit="false"/>
      <protection locked="true" hidden="tru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12" fillId="3" borderId="27" xfId="0" applyFont="true" applyBorder="true" applyAlignment="true" applyProtection="false">
      <alignment horizontal="left" vertical="center" textRotation="0" wrapText="false" indent="1" shrinkToFit="false"/>
      <protection locked="true" hidden="false"/>
    </xf>
    <xf numFmtId="165" fontId="6" fillId="4" borderId="29" xfId="0" applyFont="true" applyBorder="true" applyAlignment="true" applyProtection="true">
      <alignment horizontal="general" vertical="bottom" textRotation="0" wrapText="false" indent="0" shrinkToFit="false"/>
      <protection locked="false" hidden="false"/>
    </xf>
    <xf numFmtId="164" fontId="12" fillId="3" borderId="29" xfId="0" applyFont="true" applyBorder="true" applyAlignment="true" applyProtection="false">
      <alignment horizontal="general" vertical="bottom" textRotation="0" wrapText="false" indent="0" shrinkToFit="false"/>
      <protection locked="true" hidden="false"/>
    </xf>
    <xf numFmtId="165" fontId="6" fillId="4" borderId="28" xfId="0" applyFont="true" applyBorder="true" applyAlignment="true" applyProtection="true">
      <alignment horizontal="general" vertical="bottom" textRotation="0" wrapText="false" indent="0" shrinkToFit="false"/>
      <protection locked="false" hidden="false"/>
    </xf>
    <xf numFmtId="164" fontId="12" fillId="3" borderId="26" xfId="0" applyFont="true" applyBorder="true" applyAlignment="true" applyProtection="false">
      <alignment horizontal="left" vertical="center" textRotation="0" wrapText="true" indent="1" shrinkToFit="false"/>
      <protection locked="true" hidden="false"/>
    </xf>
    <xf numFmtId="167" fontId="6" fillId="4" borderId="30" xfId="0" applyFont="true" applyBorder="true" applyAlignment="true" applyProtection="true">
      <alignment horizontal="center" vertical="center" textRotation="0" wrapText="false" indent="0" shrinkToFit="false"/>
      <protection locked="false" hidden="false"/>
    </xf>
    <xf numFmtId="164" fontId="6" fillId="5" borderId="25" xfId="0" applyFont="true" applyBorder="true" applyAlignment="true" applyProtection="false">
      <alignment horizontal="general" vertical="bottom" textRotation="0" wrapText="false" indent="0" shrinkToFit="false"/>
      <protection locked="true" hidden="false"/>
    </xf>
    <xf numFmtId="164" fontId="26" fillId="3" borderId="27" xfId="0" applyFont="true" applyBorder="true" applyAlignment="true" applyProtection="false">
      <alignment horizontal="left" vertical="top" textRotation="0" wrapText="false" indent="1" shrinkToFit="false"/>
      <protection locked="true" hidden="false"/>
    </xf>
    <xf numFmtId="164" fontId="5" fillId="3" borderId="26"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4" fontId="9" fillId="0" borderId="3" xfId="0" applyFont="true" applyBorder="true" applyAlignment="true" applyProtection="true">
      <alignment horizontal="left" vertical="bottom" textRotation="0" wrapText="true" indent="1"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5" fontId="6" fillId="4" borderId="15" xfId="0" applyFont="true" applyBorder="true" applyAlignment="true" applyProtection="true">
      <alignment horizontal="general" vertical="center" textRotation="0" wrapText="true" indent="0" shrinkToFit="false"/>
      <protection locked="false" hidden="false"/>
    </xf>
    <xf numFmtId="168" fontId="21"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general" vertical="top" textRotation="0" wrapText="true" indent="0" shrinkToFit="false"/>
      <protection locked="true" hidden="true"/>
    </xf>
    <xf numFmtId="164" fontId="9" fillId="0" borderId="3" xfId="0" applyFont="true" applyBorder="true" applyAlignment="true" applyProtection="true">
      <alignment horizontal="left" vertical="top" textRotation="0" wrapText="true" indent="1"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5" borderId="6" xfId="0" applyFont="false" applyBorder="true" applyAlignment="true" applyProtection="true">
      <alignment horizontal="general" vertical="bottom" textRotation="0" wrapText="false" indent="0" shrinkToFit="false"/>
      <protection locked="true" hidden="true"/>
    </xf>
    <xf numFmtId="168" fontId="0" fillId="5" borderId="35" xfId="0" applyFont="false" applyBorder="true" applyAlignment="true" applyProtection="true">
      <alignment horizontal="general" vertical="bottom" textRotation="0" wrapText="false" indent="0" shrinkToFit="false"/>
      <protection locked="true" hidden="true"/>
    </xf>
    <xf numFmtId="164" fontId="28" fillId="2" borderId="36" xfId="0" applyFont="true" applyBorder="true" applyAlignment="true" applyProtection="false">
      <alignment horizontal="center" vertical="bottom" textRotation="0" wrapText="false" indent="0" shrinkToFit="false"/>
      <protection locked="true" hidden="false"/>
    </xf>
    <xf numFmtId="164" fontId="12" fillId="3" borderId="37" xfId="0" applyFont="true" applyBorder="true" applyAlignment="true" applyProtection="false">
      <alignment horizontal="left" vertical="bottom" textRotation="0" wrapText="false" indent="0" shrinkToFit="false"/>
      <protection locked="true" hidden="false"/>
    </xf>
    <xf numFmtId="165" fontId="0" fillId="4" borderId="38" xfId="0" applyFont="true" applyBorder="true" applyAlignment="true" applyProtection="true">
      <alignment horizontal="center" vertical="bottom" textRotation="0" wrapText="false" indent="0" shrinkToFit="false"/>
      <protection locked="false" hidden="true"/>
    </xf>
    <xf numFmtId="164" fontId="12" fillId="3" borderId="38" xfId="0" applyFont="true" applyBorder="true" applyAlignment="true" applyProtection="false">
      <alignment horizontal="left" vertical="bottom" textRotation="0" wrapText="false" indent="0" shrinkToFit="false"/>
      <protection locked="true" hidden="false"/>
    </xf>
    <xf numFmtId="165" fontId="0" fillId="4" borderId="39" xfId="0" applyFont="false" applyBorder="true" applyAlignment="true" applyProtection="true">
      <alignment horizontal="center" vertical="bottom" textRotation="0" wrapText="false" indent="0" shrinkToFit="false"/>
      <protection locked="false" hidden="true"/>
    </xf>
    <xf numFmtId="164" fontId="12" fillId="3" borderId="40" xfId="0" applyFont="true" applyBorder="true" applyAlignment="true" applyProtection="false">
      <alignment horizontal="left" vertical="bottom" textRotation="0" wrapText="false" indent="0" shrinkToFit="false"/>
      <protection locked="true" hidden="false"/>
    </xf>
    <xf numFmtId="165" fontId="0" fillId="4" borderId="41" xfId="0" applyFont="true" applyBorder="true" applyAlignment="true" applyProtection="true">
      <alignment horizontal="center" vertical="bottom" textRotation="0" wrapText="false" indent="0" shrinkToFit="false"/>
      <protection locked="false" hidden="true"/>
    </xf>
    <xf numFmtId="165" fontId="0" fillId="4" borderId="4" xfId="0" applyFont="true" applyBorder="true" applyAlignment="true" applyProtection="true">
      <alignment horizontal="center" vertical="bottom" textRotation="0" wrapText="false" indent="0" shrinkToFit="false"/>
      <protection locked="false" hidden="true"/>
    </xf>
    <xf numFmtId="165" fontId="0" fillId="4" borderId="41" xfId="0" applyFont="false" applyBorder="true" applyAlignment="true" applyProtection="true">
      <alignment horizontal="center" vertical="bottom" textRotation="0" wrapText="false" indent="0" shrinkToFit="false"/>
      <protection locked="false" hidden="true"/>
    </xf>
    <xf numFmtId="167" fontId="0" fillId="4" borderId="41" xfId="0" applyFont="false" applyBorder="true" applyAlignment="true" applyProtection="true">
      <alignment horizontal="center" vertical="bottom" textRotation="0" wrapText="false" indent="0" shrinkToFit="false"/>
      <protection locked="false" hidden="true"/>
    </xf>
    <xf numFmtId="164" fontId="12" fillId="3" borderId="42" xfId="0" applyFont="true" applyBorder="true" applyAlignment="true" applyProtection="false">
      <alignment horizontal="left" vertical="bottom" textRotation="0" wrapText="false" indent="0" shrinkToFit="false"/>
      <protection locked="true" hidden="false"/>
    </xf>
    <xf numFmtId="165" fontId="0" fillId="4" borderId="43" xfId="0" applyFont="true" applyBorder="true" applyAlignment="true" applyProtection="true">
      <alignment horizontal="center" vertical="bottom" textRotation="0" wrapText="false" indent="0" shrinkToFit="false"/>
      <protection locked="false" hidden="true"/>
    </xf>
    <xf numFmtId="164" fontId="15" fillId="3" borderId="44" xfId="0" applyFont="true" applyBorder="true" applyAlignment="true" applyProtection="false">
      <alignment horizontal="left" vertical="bottom" textRotation="0" wrapText="false" indent="0" shrinkToFit="false"/>
      <protection locked="true" hidden="false"/>
    </xf>
    <xf numFmtId="165" fontId="0" fillId="4" borderId="4" xfId="0" applyFont="true" applyBorder="true" applyAlignment="false" applyProtection="true">
      <alignment horizontal="general" vertical="bottom" textRotation="0" wrapText="false" indent="0" shrinkToFit="false"/>
      <protection locked="false" hidden="true"/>
    </xf>
    <xf numFmtId="164" fontId="12" fillId="3" borderId="40" xfId="0" applyFont="true" applyBorder="true" applyAlignment="false" applyProtection="false">
      <alignment horizontal="general" vertical="bottom" textRotation="0" wrapText="false" indent="0" shrinkToFit="false"/>
      <protection locked="true" hidden="false"/>
    </xf>
    <xf numFmtId="164" fontId="12" fillId="3" borderId="45" xfId="0" applyFont="true" applyBorder="true" applyAlignment="false" applyProtection="false">
      <alignment horizontal="general" vertical="bottom" textRotation="0" wrapText="false" indent="0" shrinkToFit="false"/>
      <protection locked="true" hidden="false"/>
    </xf>
    <xf numFmtId="165" fontId="0" fillId="4" borderId="45" xfId="0" applyFont="true" applyBorder="true" applyAlignment="true" applyProtection="true">
      <alignment horizontal="center" vertical="bottom" textRotation="0" wrapText="false" indent="0" shrinkToFit="false"/>
      <protection locked="false" hidden="true"/>
    </xf>
    <xf numFmtId="165" fontId="0" fillId="4" borderId="43" xfId="0" applyFont="false" applyBorder="true" applyAlignment="true" applyProtection="true">
      <alignment horizontal="center" vertical="bottom" textRotation="0" wrapText="false" indent="0" shrinkToFit="false"/>
      <protection locked="false" hidden="true"/>
    </xf>
    <xf numFmtId="165" fontId="0" fillId="4" borderId="39" xfId="0" applyFont="true" applyBorder="true" applyAlignment="false" applyProtection="true">
      <alignment horizontal="general" vertical="bottom" textRotation="0" wrapText="false" indent="0" shrinkToFit="false"/>
      <protection locked="false" hidden="true"/>
    </xf>
    <xf numFmtId="165" fontId="6" fillId="4" borderId="43" xfId="0" applyFont="true" applyBorder="true" applyAlignment="true" applyProtection="true">
      <alignment horizontal="center" vertical="bottom" textRotation="0" wrapText="false" indent="0" shrinkToFit="false"/>
      <protection locked="false" hidden="true"/>
    </xf>
    <xf numFmtId="166" fontId="0" fillId="4" borderId="39" xfId="0" applyFont="false" applyBorder="true" applyAlignment="true" applyProtection="true">
      <alignment horizontal="center" vertical="bottom" textRotation="0" wrapText="false" indent="0" shrinkToFit="false"/>
      <protection locked="false" hidden="false"/>
    </xf>
    <xf numFmtId="166" fontId="29" fillId="0" borderId="0" xfId="0" applyFont="true" applyBorder="fals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false">
      <alignment horizontal="right" vertical="bottom" textRotation="0" wrapText="false" indent="0" shrinkToFit="false"/>
      <protection locked="true" hidden="false"/>
    </xf>
    <xf numFmtId="168" fontId="0" fillId="8"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4" borderId="41" xfId="0" applyFont="false" applyBorder="true" applyAlignment="true" applyProtection="true">
      <alignment horizontal="center" vertical="bottom" textRotation="0" wrapText="false" indent="0" shrinkToFit="false"/>
      <protection locked="false" hidden="true"/>
    </xf>
    <xf numFmtId="164" fontId="12" fillId="3" borderId="45" xfId="0" applyFont="true" applyBorder="true" applyAlignment="true" applyProtection="false">
      <alignment horizontal="left" vertical="bottom" textRotation="0" wrapText="false" indent="0" shrinkToFit="false"/>
      <protection locked="true" hidden="false"/>
    </xf>
    <xf numFmtId="164" fontId="12" fillId="3" borderId="41" xfId="0" applyFont="true" applyBorder="true" applyAlignment="true" applyProtection="false">
      <alignment horizontal="left" vertical="bottom" textRotation="0" wrapText="false" indent="0" shrinkToFit="false"/>
      <protection locked="true" hidden="false"/>
    </xf>
    <xf numFmtId="167" fontId="0" fillId="4" borderId="40" xfId="0" applyFont="false" applyBorder="true" applyAlignment="true" applyProtection="true">
      <alignment horizontal="center" vertical="bottom" textRotation="0" wrapText="false" indent="0" shrinkToFit="false"/>
      <protection locked="false" hidden="true"/>
    </xf>
    <xf numFmtId="164" fontId="18" fillId="0" borderId="2" xfId="0" applyFont="true" applyBorder="true" applyAlignment="true" applyProtection="true">
      <alignment horizontal="general" vertical="center" textRotation="0" wrapText="true" indent="0" shrinkToFit="false"/>
      <protection locked="true" hidden="true"/>
    </xf>
    <xf numFmtId="168" fontId="0" fillId="5" borderId="7" xfId="0" applyFont="false" applyBorder="true" applyAlignment="true" applyProtection="true">
      <alignment horizontal="general" vertical="center" textRotation="0" wrapText="false" indent="0" shrinkToFit="false"/>
      <protection locked="true" hidden="true"/>
    </xf>
    <xf numFmtId="164" fontId="11" fillId="2" borderId="46" xfId="0" applyFont="true" applyBorder="true" applyAlignment="true" applyProtection="true">
      <alignment horizontal="center" vertical="bottom" textRotation="0" wrapText="false" indent="0" shrinkToFit="false"/>
      <protection locked="true" hidden="true"/>
    </xf>
    <xf numFmtId="164" fontId="0" fillId="3" borderId="47"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5" fontId="0" fillId="8" borderId="4" xfId="0" applyFont="false" applyBorder="true" applyAlignment="true" applyProtection="false">
      <alignment horizontal="right" vertical="bottom" textRotation="0" wrapText="false" indent="0" shrinkToFit="false"/>
      <protection locked="true" hidden="false"/>
    </xf>
    <xf numFmtId="164" fontId="0" fillId="3" borderId="48"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64" fontId="18" fillId="3" borderId="50" xfId="0" applyFont="true" applyBorder="true" applyAlignment="true" applyProtection="false">
      <alignment horizontal="center" vertical="bottom" textRotation="0" wrapText="false" indent="0" shrinkToFit="false"/>
      <protection locked="true" hidden="false"/>
    </xf>
    <xf numFmtId="164" fontId="0" fillId="3" borderId="51"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8" fillId="3" borderId="53"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6" fontId="0" fillId="5" borderId="40" xfId="0" applyFont="false" applyBorder="true" applyAlignment="true" applyProtection="true">
      <alignment horizontal="center" vertical="bottom" textRotation="0" wrapText="false" indent="0" shrinkToFit="false"/>
      <protection locked="true" hidden="true"/>
    </xf>
    <xf numFmtId="166" fontId="0" fillId="4" borderId="4" xfId="0" applyFont="false" applyBorder="true" applyAlignment="true" applyProtection="true">
      <alignment horizontal="center" vertical="bottom" textRotation="0" wrapText="false" indent="0" shrinkToFit="false"/>
      <protection locked="false" hidden="true"/>
    </xf>
    <xf numFmtId="166" fontId="0" fillId="5" borderId="4" xfId="0" applyFont="false" applyBorder="true" applyAlignment="true" applyProtection="true">
      <alignment horizontal="center" vertical="bottom" textRotation="0" wrapText="false" indent="0" shrinkToFit="false"/>
      <protection locked="true" hidden="false"/>
    </xf>
    <xf numFmtId="166" fontId="0" fillId="5" borderId="41" xfId="0" applyFont="false" applyBorder="true" applyAlignment="true" applyProtection="true">
      <alignment horizontal="center" vertical="bottom" textRotation="0" wrapText="false" indent="0" shrinkToFit="false"/>
      <protection locked="true" hidden="true"/>
    </xf>
    <xf numFmtId="166" fontId="0" fillId="8" borderId="4" xfId="0" applyFont="tru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true" applyProtection="false">
      <alignment horizontal="right" vertical="bottom" textRotation="0" wrapText="false" indent="0" shrinkToFit="false"/>
      <protection locked="true" hidden="false"/>
    </xf>
    <xf numFmtId="166" fontId="0" fillId="4" borderId="4" xfId="0" applyFont="false" applyBorder="true" applyAlignment="true" applyProtection="true">
      <alignment horizontal="center" vertical="bottom" textRotation="0" wrapText="false" indent="0" shrinkToFit="false"/>
      <protection locked="false" hidden="false"/>
    </xf>
    <xf numFmtId="166" fontId="0" fillId="5" borderId="4" xfId="0" applyFont="false" applyBorder="true" applyAlignment="true" applyProtection="true">
      <alignment horizontal="center" vertical="bottom" textRotation="0" wrapText="false" indent="0" shrinkToFit="false"/>
      <protection locked="true" hidden="true"/>
    </xf>
    <xf numFmtId="164" fontId="18" fillId="3" borderId="42" xfId="0" applyFont="true" applyBorder="true" applyAlignment="true" applyProtection="false">
      <alignment horizontal="left" vertical="bottom" textRotation="0" wrapText="false" indent="0" shrinkToFit="false"/>
      <protection locked="true" hidden="false"/>
    </xf>
    <xf numFmtId="166" fontId="0" fillId="0" borderId="45" xfId="0" applyFont="false" applyBorder="true" applyAlignment="true" applyProtection="true">
      <alignment horizontal="center" vertical="bottom" textRotation="0" wrapText="false" indent="0" shrinkToFit="false"/>
      <protection locked="true" hidden="true"/>
    </xf>
    <xf numFmtId="166" fontId="0" fillId="0" borderId="43" xfId="0" applyFont="false" applyBorder="true" applyAlignment="true" applyProtection="true">
      <alignment horizontal="center" vertical="bottom" textRotation="0" wrapText="false" indent="0" shrinkToFit="false"/>
      <protection locked="true" hidden="true"/>
    </xf>
    <xf numFmtId="164" fontId="0" fillId="3" borderId="37" xfId="0" applyFont="true" applyBorder="true" applyAlignment="true" applyProtection="false">
      <alignment horizontal="left" vertical="top" textRotation="0" wrapText="true" indent="0" shrinkToFit="false"/>
      <protection locked="true" hidden="false"/>
    </xf>
    <xf numFmtId="164" fontId="0" fillId="4" borderId="39" xfId="0" applyFont="false" applyBorder="true" applyAlignment="true" applyProtection="true">
      <alignment horizontal="center" vertical="bottom" textRotation="0" wrapText="false" indent="0" shrinkToFit="false"/>
      <protection locked="false" hidden="tru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0" fillId="3" borderId="40" xfId="0" applyFont="true" applyBorder="true" applyAlignment="true" applyProtection="false">
      <alignment horizontal="left" vertical="bottom" textRotation="0" wrapText="false" indent="0" shrinkToFit="false"/>
      <protection locked="true" hidden="false"/>
    </xf>
    <xf numFmtId="164" fontId="0" fillId="3" borderId="42" xfId="0" applyFont="true" applyBorder="true" applyAlignment="true" applyProtection="false">
      <alignment horizontal="general" vertical="bottom" textRotation="0" wrapText="false" indent="0" shrinkToFit="false"/>
      <protection locked="true" hidden="false"/>
    </xf>
    <xf numFmtId="169" fontId="0" fillId="4" borderId="39"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9" borderId="4"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center" vertical="top" textRotation="0" wrapText="tru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left" vertical="top" textRotation="0" wrapText="true" indent="0" shrinkToFit="false"/>
      <protection locked="true" hidden="true"/>
    </xf>
    <xf numFmtId="164" fontId="0" fillId="3" borderId="54" xfId="0" applyFont="true" applyBorder="true" applyAlignment="true" applyProtection="false">
      <alignment horizontal="center" vertical="bottom" textRotation="0" wrapText="false" indent="0" shrinkToFit="false"/>
      <protection locked="true" hidden="false"/>
    </xf>
    <xf numFmtId="168" fontId="0" fillId="5" borderId="55" xfId="0" applyFont="false" applyBorder="true" applyAlignment="true" applyProtection="true">
      <alignment horizontal="general" vertical="bottom" textRotation="0" wrapText="false" indent="0" shrinkToFit="false"/>
      <protection locked="true" hidden="true"/>
    </xf>
    <xf numFmtId="164" fontId="6" fillId="3" borderId="55" xfId="0" applyFont="true" applyBorder="true" applyAlignment="true" applyProtection="false">
      <alignment horizontal="center" vertical="bottom" textRotation="0" wrapText="false" indent="0" shrinkToFit="false"/>
      <protection locked="true" hidden="false"/>
    </xf>
    <xf numFmtId="164" fontId="0" fillId="3" borderId="55" xfId="0" applyFont="true" applyBorder="true" applyAlignment="true" applyProtection="false">
      <alignment horizontal="left" vertical="bottom" textRotation="0" wrapText="false" indent="0" shrinkToFit="false"/>
      <protection locked="true" hidden="false"/>
    </xf>
    <xf numFmtId="166" fontId="0" fillId="5" borderId="56" xfId="0" applyFont="false" applyBorder="true" applyAlignment="true" applyProtection="true">
      <alignment horizontal="general" vertical="bottom" textRotation="0" wrapText="false" indent="0" shrinkToFit="false"/>
      <protection locked="true" hidden="tru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3" borderId="37" xfId="0" applyFont="true" applyBorder="true" applyAlignment="true" applyProtection="false">
      <alignment horizontal="left" vertical="center" textRotation="0" wrapText="true" indent="2"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true" applyProtection="false">
      <alignment horizontal="center" vertical="bottom" textRotation="0" wrapText="false" indent="0" shrinkToFit="false"/>
      <protection locked="true" hidden="false"/>
    </xf>
    <xf numFmtId="164" fontId="0" fillId="3" borderId="59"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5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60" xfId="0" applyFont="true" applyBorder="true" applyAlignment="true" applyProtection="false">
      <alignment horizontal="center" vertical="bottom" textRotation="0" wrapText="false" indent="0" shrinkToFit="false"/>
      <protection locked="true" hidden="false"/>
    </xf>
    <xf numFmtId="164" fontId="0" fillId="3" borderId="53" xfId="0" applyFont="true" applyBorder="true" applyAlignment="true" applyProtection="fals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true">
      <alignment horizontal="right" vertical="bottom" textRotation="0" wrapText="false" indent="0" shrinkToFit="false"/>
      <protection locked="true" hidden="true"/>
    </xf>
    <xf numFmtId="169" fontId="0" fillId="5" borderId="4" xfId="0" applyFont="false" applyBorder="true" applyAlignment="true" applyProtection="true">
      <alignment horizontal="center" vertical="bottom" textRotation="0" wrapText="false" indent="0" shrinkToFit="false"/>
      <protection locked="true" hidden="true"/>
    </xf>
    <xf numFmtId="169" fontId="0" fillId="4" borderId="4" xfId="0" applyFont="false" applyBorder="true" applyAlignment="true" applyProtection="true">
      <alignment horizontal="center" vertical="bottom" textRotation="0" wrapText="false" indent="0" shrinkToFit="false"/>
      <protection locked="false" hidden="false"/>
    </xf>
    <xf numFmtId="168" fontId="29" fillId="5" borderId="0" xfId="0" applyFont="true" applyBorder="true" applyAlignment="false" applyProtection="true">
      <alignment horizontal="general" vertical="bottom" textRotation="0" wrapText="false" indent="0" shrinkToFit="false"/>
      <protection locked="true" hidden="true"/>
    </xf>
    <xf numFmtId="164" fontId="0" fillId="3" borderId="42"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55" xfId="0" applyFont="true" applyBorder="true" applyAlignment="true" applyProtection="false">
      <alignment horizontal="left" vertical="bottom" textRotation="0" wrapText="false" indent="0" shrinkToFit="false"/>
      <protection locked="true" hidden="false"/>
    </xf>
    <xf numFmtId="168" fontId="0" fillId="5" borderId="56" xfId="0" applyFont="false" applyBorder="true" applyAlignment="true" applyProtection="true">
      <alignment horizontal="center" vertical="bottom" textRotation="0" wrapText="false" indent="0" shrinkToFit="false"/>
      <protection locked="true" hidden="true"/>
    </xf>
    <xf numFmtId="164" fontId="0" fillId="8" borderId="4" xfId="0" applyFont="true" applyBorder="true" applyAlignment="true" applyProtection="true">
      <alignment horizontal="general" vertical="bottom" textRotation="0" wrapText="true" indent="0" shrinkToFit="false"/>
      <protection locked="true" hidden="true"/>
    </xf>
    <xf numFmtId="164" fontId="0" fillId="8" borderId="4" xfId="0" applyFont="false" applyBorder="true" applyAlignment="false" applyProtection="true">
      <alignment horizontal="general" vertical="bottom" textRotation="0" wrapText="false" indent="0" shrinkToFit="false"/>
      <protection locked="true" hidden="true"/>
    </xf>
    <xf numFmtId="164" fontId="0" fillId="3" borderId="37" xfId="0" applyFont="true" applyBorder="true" applyAlignment="true" applyProtection="false">
      <alignment horizontal="center" vertical="center" textRotation="90" wrapText="false" indent="0" shrinkToFit="false"/>
      <protection locked="true" hidden="false"/>
    </xf>
    <xf numFmtId="164" fontId="0" fillId="3" borderId="62"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0" fillId="3" borderId="6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60"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70" fontId="0" fillId="5" borderId="4" xfId="0" applyFont="false" applyBorder="true" applyAlignment="false" applyProtection="true">
      <alignment horizontal="general" vertical="bottom" textRotation="0" wrapText="false" indent="0" shrinkToFit="false"/>
      <protection locked="true" hidden="true"/>
    </xf>
    <xf numFmtId="170" fontId="0" fillId="8"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true"/>
    </xf>
    <xf numFmtId="168" fontId="0" fillId="5" borderId="7" xfId="0" applyFont="false" applyBorder="true" applyAlignment="true" applyProtection="true">
      <alignment horizontal="right" vertical="bottom" textRotation="0" wrapText="false" indent="0" shrinkToFit="false"/>
      <protection locked="true" hidden="true"/>
    </xf>
    <xf numFmtId="164" fontId="23" fillId="2" borderId="20" xfId="0" applyFont="true" applyBorder="tru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false">
      <alignment horizontal="left" vertical="center" textRotation="0" wrapText="true" indent="1" shrinkToFit="false"/>
      <protection locked="true" hidden="false"/>
    </xf>
    <xf numFmtId="165" fontId="0" fillId="4" borderId="15" xfId="0" applyFont="false" applyBorder="true" applyAlignment="true" applyProtection="true">
      <alignment horizontal="general" vertical="center" textRotation="0" wrapText="true" indent="0" shrinkToFit="false"/>
      <protection locked="false" hidden="true"/>
    </xf>
    <xf numFmtId="164" fontId="18" fillId="3" borderId="21" xfId="0" applyFont="true" applyBorder="true" applyAlignment="true" applyProtection="false">
      <alignment horizontal="left" vertical="center" textRotation="0" wrapText="true" indent="1" shrinkToFit="false"/>
      <protection locked="true" hidden="false"/>
    </xf>
    <xf numFmtId="165" fontId="0" fillId="4" borderId="4" xfId="0" applyFont="false" applyBorder="true" applyAlignment="true" applyProtection="true">
      <alignment horizontal="general" vertical="bottom" textRotation="0" wrapText="false" indent="0" shrinkToFit="false"/>
      <protection locked="fals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5" fontId="0" fillId="4" borderId="15" xfId="0" applyFont="false" applyBorder="true" applyAlignment="true" applyProtection="true">
      <alignment horizontal="general" vertical="bottom" textRotation="0" wrapText="false" indent="0" shrinkToFit="false"/>
      <protection locked="false" hidden="true"/>
    </xf>
    <xf numFmtId="165" fontId="0" fillId="4" borderId="4" xfId="0" applyFont="false" applyBorder="true" applyAlignment="true" applyProtection="true">
      <alignment horizontal="general" vertical="center" textRotation="0" wrapText="false" indent="0" shrinkToFit="false"/>
      <protection locked="false" hidden="true"/>
    </xf>
    <xf numFmtId="165" fontId="0" fillId="4" borderId="14" xfId="0" applyFont="false" applyBorder="true" applyAlignment="true" applyProtection="true">
      <alignment horizontal="general" vertical="bottom" textRotation="0" wrapText="false" indent="0" shrinkToFit="false"/>
      <protection locked="false" hidden="true"/>
    </xf>
    <xf numFmtId="165" fontId="0" fillId="4" borderId="15" xfId="0" applyFont="false" applyBorder="true" applyAlignment="true" applyProtection="true">
      <alignment horizontal="center" vertical="center" textRotation="0" wrapText="false" indent="0" shrinkToFit="false"/>
      <protection locked="false" hidden="true"/>
    </xf>
    <xf numFmtId="165" fontId="0" fillId="4" borderId="25" xfId="0" applyFont="false" applyBorder="true" applyAlignment="true" applyProtection="true">
      <alignment horizontal="general" vertical="bottom" textRotation="0" wrapText="false" indent="0" shrinkToFit="false"/>
      <protection locked="false" hidden="true"/>
    </xf>
    <xf numFmtId="165" fontId="0" fillId="4" borderId="4" xfId="0" applyFont="false" applyBorder="true" applyAlignment="true" applyProtection="true">
      <alignment horizontal="left" vertical="bottom" textRotation="0" wrapText="false" indent="0" shrinkToFit="false"/>
      <protection locked="false" hidden="true"/>
    </xf>
    <xf numFmtId="165" fontId="0" fillId="4" borderId="15" xfId="0" applyFont="false" applyBorder="true" applyAlignment="true" applyProtection="true">
      <alignment horizontal="left" vertical="bottom" textRotation="0" wrapText="false" indent="0" shrinkToFit="false"/>
      <protection locked="false" hidden="true"/>
    </xf>
    <xf numFmtId="164" fontId="18" fillId="3" borderId="27" xfId="0" applyFont="true" applyBorder="true" applyAlignment="true" applyProtection="false">
      <alignment horizontal="left" vertical="bottom" textRotation="0" wrapText="false" indent="1" shrinkToFit="false"/>
      <protection locked="true" hidden="false"/>
    </xf>
    <xf numFmtId="165" fontId="0" fillId="4" borderId="28" xfId="0" applyFont="false" applyBorder="true" applyAlignment="true" applyProtection="true">
      <alignment horizontal="general" vertical="bottom" textRotation="0" wrapText="false" indent="0" shrinkToFit="false"/>
      <protection locked="false" hidden="false"/>
    </xf>
    <xf numFmtId="164" fontId="18" fillId="3" borderId="21" xfId="0" applyFont="true" applyBorder="true" applyAlignment="true" applyProtection="false">
      <alignment horizontal="left" vertical="bottom" textRotation="0" wrapText="true" indent="1" shrinkToFit="false"/>
      <protection locked="true" hidden="false"/>
    </xf>
    <xf numFmtId="164" fontId="32" fillId="0" borderId="32" xfId="0" applyFont="true" applyBorder="true" applyAlignment="true" applyProtection="false">
      <alignment horizontal="left" vertical="bottom" textRotation="0" wrapText="false" indent="0" shrinkToFit="false"/>
      <protection locked="true" hidden="false"/>
    </xf>
    <xf numFmtId="164" fontId="33" fillId="3" borderId="4" xfId="0" applyFont="true" applyBorder="true" applyAlignment="true" applyProtection="false">
      <alignment horizontal="left" vertical="bottom" textRotation="0" wrapText="false" indent="0" shrinkToFit="false"/>
      <protection locked="true" hidden="false"/>
    </xf>
    <xf numFmtId="165" fontId="0" fillId="4" borderId="4" xfId="0" applyFont="false" applyBorder="true" applyAlignment="true" applyProtection="true">
      <alignment horizontal="left" vertical="bottom" textRotation="0" wrapText="false" indent="0" shrinkToFit="false"/>
      <protection locked="false" hidden="false"/>
    </xf>
    <xf numFmtId="164" fontId="35" fillId="3" borderId="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5" fontId="0" fillId="4" borderId="56" xfId="0" applyFont="fals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6" fillId="3" borderId="64" xfId="0" applyFont="true" applyBorder="true" applyAlignment="true" applyProtection="false">
      <alignment horizontal="general" vertical="bottom" textRotation="0" wrapText="false" indent="0" shrinkToFit="false"/>
      <protection locked="true" hidden="false"/>
    </xf>
    <xf numFmtId="164" fontId="35" fillId="0" borderId="64" xfId="0" applyFont="true" applyBorder="true" applyAlignment="true" applyProtection="false">
      <alignment horizontal="general" vertical="top" textRotation="0" wrapText="false" indent="0" shrinkToFit="false"/>
      <protection locked="true" hidden="false"/>
    </xf>
    <xf numFmtId="164" fontId="35" fillId="0" borderId="64" xfId="0" applyFont="true" applyBorder="true" applyAlignment="true" applyProtection="false">
      <alignment horizontal="general" vertical="top" textRotation="0" wrapText="tru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true"/>
    </xf>
    <xf numFmtId="168" fontId="0" fillId="0" borderId="35" xfId="0" applyFont="false" applyBorder="true" applyAlignment="true" applyProtection="true">
      <alignment horizontal="general" vertical="bottom" textRotation="0" wrapText="false" indent="0" shrinkToFit="false"/>
      <protection locked="true" hidden="true"/>
    </xf>
    <xf numFmtId="164" fontId="23" fillId="2" borderId="20" xfId="0" applyFont="true" applyBorder="true" applyAlignment="true" applyProtection="false">
      <alignment horizontal="center" vertical="bottom" textRotation="0" wrapText="false" indent="0" shrinkToFit="false"/>
      <protection locked="true" hidden="false"/>
    </xf>
    <xf numFmtId="164" fontId="15" fillId="3" borderId="21" xfId="0" applyFont="true" applyBorder="true" applyAlignment="true" applyProtection="false">
      <alignment horizontal="center" vertical="bottom" textRotation="0" wrapText="true" indent="0" shrinkToFit="false"/>
      <protection locked="true" hidden="false"/>
    </xf>
    <xf numFmtId="164" fontId="0" fillId="7" borderId="65" xfId="0" applyFont="fals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false">
      <alignment horizontal="center" vertical="bottom" textRotation="0" wrapText="false" indent="0" shrinkToFit="false"/>
      <protection locked="true" hidden="false"/>
    </xf>
    <xf numFmtId="166" fontId="0" fillId="4" borderId="15" xfId="0" applyFont="fals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true" applyProtection="false">
      <alignment horizontal="left" vertical="bottom" textRotation="0" wrapText="true" indent="1"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0" fillId="4" borderId="29" xfId="0" applyFont="false" applyBorder="true" applyAlignment="true" applyProtection="true">
      <alignment horizontal="general" vertical="center" textRotation="0" wrapText="false" indent="0" shrinkToFit="false"/>
      <protection locked="false" hidden="false"/>
    </xf>
    <xf numFmtId="164" fontId="0" fillId="4" borderId="28" xfId="0" applyFont="false" applyBorder="true" applyAlignment="true" applyProtection="true">
      <alignment horizontal="general" vertical="center" textRotation="0" wrapText="false" indent="0" shrinkToFit="false"/>
      <protection locked="false" hidden="false"/>
    </xf>
    <xf numFmtId="167" fontId="0" fillId="4" borderId="30" xfId="0" applyFont="false" applyBorder="true" applyAlignment="true" applyProtection="true">
      <alignment horizontal="center" vertical="center" textRotation="0" wrapText="false" indent="0" shrinkToFit="false"/>
      <protection locked="false" hidden="false"/>
    </xf>
    <xf numFmtId="164" fontId="0" fillId="5" borderId="25" xfId="0" applyFont="false" applyBorder="true" applyAlignment="true" applyProtection="false">
      <alignment horizontal="general" vertical="bottom" textRotation="0" wrapText="false" indent="0" shrinkToFit="false"/>
      <protection locked="true" hidden="false"/>
    </xf>
    <xf numFmtId="168" fontId="0" fillId="5" borderId="66" xfId="0" applyFont="false" applyBorder="true" applyAlignment="true" applyProtection="true">
      <alignment horizontal="general" vertical="bottom" textRotation="0" wrapText="false" indent="0" shrinkToFit="false"/>
      <protection locked="true" hidden="true"/>
    </xf>
    <xf numFmtId="164" fontId="6" fillId="3" borderId="66" xfId="0" applyFont="true" applyBorder="true" applyAlignment="true" applyProtection="false">
      <alignment horizontal="center" vertical="bottom" textRotation="0" wrapText="false" indent="0" shrinkToFit="false"/>
      <protection locked="true" hidden="false"/>
    </xf>
    <xf numFmtId="168" fontId="0" fillId="5" borderId="67" xfId="0" applyFont="false" applyBorder="true" applyAlignment="true" applyProtection="true">
      <alignment horizontal="center" vertical="bottom" textRotation="0" wrapText="false" indent="0" shrinkToFit="false"/>
      <protection locked="true" hidden="true"/>
    </xf>
    <xf numFmtId="164" fontId="0" fillId="5" borderId="7" xfId="0" applyFont="false" applyBorder="true" applyAlignment="true" applyProtection="true">
      <alignment horizontal="general" vertical="bottom" textRotation="0" wrapText="false" indent="0" shrinkToFit="false"/>
      <protection locked="true" hidden="true"/>
    </xf>
    <xf numFmtId="164" fontId="29" fillId="2" borderId="28" xfId="0"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false">
      <alignment horizontal="left" vertical="bottom" textRotation="0" wrapText="true" indent="0" shrinkToFit="false"/>
      <protection locked="true" hidden="false"/>
    </xf>
    <xf numFmtId="167" fontId="0" fillId="4" borderId="29" xfId="0" applyFont="fals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false">
      <alignment horizontal="general" vertical="bottom" textRotation="0" wrapText="true" indent="0" shrinkToFit="false"/>
      <protection locked="true" hidden="false"/>
    </xf>
    <xf numFmtId="166" fontId="0" fillId="4" borderId="29" xfId="0" applyFont="false" applyBorder="true" applyAlignment="true" applyProtection="true">
      <alignment horizontal="center" vertical="center" textRotation="0" wrapText="true" indent="0" shrinkToFit="false"/>
      <protection locked="false" hidden="false"/>
    </xf>
    <xf numFmtId="167" fontId="0" fillId="4" borderId="29" xfId="0" applyFont="fals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false">
      <alignment horizontal="general" vertical="top" textRotation="0" wrapText="true" indent="0" shrinkToFit="false"/>
      <protection locked="true" hidden="false"/>
    </xf>
    <xf numFmtId="166" fontId="0" fillId="4" borderId="28" xfId="0" applyFont="false" applyBorder="true" applyAlignment="true" applyProtection="true">
      <alignment horizontal="center" vertical="center" textRotation="0" wrapText="false" indent="0" shrinkToFit="false"/>
      <protection locked="false" hidden="false"/>
    </xf>
    <xf numFmtId="164" fontId="6" fillId="3" borderId="26" xfId="0" applyFont="true" applyBorder="true" applyAlignment="true" applyProtection="false">
      <alignment horizontal="general" vertical="bottom" textRotation="0" wrapText="false" indent="0" shrinkToFit="false"/>
      <protection locked="true" hidden="false"/>
    </xf>
    <xf numFmtId="165" fontId="0" fillId="4" borderId="30" xfId="0" applyFont="true" applyBorder="true" applyAlignment="true" applyProtection="true">
      <alignment horizontal="center" vertical="center" textRotation="0" wrapText="false" indent="0" shrinkToFit="false"/>
      <protection locked="false" hidden="false"/>
    </xf>
    <xf numFmtId="164" fontId="6" fillId="3" borderId="30" xfId="0" applyFont="true" applyBorder="true" applyAlignment="true" applyProtection="false">
      <alignment horizontal="general" vertical="bottom" textRotation="0" wrapText="false" indent="0" shrinkToFit="false"/>
      <protection locked="true" hidden="false"/>
    </xf>
    <xf numFmtId="165" fontId="9" fillId="4" borderId="25" xfId="0" applyFont="true" applyBorder="true" applyAlignment="true" applyProtection="true">
      <alignment horizontal="center" vertical="center" textRotation="0" wrapText="false" indent="0" shrinkToFit="false"/>
      <protection locked="false" hidden="false"/>
    </xf>
    <xf numFmtId="164" fontId="7" fillId="3" borderId="64"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general" vertical="bottom" textRotation="0" wrapText="false" indent="0" shrinkToFit="false"/>
      <protection locked="true" hidden="false"/>
    </xf>
    <xf numFmtId="169" fontId="6" fillId="4" borderId="4" xfId="0" applyFont="true" applyBorder="true" applyAlignment="true" applyProtection="true">
      <alignment horizontal="right" vertical="bottom" textRotation="0" wrapText="false" indent="0" shrinkToFit="false"/>
      <protection locked="fals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9" fontId="18" fillId="0" borderId="4" xfId="0" applyFont="true" applyBorder="true" applyAlignment="true" applyProtection="true">
      <alignment horizontal="general" vertical="bottom" textRotation="0" wrapText="false" indent="0" shrinkToFit="false"/>
      <protection locked="true" hidden="true"/>
    </xf>
    <xf numFmtId="169" fontId="18" fillId="0" borderId="15" xfId="0" applyFont="true" applyBorder="true" applyAlignment="true" applyProtection="true">
      <alignment horizontal="general" vertical="bottom" textRotation="0" wrapText="false" indent="0" shrinkToFit="false"/>
      <protection locked="true" hidden="true"/>
    </xf>
    <xf numFmtId="164" fontId="18" fillId="3" borderId="22"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true">
      <alignment horizontal="general" vertical="bottom" textRotation="0" wrapText="false" indent="0" shrinkToFit="false"/>
      <protection locked="true" hidden="true"/>
    </xf>
    <xf numFmtId="169" fontId="18" fillId="0" borderId="23" xfId="0" applyFont="true" applyBorder="true" applyAlignment="true" applyProtection="true">
      <alignment horizontal="general" vertical="bottom" textRotation="0" wrapText="false" indent="0" shrinkToFit="false"/>
      <protection locked="true" hidden="true"/>
    </xf>
    <xf numFmtId="164" fontId="18" fillId="3" borderId="27"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general" vertical="bottom" textRotation="0" wrapText="false" indent="0" shrinkToFit="false"/>
      <protection locked="true" hidden="false"/>
    </xf>
    <xf numFmtId="164" fontId="6" fillId="3" borderId="28" xfId="0" applyFont="tru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general" vertical="bottom" textRotation="0" wrapText="false" indent="0" shrinkToFit="false"/>
      <protection locked="true" hidden="false"/>
    </xf>
    <xf numFmtId="169" fontId="18" fillId="0" borderId="30" xfId="0" applyFont="true" applyBorder="true" applyAlignment="true" applyProtection="true">
      <alignment horizontal="general" vertical="bottom" textRotation="0" wrapText="false" indent="0" shrinkToFit="false"/>
      <protection locked="true" hidden="true"/>
    </xf>
    <xf numFmtId="169" fontId="18" fillId="0" borderId="25" xfId="0" applyFont="true" applyBorder="true" applyAlignment="tru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top" textRotation="0" wrapText="true" indent="0" shrinkToFit="false"/>
      <protection locked="true" hidden="true"/>
    </xf>
    <xf numFmtId="168" fontId="0" fillId="5" borderId="55" xfId="0" applyFont="false" applyBorder="true" applyAlignment="true" applyProtection="false">
      <alignment horizontal="general" vertical="bottom" textRotation="0" wrapText="false" indent="0" shrinkToFit="false"/>
      <protection locked="true" hidden="false"/>
    </xf>
    <xf numFmtId="168" fontId="0" fillId="5" borderId="68" xfId="0" applyFont="false" applyBorder="true" applyAlignment="true" applyProtection="false">
      <alignment horizontal="general" vertical="bottom" textRotation="0" wrapText="false" indent="0" shrinkToFit="false"/>
      <protection locked="true" hidden="false"/>
    </xf>
    <xf numFmtId="164" fontId="12" fillId="3" borderId="69" xfId="0" applyFont="true" applyBorder="true" applyAlignment="false" applyProtection="false">
      <alignment horizontal="general" vertical="bottom" textRotation="0" wrapText="false" indent="0" shrinkToFit="false"/>
      <protection locked="true" hidden="false"/>
    </xf>
    <xf numFmtId="164" fontId="12" fillId="3" borderId="70" xfId="0" applyFont="true" applyBorder="true" applyAlignment="false" applyProtection="false">
      <alignment horizontal="general" vertical="bottom" textRotation="0" wrapText="false" indent="0" shrinkToFit="false"/>
      <protection locked="true" hidden="false"/>
    </xf>
    <xf numFmtId="164" fontId="12" fillId="3" borderId="38" xfId="0" applyFont="true" applyBorder="true" applyAlignment="true" applyProtection="false">
      <alignment horizontal="center" vertical="top" textRotation="0" wrapText="false" indent="0" shrinkToFit="false"/>
      <protection locked="true" hidden="false"/>
    </xf>
    <xf numFmtId="164" fontId="12" fillId="3" borderId="70" xfId="0" applyFont="true" applyBorder="true" applyAlignment="true" applyProtection="false">
      <alignment horizontal="left" vertical="bottom" textRotation="0" wrapText="false" indent="0" shrinkToFit="false"/>
      <protection locked="true" hidden="false"/>
    </xf>
    <xf numFmtId="164" fontId="12" fillId="3" borderId="71" xfId="0" applyFont="true" applyBorder="true" applyAlignment="true" applyProtection="false">
      <alignment horizontal="center" vertical="bottom" textRotation="0" wrapText="false" indent="0" shrinkToFit="false"/>
      <protection locked="true" hidden="false"/>
    </xf>
    <xf numFmtId="164" fontId="0" fillId="6" borderId="44" xfId="0" applyFont="true" applyBorder="true" applyAlignment="false" applyProtection="false">
      <alignment horizontal="general" vertical="bottom" textRotation="0" wrapText="false" indent="0" shrinkToFit="false"/>
      <protection locked="true" hidden="false"/>
    </xf>
    <xf numFmtId="164" fontId="12" fillId="3" borderId="5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53" xfId="0" applyFont="true" applyBorder="true" applyAlignment="true" applyProtection="false">
      <alignment horizontal="center" vertical="bottom" textRotation="0" wrapText="false" indent="0" shrinkToFit="false"/>
      <protection locked="true" hidden="false"/>
    </xf>
    <xf numFmtId="166" fontId="0" fillId="4" borderId="40" xfId="0" applyFont="false" applyBorder="tru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5" fontId="0" fillId="4" borderId="4" xfId="0" applyFont="false" applyBorder="true" applyAlignment="true" applyProtection="true">
      <alignment horizontal="center" vertical="bottom" textRotation="0" wrapText="false" indent="0" shrinkToFit="false"/>
      <protection locked="false" hidden="false"/>
    </xf>
    <xf numFmtId="165" fontId="0" fillId="4" borderId="41" xfId="0" applyFont="fals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true">
      <alignment horizontal="left" vertical="top" textRotation="0" wrapText="true" indent="0" shrinkToFit="false"/>
      <protection locked="true" hidden="true"/>
    </xf>
    <xf numFmtId="168" fontId="0" fillId="4" borderId="55" xfId="0" applyFont="false" applyBorder="true" applyAlignment="true" applyProtection="false">
      <alignment horizontal="general" vertical="bottom" textRotation="0" wrapText="false" indent="0" shrinkToFit="false"/>
      <protection locked="true" hidden="false"/>
    </xf>
    <xf numFmtId="168" fontId="0" fillId="4" borderId="56" xfId="0" applyFont="fals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18" fillId="3" borderId="40"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18" fillId="3" borderId="47" xfId="0" applyFont="true" applyBorder="true" applyAlignment="true" applyProtection="false">
      <alignment horizontal="left" vertical="bottom" textRotation="0" wrapText="false" indent="0" shrinkToFit="false"/>
      <protection locked="true" hidden="false"/>
    </xf>
    <xf numFmtId="164" fontId="18" fillId="3" borderId="52" xfId="0" applyFont="true" applyBorder="true" applyAlignment="true" applyProtection="false">
      <alignment horizontal="left" vertical="bottom" textRotation="0" wrapText="false" indent="0" shrinkToFit="false"/>
      <protection locked="true" hidden="false"/>
    </xf>
    <xf numFmtId="164" fontId="12" fillId="3" borderId="47" xfId="0" applyFont="true" applyBorder="true" applyAlignment="true" applyProtection="false">
      <alignment horizontal="left" vertical="bottom" textRotation="0" wrapText="false" indent="0" shrinkToFit="false"/>
      <protection locked="true" hidden="false"/>
    </xf>
    <xf numFmtId="164" fontId="0" fillId="4" borderId="41" xfId="0" applyFont="true" applyBorder="true" applyAlignment="true" applyProtection="true">
      <alignment horizontal="center" vertical="center" textRotation="0" wrapText="false" indent="0" shrinkToFit="false"/>
      <protection locked="false" hidden="false"/>
    </xf>
    <xf numFmtId="164" fontId="12" fillId="3" borderId="48" xfId="0" applyFont="true" applyBorder="true" applyAlignment="true" applyProtection="false">
      <alignment horizontal="left" vertical="bottom" textRotation="0" wrapText="false" indent="0" shrinkToFit="false"/>
      <protection locked="true" hidden="false"/>
    </xf>
    <xf numFmtId="164" fontId="12" fillId="3" borderId="52" xfId="0" applyFont="true" applyBorder="true" applyAlignment="true" applyProtection="false">
      <alignment horizontal="left" vertical="bottom" textRotation="0" wrapText="false" indent="0" shrinkToFit="false"/>
      <protection locked="true" hidden="false"/>
    </xf>
    <xf numFmtId="164" fontId="12" fillId="3" borderId="40" xfId="0" applyFont="true" applyBorder="true" applyAlignment="true" applyProtection="false">
      <alignment horizontal="center" vertical="bottom" textRotation="0" wrapText="false" indent="0" shrinkToFit="false"/>
      <protection locked="true" hidden="false"/>
    </xf>
    <xf numFmtId="164" fontId="12" fillId="3" borderId="52" xfId="0" applyFont="true" applyBorder="true" applyAlignment="true" applyProtection="false">
      <alignment horizontal="general" vertical="bottom" textRotation="0" wrapText="false" indent="0" shrinkToFit="false"/>
      <protection locked="true" hidden="false"/>
    </xf>
    <xf numFmtId="164" fontId="12" fillId="3" borderId="47" xfId="0" applyFont="true" applyBorder="true" applyAlignment="true" applyProtection="false">
      <alignment horizontal="general" vertical="bottom" textRotation="0" wrapText="false" indent="0" shrinkToFit="false"/>
      <protection locked="true" hidden="false"/>
    </xf>
    <xf numFmtId="164" fontId="12" fillId="3" borderId="72" xfId="0" applyFont="true" applyBorder="true" applyAlignment="true" applyProtection="false">
      <alignment horizontal="left" vertical="bottom" textRotation="0" wrapText="false" indent="0" shrinkToFit="false"/>
      <protection locked="true" hidden="false"/>
    </xf>
    <xf numFmtId="164" fontId="0" fillId="3" borderId="73"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true" indent="1"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8" fontId="0" fillId="0" borderId="55" xfId="0" applyFont="false" applyBorder="true" applyAlignment="true" applyProtection="true">
      <alignment horizontal="right" vertical="center" textRotation="0" wrapText="true" indent="0" shrinkToFit="false"/>
      <protection locked="true" hidden="true"/>
    </xf>
    <xf numFmtId="168" fontId="7" fillId="0" borderId="56" xfId="0" applyFont="true" applyBorder="true" applyAlignment="true" applyProtection="true">
      <alignment horizontal="right" vertical="center" textRotation="0" wrapText="true" indent="0" shrinkToFit="false"/>
      <protection locked="true" hidden="true"/>
    </xf>
    <xf numFmtId="164" fontId="18" fillId="3" borderId="74" xfId="0" applyFont="true" applyBorder="true" applyAlignment="true" applyProtection="false">
      <alignment horizontal="center" vertical="center" textRotation="0" wrapText="true" indent="0" shrinkToFit="false"/>
      <protection locked="true" hidden="false"/>
    </xf>
    <xf numFmtId="164" fontId="0" fillId="4" borderId="75" xfId="0" applyFont="false" applyBorder="true" applyAlignment="false" applyProtection="false">
      <alignment horizontal="general" vertical="bottom" textRotation="0" wrapText="false" indent="0" shrinkToFit="false"/>
      <protection locked="true" hidden="false"/>
    </xf>
    <xf numFmtId="164" fontId="0" fillId="4" borderId="76" xfId="0" applyFont="false" applyBorder="true" applyAlignment="false" applyProtection="false">
      <alignment horizontal="general" vertical="bottom" textRotation="0" wrapText="false" indent="0" shrinkToFit="false"/>
      <protection locked="true" hidden="false"/>
    </xf>
    <xf numFmtId="164" fontId="0" fillId="4" borderId="71" xfId="0" applyFont="false" applyBorder="true" applyAlignment="false" applyProtection="false">
      <alignment horizontal="general" vertical="bottom" textRotation="0" wrapText="false" indent="0" shrinkToFit="false"/>
      <protection locked="true" hidden="false"/>
    </xf>
    <xf numFmtId="164" fontId="0" fillId="4" borderId="7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8"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4" borderId="77" xfId="0" applyFont="false" applyBorder="true" applyAlignment="true" applyProtection="false">
      <alignment horizontal="right" vertical="bottom" textRotation="0" wrapText="false" indent="0" shrinkToFit="false"/>
      <protection locked="true" hidden="false"/>
    </xf>
    <xf numFmtId="164" fontId="0" fillId="4" borderId="79"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right"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1"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4" borderId="81" xfId="0" applyFont="false" applyBorder="true" applyAlignment="false" applyProtection="false">
      <alignment horizontal="general" vertical="bottom" textRotation="0" wrapText="false" indent="0" shrinkToFit="false"/>
      <protection locked="true" hidden="false"/>
    </xf>
    <xf numFmtId="164" fontId="0" fillId="4" borderId="82" xfId="0" applyFont="false" applyBorder="true" applyAlignment="false" applyProtection="false">
      <alignment horizontal="general" vertical="bottom" textRotation="0" wrapText="false" indent="0" shrinkToFit="false"/>
      <protection locked="true" hidden="false"/>
    </xf>
    <xf numFmtId="164" fontId="0" fillId="4" borderId="82" xfId="0" applyFont="false" applyBorder="true" applyAlignment="true" applyProtection="false">
      <alignment horizontal="right" vertical="bottom" textRotation="0" wrapText="false" indent="0" shrinkToFit="false"/>
      <protection locked="true" hidden="false"/>
    </xf>
    <xf numFmtId="164" fontId="0" fillId="4" borderId="82" xfId="0" applyFont="false" applyBorder="true" applyAlignment="true" applyProtection="false">
      <alignment horizontal="center" vertical="bottom" textRotation="0" wrapText="false" indent="0" shrinkToFit="false"/>
      <protection locked="true" hidden="false"/>
    </xf>
    <xf numFmtId="164" fontId="0" fillId="4" borderId="8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10" borderId="20" xfId="0" applyFont="true" applyBorder="true" applyAlignment="true" applyProtection="false">
      <alignment horizontal="center" vertical="bottom" textRotation="0" wrapText="false" indent="0" shrinkToFit="false"/>
      <protection locked="true" hidden="false"/>
    </xf>
    <xf numFmtId="164" fontId="0" fillId="10" borderId="20" xfId="0" applyFont="true" applyBorder="true" applyAlignment="false" applyProtection="false">
      <alignment horizontal="general" vertical="bottom" textRotation="0" wrapText="false" indent="0" shrinkToFit="false"/>
      <protection locked="true" hidden="false"/>
    </xf>
    <xf numFmtId="164" fontId="42" fillId="10" borderId="84" xfId="0" applyFont="true" applyBorder="true" applyAlignment="true" applyProtection="false">
      <alignment horizontal="center" vertical="bottom" textRotation="0" wrapText="false" indent="0" shrinkToFit="false"/>
      <protection locked="true" hidden="false"/>
    </xf>
    <xf numFmtId="164" fontId="42" fillId="10" borderId="85" xfId="0" applyFont="true" applyBorder="true" applyAlignment="true" applyProtection="false">
      <alignment horizontal="center" vertical="bottom" textRotation="0" wrapText="false" indent="0" shrinkToFit="false"/>
      <protection locked="true" hidden="false"/>
    </xf>
    <xf numFmtId="164" fontId="0" fillId="10" borderId="64"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8" fontId="0" fillId="7" borderId="10" xfId="0" applyFont="false" applyBorder="true" applyAlignment="false" applyProtection="false">
      <alignment horizontal="general" vertical="bottom" textRotation="0" wrapText="false" indent="0" shrinkToFit="false"/>
      <protection locked="true" hidden="false"/>
    </xf>
    <xf numFmtId="164" fontId="0" fillId="10" borderId="27" xfId="0" applyFont="tru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43" fillId="7" borderId="86" xfId="0" applyFont="true" applyBorder="true" applyAlignment="true" applyProtection="false">
      <alignment horizontal="left"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false" applyProtection="false">
      <alignment horizontal="general" vertical="bottom" textRotation="0" wrapText="false" indent="0" shrinkToFit="false"/>
      <protection locked="true" hidden="false"/>
    </xf>
    <xf numFmtId="164" fontId="44" fillId="6" borderId="87" xfId="0" applyFont="true" applyBorder="true" applyAlignment="false" applyProtection="false">
      <alignment horizontal="general" vertical="bottom" textRotation="0" wrapText="false" indent="0" shrinkToFit="false"/>
      <protection locked="true" hidden="false"/>
    </xf>
    <xf numFmtId="164" fontId="44" fillId="6" borderId="88"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8" fontId="0" fillId="7" borderId="13" xfId="0" applyFont="false" applyBorder="true" applyAlignment="true" applyProtection="false">
      <alignment horizontal="right" vertical="bottom" textRotation="0" wrapText="false" indent="0" shrinkToFit="false"/>
      <protection locked="true" hidden="false"/>
    </xf>
    <xf numFmtId="168" fontId="0" fillId="7" borderId="15" xfId="0" applyFont="false" applyBorder="true" applyAlignment="true" applyProtection="false">
      <alignment horizontal="right" vertical="bottom" textRotation="0" wrapText="false" indent="0" shrinkToFit="false"/>
      <protection locked="true" hidden="false"/>
    </xf>
    <xf numFmtId="164" fontId="0" fillId="7" borderId="89"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8" fontId="0" fillId="7" borderId="26" xfId="0" applyFont="false" applyBorder="true" applyAlignment="true" applyProtection="false">
      <alignment horizontal="right" vertical="bottom" textRotation="0" wrapText="false" indent="0" shrinkToFit="false"/>
      <protection locked="true" hidden="false"/>
    </xf>
    <xf numFmtId="168" fontId="0" fillId="7" borderId="25"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44" fillId="11" borderId="27" xfId="0" applyFont="true" applyBorder="true" applyAlignment="false" applyProtection="false">
      <alignment horizontal="general" vertical="bottom" textRotation="0" wrapText="false" indent="0" shrinkToFit="false"/>
      <protection locked="true" hidden="false"/>
    </xf>
    <xf numFmtId="164" fontId="44" fillId="11" borderId="28" xfId="0" applyFont="tru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0" fillId="7" borderId="90" xfId="0" applyFont="true" applyBorder="true" applyAlignment="false" applyProtection="false">
      <alignment horizontal="general" vertical="bottom" textRotation="0" wrapText="false" indent="0" shrinkToFit="false"/>
      <protection locked="true" hidden="false"/>
    </xf>
    <xf numFmtId="165" fontId="0" fillId="12" borderId="13" xfId="0" applyFont="true" applyBorder="true" applyAlignment="false" applyProtection="false">
      <alignment horizontal="general" vertical="bottom" textRotation="0" wrapText="false" indent="0" shrinkToFit="false"/>
      <protection locked="true" hidden="false"/>
    </xf>
    <xf numFmtId="165" fontId="0" fillId="12" borderId="15" xfId="0" applyFont="true" applyBorder="true" applyAlignment="false" applyProtection="false">
      <alignment horizontal="general" vertical="bottom" textRotation="0" wrapText="false" indent="0" shrinkToFit="false"/>
      <protection locked="true" hidden="false"/>
    </xf>
    <xf numFmtId="165" fontId="0" fillId="12" borderId="26" xfId="0" applyFont="true" applyBorder="true" applyAlignment="false" applyProtection="false">
      <alignment horizontal="general" vertical="bottom" textRotation="0" wrapText="false" indent="0" shrinkToFit="false"/>
      <protection locked="true" hidden="false"/>
    </xf>
    <xf numFmtId="165" fontId="0" fillId="12"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5" fontId="0" fillId="7" borderId="21" xfId="0" applyFont="true" applyBorder="true" applyAlignment="false" applyProtection="false">
      <alignment horizontal="general" vertical="bottom" textRotation="0" wrapText="false" indent="0" shrinkToFit="false"/>
      <protection locked="true" hidden="false"/>
    </xf>
    <xf numFmtId="165" fontId="0" fillId="7" borderId="90" xfId="0" applyFont="true" applyBorder="true" applyAlignment="false" applyProtection="false">
      <alignment horizontal="general" vertical="bottom" textRotation="0" wrapText="false" indent="0" shrinkToFit="false"/>
      <protection locked="true" hidden="false"/>
    </xf>
    <xf numFmtId="165" fontId="0" fillId="7" borderId="9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6" borderId="27" xfId="0" applyFont="true" applyBorder="true" applyAlignment="true" applyProtection="false">
      <alignment horizontal="general" vertical="bottom" textRotation="0" wrapText="false" indent="0" shrinkToFit="false"/>
      <protection locked="true" hidden="false"/>
    </xf>
    <xf numFmtId="164" fontId="0" fillId="6" borderId="92" xfId="0" applyFont="false" applyBorder="true" applyAlignment="true" applyProtection="false">
      <alignment horizontal="general" vertical="bottom" textRotation="0" wrapText="false" indent="0" shrinkToFit="false"/>
      <protection locked="true" hidden="false"/>
    </xf>
    <xf numFmtId="164" fontId="0" fillId="6" borderId="93" xfId="0" applyFont="false" applyBorder="true" applyAlignment="true" applyProtection="false">
      <alignment horizontal="general" vertical="bottom" textRotation="0" wrapText="false" indent="0" shrinkToFit="false"/>
      <protection locked="true" hidden="false"/>
    </xf>
    <xf numFmtId="164" fontId="0" fillId="6" borderId="94" xfId="0" applyFont="false" applyBorder="true" applyAlignment="tru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general" vertical="bottom" textRotation="0" wrapText="false" indent="0" shrinkToFit="false"/>
      <protection locked="true" hidden="false"/>
    </xf>
    <xf numFmtId="164" fontId="0" fillId="6" borderId="95" xfId="0" applyFont="false" applyBorder="tru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false" indent="0" shrinkToFit="false"/>
      <protection locked="true" hidden="false"/>
    </xf>
    <xf numFmtId="164" fontId="0" fillId="6" borderId="60" xfId="0" applyFont="tru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5" fontId="0" fillId="7" borderId="13" xfId="0" applyFont="true" applyBorder="true" applyAlignment="true" applyProtection="false">
      <alignment horizontal="general" vertical="bottom" textRotation="0" wrapText="false" indent="0" shrinkToFit="false"/>
      <protection locked="true" hidden="false"/>
    </xf>
    <xf numFmtId="165" fontId="0" fillId="7" borderId="14" xfId="0" applyFont="true" applyBorder="true" applyAlignment="true" applyProtection="false">
      <alignment horizontal="general" vertical="bottom" textRotation="0" wrapText="false" indent="0" shrinkToFit="false"/>
      <protection locked="true" hidden="false"/>
    </xf>
    <xf numFmtId="165" fontId="0" fillId="7" borderId="26" xfId="0" applyFont="true" applyBorder="true" applyAlignment="true" applyProtection="false">
      <alignment horizontal="general" vertical="bottom" textRotation="0" wrapText="false" indent="0" shrinkToFit="false"/>
      <protection locked="true" hidden="false"/>
    </xf>
    <xf numFmtId="165" fontId="0" fillId="7" borderId="96" xfId="0" applyFont="true" applyBorder="true" applyAlignment="true" applyProtection="false">
      <alignment horizontal="general" vertical="bottom"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0" fillId="6" borderId="58" xfId="0" applyFont="true" applyBorder="true" applyAlignment="false" applyProtection="false">
      <alignment horizontal="general" vertical="bottom" textRotation="0" wrapText="false" indent="0" shrinkToFit="false"/>
      <protection locked="true" hidden="false"/>
    </xf>
    <xf numFmtId="165" fontId="0" fillId="7" borderId="97" xfId="0" applyFont="true" applyBorder="true" applyAlignment="false" applyProtection="false">
      <alignment horizontal="general" vertical="bottom" textRotation="0" wrapText="false" indent="0" shrinkToFit="false"/>
      <protection locked="true" hidden="false"/>
    </xf>
    <xf numFmtId="165" fontId="0" fillId="7" borderId="41"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4" fontId="44" fillId="7" borderId="40" xfId="0" applyFont="true" applyBorder="true" applyAlignment="false" applyProtection="false">
      <alignment horizontal="general" vertical="bottom" textRotation="0" wrapText="false" indent="0" shrinkToFit="false"/>
      <protection locked="true" hidden="false"/>
    </xf>
    <xf numFmtId="164" fontId="44" fillId="7" borderId="41" xfId="0" applyFont="true" applyBorder="true" applyAlignment="false" applyProtection="false">
      <alignment horizontal="general" vertical="bottom" textRotation="0" wrapText="false" indent="0" shrinkToFit="false"/>
      <protection locked="true" hidden="false"/>
    </xf>
    <xf numFmtId="165" fontId="0" fillId="7" borderId="40" xfId="0" applyFont="true" applyBorder="true" applyAlignment="false" applyProtection="false">
      <alignment horizontal="general" vertical="bottom" textRotation="0" wrapText="false" indent="0" shrinkToFit="false"/>
      <protection locked="true" hidden="false"/>
    </xf>
    <xf numFmtId="165" fontId="0" fillId="7" borderId="42" xfId="0" applyFont="true" applyBorder="true" applyAlignment="false" applyProtection="false">
      <alignment horizontal="general" vertical="bottom" textRotation="0" wrapText="false" indent="0" shrinkToFit="false"/>
      <protection locked="true" hidden="false"/>
    </xf>
    <xf numFmtId="165" fontId="0" fillId="7" borderId="43" xfId="0" applyFont="true" applyBorder="true" applyAlignment="false" applyProtection="false">
      <alignment horizontal="general" vertical="bottom" textRotation="0" wrapText="false" indent="0" shrinkToFit="false"/>
      <protection locked="true" hidden="false"/>
    </xf>
    <xf numFmtId="164" fontId="0" fillId="7" borderId="64" xfId="0" applyFont="true" applyBorder="true" applyAlignment="false" applyProtection="false">
      <alignment horizontal="general" vertical="bottom" textRotation="0" wrapText="false" indent="0" shrinkToFit="false"/>
      <protection locked="true" hidden="false"/>
    </xf>
    <xf numFmtId="164" fontId="0" fillId="7" borderId="91" xfId="0" applyFont="true" applyBorder="true" applyAlignment="false" applyProtection="false">
      <alignment horizontal="general" vertical="bottom" textRotation="0" wrapText="false" indent="0" shrinkToFit="false"/>
      <protection locked="true" hidden="false"/>
    </xf>
    <xf numFmtId="164" fontId="0" fillId="7" borderId="97" xfId="0" applyFont="true" applyBorder="true" applyAlignment="false" applyProtection="false">
      <alignment horizontal="general" vertical="bottom" textRotation="0" wrapText="false" indent="0" shrinkToFit="false"/>
      <protection locked="true" hidden="false"/>
    </xf>
    <xf numFmtId="164" fontId="0" fillId="5" borderId="77" xfId="0" applyFont="false" applyBorder="true" applyAlignment="true" applyProtection="false">
      <alignment horizontal="general" vertical="bottom" textRotation="0" wrapText="false" indent="0" shrinkToFit="false"/>
      <protection locked="true" hidden="false"/>
    </xf>
    <xf numFmtId="164" fontId="0" fillId="6" borderId="77" xfId="0" applyFont="true" applyBorder="true" applyAlignment="true" applyProtection="false">
      <alignment horizontal="general" vertical="bottom" textRotation="0" wrapText="false" indent="0" shrinkToFit="false"/>
      <protection locked="true" hidden="false"/>
    </xf>
    <xf numFmtId="164" fontId="0" fillId="7" borderId="77" xfId="0" applyFont="true" applyBorder="true" applyAlignment="true" applyProtection="false">
      <alignment horizontal="general" vertical="bottom" textRotation="0" wrapText="false" indent="0" shrinkToFit="false"/>
      <protection locked="true" hidden="false"/>
    </xf>
    <xf numFmtId="164" fontId="0" fillId="7" borderId="98"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42" fillId="10" borderId="84" xfId="0" applyFont="true" applyBorder="true" applyAlignment="true" applyProtection="false">
      <alignment horizontal="left" vertical="bottom" textRotation="0" wrapText="false" indent="0" shrinkToFit="false"/>
      <protection locked="true" hidden="false"/>
    </xf>
    <xf numFmtId="164" fontId="42" fillId="10" borderId="99" xfId="0" applyFont="true" applyBorder="true" applyAlignment="true" applyProtection="false">
      <alignment horizontal="center" vertical="bottom" textRotation="0" wrapText="false" indent="0" shrinkToFit="false"/>
      <protection locked="true" hidden="false"/>
    </xf>
    <xf numFmtId="165" fontId="0" fillId="4" borderId="37" xfId="0" applyFont="true" applyBorder="true" applyAlignment="false" applyProtection="false">
      <alignment horizontal="general" vertical="bottom" textRotation="0" wrapText="false" indent="0" shrinkToFit="false"/>
      <protection locked="true" hidden="false"/>
    </xf>
    <xf numFmtId="165" fontId="0" fillId="4" borderId="39" xfId="0" applyFont="true" applyBorder="true" applyAlignment="false" applyProtection="false">
      <alignment horizontal="general" vertical="bottom" textRotation="0" wrapText="false" indent="0" shrinkToFit="false"/>
      <protection locked="true" hidden="false"/>
    </xf>
    <xf numFmtId="165" fontId="0" fillId="4" borderId="40" xfId="0" applyFont="true" applyBorder="true" applyAlignment="false" applyProtection="false">
      <alignment horizontal="general" vertical="bottom" textRotation="0" wrapText="false" indent="0" shrinkToFit="false"/>
      <protection locked="true" hidden="false"/>
    </xf>
    <xf numFmtId="165" fontId="0" fillId="4" borderId="41" xfId="0" applyFont="true" applyBorder="true" applyAlignment="false" applyProtection="false">
      <alignment horizontal="general" vertical="bottom" textRotation="0" wrapText="false" indent="0" shrinkToFit="false"/>
      <protection locked="true" hidden="false"/>
    </xf>
    <xf numFmtId="165" fontId="0" fillId="4" borderId="42" xfId="0" applyFont="true" applyBorder="true" applyAlignment="false" applyProtection="false">
      <alignment horizontal="general" vertical="bottom" textRotation="0" wrapText="false" indent="0" shrinkToFit="false"/>
      <protection locked="true" hidden="false"/>
    </xf>
    <xf numFmtId="165" fontId="0" fillId="4" borderId="4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0" fillId="4" borderId="26" xfId="0" applyFont="true" applyBorder="true" applyAlignment="false" applyProtection="false">
      <alignment horizontal="general" vertical="bottom" textRotation="0" wrapText="false" indent="0" shrinkToFit="false"/>
      <protection locked="true" hidden="false"/>
    </xf>
    <xf numFmtId="165" fontId="0" fillId="4" borderId="2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13" borderId="4" xfId="0" applyFont="true" applyBorder="true" applyAlignment="false" applyProtection="false">
      <alignment horizontal="general" vertical="bottom" textRotation="0" wrapText="false" indent="0" shrinkToFit="false"/>
      <protection locked="true" hidden="false"/>
    </xf>
    <xf numFmtId="164" fontId="29" fillId="13" borderId="4" xfId="0" applyFont="true" applyBorder="true" applyAlignment="false" applyProtection="false">
      <alignment horizontal="general" vertical="bottom" textRotation="0" wrapText="false" indent="0" shrinkToFit="false"/>
      <protection locked="true" hidden="false"/>
    </xf>
    <xf numFmtId="164" fontId="29" fillId="13" borderId="0" xfId="0" applyFont="true" applyBorder="true" applyAlignment="false" applyProtection="false">
      <alignment horizontal="general" vertical="bottom" textRotation="0" wrapText="false" indent="0" shrinkToFit="false"/>
      <protection locked="true" hidden="false"/>
    </xf>
    <xf numFmtId="164" fontId="29" fillId="13" borderId="4" xfId="0" applyFont="true" applyBorder="true" applyAlignment="true" applyProtection="false">
      <alignment horizontal="general" vertical="bottom" textRotation="0" wrapText="false" indent="0" shrinkToFit="false"/>
      <protection locked="true" hidden="false"/>
    </xf>
    <xf numFmtId="164" fontId="29" fillId="13" borderId="0" xfId="0" applyFont="true" applyBorder="true" applyAlignment="true" applyProtection="false">
      <alignment horizontal="general" vertical="bottom" textRotation="0" wrapText="false" indent="0" shrinkToFit="false"/>
      <protection locked="true" hidden="false"/>
    </xf>
    <xf numFmtId="164" fontId="29" fillId="13" borderId="4" xfId="0" applyFont="true" applyBorder="true" applyAlignment="true" applyProtection="false">
      <alignment horizontal="right"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right"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1</xdr:row>
      <xdr:rowOff>123840</xdr:rowOff>
    </xdr:from>
    <xdr:to>
      <xdr:col>5</xdr:col>
      <xdr:colOff>720</xdr:colOff>
      <xdr:row>13</xdr:row>
      <xdr:rowOff>37800</xdr:rowOff>
    </xdr:to>
    <xdr:clientData/>
  </xdr:twoCellAnchor>
  <xdr:twoCellAnchor editAs="oneCell">
    <xdr:from>
      <xdr:col>2</xdr:col>
      <xdr:colOff>523080</xdr:colOff>
      <xdr:row>14</xdr:row>
      <xdr:rowOff>19080</xdr:rowOff>
    </xdr:from>
    <xdr:to>
      <xdr:col>5</xdr:col>
      <xdr:colOff>720</xdr:colOff>
      <xdr:row>15</xdr:row>
      <xdr:rowOff>95760</xdr:rowOff>
    </xdr:to>
    <xdr:clientData/>
  </xdr:twoCellAnchor>
  <xdr:twoCellAnchor editAs="oneCell">
    <xdr:from>
      <xdr:col>2</xdr:col>
      <xdr:colOff>533160</xdr:colOff>
      <xdr:row>16</xdr:row>
      <xdr:rowOff>56880</xdr:rowOff>
    </xdr:from>
    <xdr:to>
      <xdr:col>5</xdr:col>
      <xdr:colOff>10440</xdr:colOff>
      <xdr:row>17</xdr:row>
      <xdr:rowOff>133560</xdr:rowOff>
    </xdr:to>
    <xdr:clientData/>
  </xdr:twoCellAnchor>
  <xdr:twoCellAnchor editAs="oneCell">
    <xdr:from>
      <xdr:col>2</xdr:col>
      <xdr:colOff>533160</xdr:colOff>
      <xdr:row>18</xdr:row>
      <xdr:rowOff>123840</xdr:rowOff>
    </xdr:from>
    <xdr:to>
      <xdr:col>5</xdr:col>
      <xdr:colOff>10440</xdr:colOff>
      <xdr:row>20</xdr:row>
      <xdr:rowOff>381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9720</xdr:rowOff>
    </xdr:from>
    <xdr:to>
      <xdr:col>11</xdr:col>
      <xdr:colOff>322560</xdr:colOff>
      <xdr:row>3</xdr:row>
      <xdr:rowOff>152640</xdr:rowOff>
    </xdr:to>
    <xdr:clientData/>
  </xdr:twoCellAnchor>
  <xdr:twoCellAnchor editAs="oneCell">
    <xdr:from>
      <xdr:col>10</xdr:col>
      <xdr:colOff>10080</xdr:colOff>
      <xdr:row>3</xdr:row>
      <xdr:rowOff>142920</xdr:rowOff>
    </xdr:from>
    <xdr:to>
      <xdr:col>11</xdr:col>
      <xdr:colOff>332640</xdr:colOff>
      <xdr:row>5</xdr:row>
      <xdr:rowOff>1238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3</xdr:row>
      <xdr:rowOff>56880</xdr:rowOff>
    </xdr:from>
    <xdr:to>
      <xdr:col>10</xdr:col>
      <xdr:colOff>614520</xdr:colOff>
      <xdr:row>65</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2</xdr:row>
      <xdr:rowOff>95400</xdr:rowOff>
    </xdr:from>
    <xdr:to>
      <xdr:col>13</xdr:col>
      <xdr:colOff>242280</xdr:colOff>
      <xdr:row>4</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66960</xdr:rowOff>
    </xdr:from>
    <xdr:to>
      <xdr:col>12</xdr:col>
      <xdr:colOff>583920</xdr:colOff>
      <xdr:row>1</xdr:row>
      <xdr:rowOff>28440</xdr:rowOff>
    </xdr:to>
    <xdr:clientData/>
  </xdr:twoCellAnchor>
  <xdr:twoCellAnchor editAs="oneCell">
    <xdr:from>
      <xdr:col>11</xdr:col>
      <xdr:colOff>40320</xdr:colOff>
      <xdr:row>1</xdr:row>
      <xdr:rowOff>47160</xdr:rowOff>
    </xdr:from>
    <xdr:to>
      <xdr:col>12</xdr:col>
      <xdr:colOff>583920</xdr:colOff>
      <xdr:row>2</xdr:row>
      <xdr:rowOff>114480</xdr:rowOff>
    </xdr:to>
    <xdr:clientData/>
  </xdr:twoCellAnchor>
  <xdr:twoCellAnchor editAs="oneCell">
    <xdr:from>
      <xdr:col>11</xdr:col>
      <xdr:colOff>60480</xdr:colOff>
      <xdr:row>3</xdr:row>
      <xdr:rowOff>0</xdr:rowOff>
    </xdr:from>
    <xdr:to>
      <xdr:col>12</xdr:col>
      <xdr:colOff>604080</xdr:colOff>
      <xdr:row>5</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sic.e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15.7"/>
  </cols>
  <sheetData>
    <row r="1" customFormat="false" ht="25.5" hidden="false" customHeight="true" outlineLevel="0" collapsed="false">
      <c r="A1" s="1" t="s">
        <v>0</v>
      </c>
      <c r="B1" s="1"/>
      <c r="C1" s="1"/>
      <c r="D1" s="1"/>
      <c r="E1" s="1"/>
      <c r="F1" s="1"/>
      <c r="G1" s="1"/>
      <c r="H1" s="1"/>
      <c r="I1" s="1"/>
      <c r="J1" s="1"/>
      <c r="K1" s="1"/>
      <c r="L1" s="1"/>
    </row>
    <row r="2" customFormat="false" ht="22.5" hidden="false" customHeight="true" outlineLevel="0" collapsed="false">
      <c r="A2" s="2"/>
      <c r="B2" s="3" t="s">
        <v>1</v>
      </c>
      <c r="C2" s="3"/>
      <c r="D2" s="3"/>
      <c r="E2" s="4" t="s">
        <v>2</v>
      </c>
      <c r="F2" s="4"/>
      <c r="G2" s="4"/>
      <c r="H2" s="4"/>
      <c r="I2" s="5"/>
      <c r="J2" s="5"/>
      <c r="K2" s="6"/>
    </row>
    <row r="3" customFormat="false" ht="18.75" hidden="false" customHeight="true" outlineLevel="0" collapsed="false">
      <c r="A3" s="2"/>
      <c r="B3" s="7" t="s">
        <v>3</v>
      </c>
      <c r="C3" s="7"/>
      <c r="D3" s="7"/>
      <c r="E3" s="4"/>
      <c r="F3" s="4"/>
      <c r="G3" s="4"/>
      <c r="H3" s="4"/>
      <c r="I3" s="5"/>
      <c r="J3" s="5"/>
      <c r="K3" s="6"/>
    </row>
    <row r="4" customFormat="false" ht="14.25" hidden="false" customHeight="true" outlineLevel="0" collapsed="false">
      <c r="A4" s="2"/>
      <c r="B4" s="7"/>
      <c r="C4" s="7"/>
      <c r="D4" s="7"/>
      <c r="E4" s="4"/>
      <c r="F4" s="4"/>
      <c r="G4" s="4"/>
      <c r="H4" s="4"/>
      <c r="I4" s="5"/>
      <c r="J4" s="5"/>
      <c r="K4" s="6"/>
    </row>
    <row r="5" customFormat="false" ht="12.75" hidden="false" customHeight="false" outlineLevel="0" collapsed="false">
      <c r="A5" s="6"/>
      <c r="B5" s="7"/>
      <c r="C5" s="7"/>
      <c r="D5" s="7"/>
      <c r="E5" s="4"/>
      <c r="F5" s="4"/>
      <c r="G5" s="4"/>
      <c r="H5" s="4"/>
    </row>
    <row r="9" customFormat="false" ht="12.75" hidden="false" customHeight="false" outlineLevel="0" collapsed="false">
      <c r="C9" s="8" t="s">
        <v>4</v>
      </c>
      <c r="D9" s="8"/>
      <c r="E9" s="8"/>
      <c r="F9" s="8"/>
    </row>
    <row r="10" customFormat="false" ht="12.75" hidden="false" customHeight="false" outlineLevel="0" collapsed="false">
      <c r="C10" s="8"/>
      <c r="D10" s="8"/>
      <c r="E10" s="8"/>
      <c r="F10" s="8"/>
    </row>
    <row r="11" customFormat="false" ht="12.75" hidden="false" customHeight="false" outlineLevel="0" collapsed="false">
      <c r="C11" s="9"/>
      <c r="D11" s="9"/>
      <c r="E11" s="9"/>
      <c r="F11" s="9"/>
    </row>
    <row r="12" customFormat="false" ht="12.75" hidden="false" customHeight="false" outlineLevel="0" collapsed="false">
      <c r="C12" s="9"/>
      <c r="D12" s="9"/>
      <c r="E12" s="9"/>
      <c r="F12" s="9"/>
    </row>
    <row r="13" customFormat="false" ht="12.75" hidden="false" customHeight="false" outlineLevel="0" collapsed="false">
      <c r="C13" s="9"/>
      <c r="D13" s="9"/>
      <c r="E13" s="9"/>
      <c r="F13" s="9"/>
    </row>
    <row r="14" customFormat="false" ht="12.75" hidden="false" customHeight="false" outlineLevel="0" collapsed="false">
      <c r="C14" s="9"/>
      <c r="D14" s="9"/>
      <c r="E14" s="9"/>
      <c r="F14" s="9"/>
    </row>
    <row r="15" customFormat="false" ht="12.75" hidden="false" customHeight="false" outlineLevel="0" collapsed="false">
      <c r="C15" s="9"/>
      <c r="D15" s="9"/>
      <c r="E15" s="9"/>
      <c r="F15" s="9"/>
    </row>
    <row r="16" customFormat="false" ht="12.75" hidden="false" customHeight="false" outlineLevel="0" collapsed="false">
      <c r="C16" s="9"/>
      <c r="D16" s="9"/>
      <c r="E16" s="9"/>
      <c r="F16" s="9"/>
    </row>
    <row r="17" customFormat="false" ht="12.75" hidden="false" customHeight="false" outlineLevel="0" collapsed="false">
      <c r="C17" s="9"/>
      <c r="D17" s="9"/>
      <c r="E17" s="9"/>
      <c r="F17" s="9"/>
    </row>
    <row r="18" customFormat="false" ht="12.75" hidden="false" customHeight="false" outlineLevel="0" collapsed="false">
      <c r="C18" s="9"/>
      <c r="D18" s="9"/>
      <c r="E18" s="9"/>
      <c r="F18" s="9"/>
    </row>
    <row r="19" customFormat="false" ht="12.75" hidden="false" customHeight="false" outlineLevel="0" collapsed="false">
      <c r="C19" s="9"/>
      <c r="D19" s="9"/>
      <c r="E19" s="9"/>
      <c r="F19" s="9"/>
    </row>
    <row r="20" customFormat="false" ht="12.75" hidden="false" customHeight="false" outlineLevel="0" collapsed="false">
      <c r="C20" s="9"/>
      <c r="D20" s="9"/>
      <c r="E20" s="9"/>
      <c r="F20" s="9"/>
    </row>
    <row r="21" customFormat="false" ht="12.75" hidden="false" customHeight="false" outlineLevel="0" collapsed="false">
      <c r="C21" s="9"/>
      <c r="D21" s="9"/>
      <c r="E21" s="9"/>
      <c r="F21" s="9"/>
    </row>
    <row r="22" customFormat="false" ht="12.75" hidden="false" customHeight="false" outlineLevel="0" collapsed="false">
      <c r="C22" s="9"/>
      <c r="D22" s="9"/>
      <c r="E22" s="9"/>
      <c r="F22" s="9"/>
    </row>
  </sheetData>
  <sheetProtection sheet="true" password="f69c" objects="true" scenarios="true"/>
  <mergeCells count="7">
    <mergeCell ref="A1:L1"/>
    <mergeCell ref="A2:A4"/>
    <mergeCell ref="B2:D2"/>
    <mergeCell ref="E2:H5"/>
    <mergeCell ref="B3:D5"/>
    <mergeCell ref="C9:F10"/>
    <mergeCell ref="C11: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4" activeCellId="0" sqref="F14:G14"/>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4" min="4" style="0" width="10.56"/>
    <col collapsed="false" customWidth="true" hidden="false" outlineLevel="0" max="7" min="7" style="0" width="7.99"/>
    <col collapsed="false" customWidth="true" hidden="false" outlineLevel="0" max="8" min="8" style="0" width="7.42"/>
    <col collapsed="false" customWidth="true" hidden="false" outlineLevel="0" max="9" min="9" style="0" width="7.99"/>
    <col collapsed="false" customWidth="true" hidden="false" outlineLevel="0" max="10" min="10" style="0" width="11.85"/>
  </cols>
  <sheetData>
    <row r="1" customFormat="false" ht="27" hidden="false" customHeight="true" outlineLevel="0" collapsed="false">
      <c r="A1" s="171" t="s">
        <v>0</v>
      </c>
      <c r="B1" s="171"/>
      <c r="C1" s="171"/>
      <c r="D1" s="171"/>
      <c r="E1" s="171"/>
      <c r="F1" s="171"/>
      <c r="G1" s="171"/>
      <c r="H1" s="171"/>
      <c r="I1" s="171"/>
      <c r="J1" s="171"/>
      <c r="K1" s="171"/>
    </row>
    <row r="2" customFormat="false" ht="18" hidden="false" customHeight="true" outlineLevel="0" collapsed="false">
      <c r="A2" s="172"/>
      <c r="B2" s="163" t="s">
        <v>1</v>
      </c>
      <c r="C2" s="163"/>
      <c r="D2" s="163"/>
      <c r="E2" s="164" t="s">
        <v>396</v>
      </c>
      <c r="F2" s="164"/>
      <c r="G2" s="164"/>
      <c r="H2" s="164"/>
      <c r="I2" s="165" t="s">
        <v>397</v>
      </c>
      <c r="J2" s="165"/>
      <c r="K2" s="165"/>
    </row>
    <row r="3" customFormat="false" ht="12.75" hidden="false" customHeight="true" outlineLevel="0" collapsed="false">
      <c r="A3" s="172"/>
      <c r="B3" s="166" t="s">
        <v>3</v>
      </c>
      <c r="C3" s="166"/>
      <c r="D3" s="166"/>
      <c r="E3" s="164"/>
      <c r="F3" s="164"/>
      <c r="G3" s="164"/>
      <c r="H3" s="164"/>
      <c r="I3" s="165"/>
      <c r="J3" s="165"/>
      <c r="K3" s="165"/>
    </row>
    <row r="4" customFormat="false" ht="12.75" hidden="false" customHeight="false" outlineLevel="0" collapsed="false">
      <c r="A4" s="172"/>
      <c r="B4" s="166"/>
      <c r="C4" s="166"/>
      <c r="D4" s="166"/>
      <c r="E4" s="164"/>
      <c r="F4" s="164"/>
      <c r="G4" s="164"/>
      <c r="H4" s="164"/>
      <c r="I4" s="165"/>
      <c r="J4" s="165"/>
      <c r="K4" s="165"/>
    </row>
    <row r="5" customFormat="false" ht="12.75" hidden="false" customHeight="false" outlineLevel="0" collapsed="false">
      <c r="A5" s="175"/>
      <c r="B5" s="166"/>
      <c r="C5" s="166"/>
      <c r="D5" s="166"/>
      <c r="E5" s="164"/>
      <c r="F5" s="164"/>
      <c r="G5" s="164"/>
      <c r="H5" s="164"/>
      <c r="I5" s="176"/>
      <c r="J5" s="176"/>
      <c r="K5" s="176"/>
    </row>
    <row r="7" customFormat="false" ht="13.5" hidden="false" customHeight="false" outlineLevel="0" collapsed="false"/>
    <row r="8" customFormat="false" ht="15.75" hidden="false" customHeight="false" outlineLevel="0" collapsed="false">
      <c r="A8" s="13" t="s">
        <v>7</v>
      </c>
      <c r="B8" s="13"/>
      <c r="C8" s="332" t="n">
        <f aca="false">TxtPropNumA1</f>
        <v>7921</v>
      </c>
      <c r="D8" s="332"/>
      <c r="E8" s="333" t="s">
        <v>398</v>
      </c>
      <c r="F8" s="333"/>
      <c r="G8" s="334" t="str">
        <f aca="false">txtPropAcrnmA1</f>
        <v>ASTRONU</v>
      </c>
      <c r="H8" s="334"/>
      <c r="I8" s="49" t="s">
        <v>32</v>
      </c>
      <c r="J8" s="49"/>
      <c r="K8" s="335" t="n">
        <v>1</v>
      </c>
    </row>
    <row r="9" customFormat="false" ht="14.25" hidden="false" customHeight="false" outlineLevel="0" collapsed="false">
      <c r="A9" s="17"/>
      <c r="B9" s="18"/>
      <c r="C9" s="18"/>
      <c r="D9" s="18"/>
      <c r="E9" s="18"/>
      <c r="F9" s="18"/>
      <c r="G9" s="18"/>
      <c r="H9" s="18"/>
      <c r="I9" s="18"/>
      <c r="J9" s="18"/>
      <c r="K9" s="19"/>
    </row>
    <row r="10" customFormat="false" ht="18.75" hidden="false" customHeight="false" outlineLevel="0" collapsed="false">
      <c r="A10" s="336" t="s">
        <v>399</v>
      </c>
      <c r="B10" s="336"/>
      <c r="C10" s="336"/>
      <c r="D10" s="336"/>
      <c r="E10" s="336"/>
      <c r="F10" s="336"/>
      <c r="G10" s="336"/>
      <c r="H10" s="336"/>
      <c r="I10" s="336"/>
      <c r="J10" s="336"/>
      <c r="K10" s="336"/>
    </row>
    <row r="11" customFormat="false" ht="13.5" hidden="false" customHeight="false" outlineLevel="0" collapsed="false"/>
    <row r="12" customFormat="false" ht="13.5" hidden="false" customHeight="true" outlineLevel="0" collapsed="false">
      <c r="A12" s="337" t="s">
        <v>400</v>
      </c>
      <c r="B12" s="338" t="n">
        <v>1</v>
      </c>
      <c r="C12" s="338"/>
      <c r="D12" s="339" t="s">
        <v>401</v>
      </c>
      <c r="E12" s="340"/>
      <c r="F12" s="339" t="s">
        <v>402</v>
      </c>
      <c r="G12" s="339"/>
      <c r="H12" s="341" t="n">
        <v>73415</v>
      </c>
      <c r="I12" s="341"/>
      <c r="J12" s="342" t="s">
        <v>403</v>
      </c>
      <c r="K12" s="343"/>
    </row>
    <row r="13" customFormat="false" ht="12.75" hidden="false" customHeight="false" outlineLevel="0" collapsed="false">
      <c r="A13" s="337"/>
      <c r="B13" s="338"/>
      <c r="C13" s="338"/>
      <c r="D13" s="339"/>
      <c r="E13" s="340"/>
      <c r="F13" s="339"/>
      <c r="G13" s="339"/>
      <c r="H13" s="341"/>
      <c r="I13" s="341"/>
      <c r="J13" s="342"/>
      <c r="K13" s="343"/>
    </row>
    <row r="14" customFormat="false" ht="13.5" hidden="false" customHeight="false" outlineLevel="0" collapsed="false">
      <c r="A14" s="344" t="s">
        <v>404</v>
      </c>
      <c r="B14" s="344"/>
      <c r="C14" s="344"/>
      <c r="D14" s="344"/>
      <c r="E14" s="344"/>
      <c r="F14" s="345" t="s">
        <v>82</v>
      </c>
      <c r="G14" s="345"/>
      <c r="H14" s="346" t="s">
        <v>405</v>
      </c>
      <c r="I14" s="346"/>
      <c r="J14" s="347" t="s">
        <v>406</v>
      </c>
      <c r="K14" s="347"/>
    </row>
    <row r="15" customFormat="false" ht="13.5" hidden="false" customHeight="false" outlineLevel="0" collapsed="false"/>
    <row r="16" customFormat="false" ht="13.5" hidden="false" customHeight="false" outlineLevel="0" collapsed="false"/>
    <row r="17" customFormat="false" ht="17.25" hidden="false" customHeight="false" outlineLevel="0" collapsed="false">
      <c r="A17" s="348" t="s">
        <v>407</v>
      </c>
      <c r="B17" s="348"/>
      <c r="C17" s="348"/>
      <c r="D17" s="348"/>
      <c r="E17" s="348"/>
      <c r="F17" s="348"/>
      <c r="G17" s="348"/>
      <c r="H17" s="348"/>
      <c r="I17" s="348"/>
      <c r="J17" s="348"/>
      <c r="K17" s="348"/>
    </row>
    <row r="18" customFormat="false" ht="13.5" hidden="false" customHeight="false" outlineLevel="0" collapsed="false">
      <c r="A18" s="349" t="s">
        <v>408</v>
      </c>
      <c r="B18" s="349"/>
      <c r="C18" s="349"/>
      <c r="D18" s="349"/>
      <c r="E18" s="349"/>
      <c r="F18" s="349"/>
      <c r="G18" s="349"/>
      <c r="H18" s="350" t="s">
        <v>409</v>
      </c>
      <c r="I18" s="350"/>
      <c r="J18" s="351" t="s">
        <v>410</v>
      </c>
      <c r="K18" s="351"/>
    </row>
    <row r="19" customFormat="false" ht="12.75" hidden="false" customHeight="false" outlineLevel="0" collapsed="false">
      <c r="A19" s="352" t="s">
        <v>411</v>
      </c>
      <c r="B19" s="352"/>
      <c r="C19" s="352"/>
      <c r="D19" s="352"/>
      <c r="E19" s="352"/>
      <c r="F19" s="352"/>
      <c r="G19" s="352"/>
      <c r="H19" s="353" t="s">
        <v>412</v>
      </c>
      <c r="I19" s="353"/>
      <c r="J19" s="353" t="n">
        <v>0</v>
      </c>
      <c r="K19" s="353"/>
    </row>
    <row r="20" customFormat="false" ht="12.75" hidden="false" customHeight="false" outlineLevel="0" collapsed="false">
      <c r="A20" s="354" t="s">
        <v>413</v>
      </c>
      <c r="B20" s="354"/>
      <c r="C20" s="354"/>
      <c r="D20" s="354"/>
      <c r="E20" s="354"/>
      <c r="F20" s="354"/>
      <c r="G20" s="354"/>
      <c r="H20" s="355" t="n">
        <f aca="false">SUM(H21:I23)</f>
        <v>0</v>
      </c>
      <c r="I20" s="355"/>
      <c r="J20" s="356" t="n">
        <f aca="false">SUM(J21:K23)</f>
        <v>0</v>
      </c>
      <c r="K20" s="356"/>
    </row>
    <row r="21" customFormat="false" ht="12.75" hidden="false" customHeight="false" outlineLevel="0" collapsed="false">
      <c r="A21" s="352" t="s">
        <v>414</v>
      </c>
      <c r="B21" s="352"/>
      <c r="C21" s="352"/>
      <c r="D21" s="352"/>
      <c r="E21" s="352"/>
      <c r="F21" s="352"/>
      <c r="G21" s="352"/>
      <c r="H21" s="353" t="s">
        <v>412</v>
      </c>
      <c r="I21" s="353"/>
      <c r="J21" s="353" t="s">
        <v>415</v>
      </c>
      <c r="K21" s="353"/>
    </row>
    <row r="22" customFormat="false" ht="12.75" hidden="false" customHeight="false" outlineLevel="0" collapsed="false">
      <c r="A22" s="352" t="s">
        <v>416</v>
      </c>
      <c r="B22" s="352"/>
      <c r="C22" s="352"/>
      <c r="D22" s="352"/>
      <c r="E22" s="352"/>
      <c r="F22" s="352"/>
      <c r="G22" s="352"/>
      <c r="H22" s="353" t="n">
        <v>0</v>
      </c>
      <c r="I22" s="353"/>
      <c r="J22" s="353" t="n">
        <v>0</v>
      </c>
      <c r="K22" s="353"/>
    </row>
    <row r="23" customFormat="false" ht="12.75" hidden="false" customHeight="false" outlineLevel="0" collapsed="false">
      <c r="A23" s="352" t="s">
        <v>417</v>
      </c>
      <c r="B23" s="352"/>
      <c r="C23" s="352"/>
      <c r="D23" s="352"/>
      <c r="E23" s="352"/>
      <c r="F23" s="352"/>
      <c r="G23" s="352"/>
      <c r="H23" s="353" t="n">
        <v>0</v>
      </c>
      <c r="I23" s="353"/>
      <c r="J23" s="353" t="n">
        <v>0</v>
      </c>
      <c r="K23" s="353"/>
    </row>
    <row r="24" customFormat="false" ht="12.75" hidden="false" customHeight="false" outlineLevel="0" collapsed="false">
      <c r="A24" s="354" t="s">
        <v>418</v>
      </c>
      <c r="B24" s="354"/>
      <c r="C24" s="354"/>
      <c r="D24" s="354"/>
      <c r="E24" s="354"/>
      <c r="F24" s="354"/>
      <c r="G24" s="354"/>
      <c r="H24" s="355" t="n">
        <f aca="false">SUM(H25:I29)</f>
        <v>0</v>
      </c>
      <c r="I24" s="355"/>
      <c r="J24" s="356" t="n">
        <f aca="false">SUM(J25:K29)</f>
        <v>0</v>
      </c>
      <c r="K24" s="356"/>
    </row>
    <row r="25" customFormat="false" ht="12.75" hidden="false" customHeight="false" outlineLevel="0" collapsed="false">
      <c r="A25" s="352" t="s">
        <v>419</v>
      </c>
      <c r="B25" s="352"/>
      <c r="C25" s="352"/>
      <c r="D25" s="352"/>
      <c r="E25" s="352"/>
      <c r="F25" s="352"/>
      <c r="G25" s="352"/>
      <c r="H25" s="353" t="n">
        <v>0</v>
      </c>
      <c r="I25" s="353"/>
      <c r="J25" s="353" t="n">
        <v>0</v>
      </c>
      <c r="K25" s="353"/>
    </row>
    <row r="26" customFormat="false" ht="12.75" hidden="false" customHeight="false" outlineLevel="0" collapsed="false">
      <c r="A26" s="352" t="s">
        <v>420</v>
      </c>
      <c r="B26" s="352"/>
      <c r="C26" s="352"/>
      <c r="D26" s="352"/>
      <c r="E26" s="352"/>
      <c r="F26" s="352"/>
      <c r="G26" s="352"/>
      <c r="H26" s="353" t="n">
        <v>0</v>
      </c>
      <c r="I26" s="353"/>
      <c r="J26" s="353" t="n">
        <v>0</v>
      </c>
      <c r="K26" s="353"/>
    </row>
    <row r="27" customFormat="false" ht="12.75" hidden="false" customHeight="false" outlineLevel="0" collapsed="false">
      <c r="A27" s="352" t="s">
        <v>421</v>
      </c>
      <c r="B27" s="352"/>
      <c r="C27" s="352"/>
      <c r="D27" s="352"/>
      <c r="E27" s="352"/>
      <c r="F27" s="352"/>
      <c r="G27" s="352"/>
      <c r="H27" s="353" t="n">
        <v>0</v>
      </c>
      <c r="I27" s="353"/>
      <c r="J27" s="353" t="n">
        <v>0</v>
      </c>
      <c r="K27" s="353"/>
    </row>
    <row r="28" customFormat="false" ht="12.75" hidden="false" customHeight="false" outlineLevel="0" collapsed="false">
      <c r="A28" s="352" t="s">
        <v>422</v>
      </c>
      <c r="B28" s="352"/>
      <c r="C28" s="352"/>
      <c r="D28" s="352"/>
      <c r="E28" s="352"/>
      <c r="F28" s="352"/>
      <c r="G28" s="352"/>
      <c r="H28" s="353" t="n">
        <v>0</v>
      </c>
      <c r="I28" s="353"/>
      <c r="J28" s="353" t="n">
        <v>0</v>
      </c>
      <c r="K28" s="353"/>
    </row>
    <row r="29" customFormat="false" ht="12.75" hidden="false" customHeight="false" outlineLevel="0" collapsed="false">
      <c r="A29" s="352" t="s">
        <v>423</v>
      </c>
      <c r="B29" s="352"/>
      <c r="C29" s="352"/>
      <c r="D29" s="352"/>
      <c r="E29" s="352"/>
      <c r="F29" s="352"/>
      <c r="G29" s="352"/>
      <c r="H29" s="353" t="n">
        <v>0</v>
      </c>
      <c r="I29" s="353"/>
      <c r="J29" s="353" t="n">
        <v>0</v>
      </c>
      <c r="K29" s="353"/>
    </row>
    <row r="30" customFormat="false" ht="13.5" hidden="false" customHeight="false" outlineLevel="0" collapsed="false">
      <c r="A30" s="357" t="s">
        <v>424</v>
      </c>
      <c r="B30" s="357"/>
      <c r="C30" s="357"/>
      <c r="D30" s="357"/>
      <c r="E30" s="357"/>
      <c r="F30" s="357"/>
      <c r="G30" s="357"/>
      <c r="H30" s="358" t="n">
        <f aca="false">SUM(H19,H20,H24)</f>
        <v>0</v>
      </c>
      <c r="I30" s="358"/>
      <c r="J30" s="359" t="n">
        <f aca="false">SUM(J19,J20,J24)</f>
        <v>0</v>
      </c>
      <c r="K30" s="359"/>
    </row>
    <row r="31" customFormat="false" ht="13.5" hidden="false" customHeight="false" outlineLevel="0" collapsed="false">
      <c r="A31" s="360" t="s">
        <v>425</v>
      </c>
      <c r="B31" s="360"/>
      <c r="C31" s="360"/>
      <c r="D31" s="360"/>
      <c r="E31" s="360"/>
      <c r="F31" s="360"/>
      <c r="G31" s="360"/>
      <c r="H31" s="361" t="s">
        <v>409</v>
      </c>
      <c r="I31" s="361"/>
      <c r="J31" s="362" t="s">
        <v>410</v>
      </c>
      <c r="K31" s="362"/>
    </row>
    <row r="32" customFormat="false" ht="12.75" hidden="false" customHeight="false" outlineLevel="0" collapsed="false">
      <c r="A32" s="354" t="s">
        <v>426</v>
      </c>
      <c r="B32" s="354"/>
      <c r="C32" s="354"/>
      <c r="D32" s="354"/>
      <c r="E32" s="354"/>
      <c r="F32" s="354"/>
      <c r="G32" s="354"/>
      <c r="H32" s="355" t="n">
        <f aca="false">SUM(H33:I36)</f>
        <v>0</v>
      </c>
      <c r="I32" s="355"/>
      <c r="J32" s="356" t="n">
        <f aca="false">SUM(J33:K36)</f>
        <v>0</v>
      </c>
      <c r="K32" s="356"/>
    </row>
    <row r="33" customFormat="false" ht="12.75" hidden="false" customHeight="false" outlineLevel="0" collapsed="false">
      <c r="A33" s="352" t="s">
        <v>427</v>
      </c>
      <c r="B33" s="352"/>
      <c r="C33" s="352"/>
      <c r="D33" s="352"/>
      <c r="E33" s="352"/>
      <c r="F33" s="352"/>
      <c r="G33" s="352"/>
      <c r="H33" s="353" t="n">
        <v>0</v>
      </c>
      <c r="I33" s="353"/>
      <c r="J33" s="353" t="n">
        <v>0</v>
      </c>
      <c r="K33" s="353"/>
    </row>
    <row r="34" customFormat="false" ht="12.75" hidden="false" customHeight="false" outlineLevel="0" collapsed="false">
      <c r="A34" s="352" t="s">
        <v>428</v>
      </c>
      <c r="B34" s="352"/>
      <c r="C34" s="352"/>
      <c r="D34" s="352"/>
      <c r="E34" s="352"/>
      <c r="F34" s="352"/>
      <c r="G34" s="352"/>
      <c r="H34" s="353" t="n">
        <v>0</v>
      </c>
      <c r="I34" s="353"/>
      <c r="J34" s="353" t="n">
        <v>0</v>
      </c>
      <c r="K34" s="353"/>
    </row>
    <row r="35" customFormat="false" ht="12.75" hidden="false" customHeight="false" outlineLevel="0" collapsed="false">
      <c r="A35" s="352" t="s">
        <v>429</v>
      </c>
      <c r="B35" s="352"/>
      <c r="C35" s="352"/>
      <c r="D35" s="352"/>
      <c r="E35" s="352"/>
      <c r="F35" s="352"/>
      <c r="G35" s="352"/>
      <c r="H35" s="353" t="n">
        <v>0</v>
      </c>
      <c r="I35" s="353"/>
      <c r="J35" s="353" t="n">
        <v>0</v>
      </c>
      <c r="K35" s="353"/>
    </row>
    <row r="36" customFormat="false" ht="12.75" hidden="false" customHeight="false" outlineLevel="0" collapsed="false">
      <c r="A36" s="352" t="s">
        <v>430</v>
      </c>
      <c r="B36" s="352"/>
      <c r="C36" s="352"/>
      <c r="D36" s="352"/>
      <c r="E36" s="352"/>
      <c r="F36" s="352"/>
      <c r="G36" s="352"/>
      <c r="H36" s="353" t="n">
        <v>0</v>
      </c>
      <c r="I36" s="353"/>
      <c r="J36" s="353" t="n">
        <v>0</v>
      </c>
      <c r="K36" s="353"/>
    </row>
    <row r="37" customFormat="false" ht="12.75" hidden="false" customHeight="false" outlineLevel="0" collapsed="false">
      <c r="A37" s="354" t="s">
        <v>431</v>
      </c>
      <c r="B37" s="354"/>
      <c r="C37" s="354"/>
      <c r="D37" s="354"/>
      <c r="E37" s="354"/>
      <c r="F37" s="354"/>
      <c r="G37" s="354"/>
      <c r="H37" s="355" t="n">
        <f aca="false">SUM(H38:I41)</f>
        <v>0</v>
      </c>
      <c r="I37" s="355"/>
      <c r="J37" s="356" t="n">
        <f aca="false">SUM(J38:K41)</f>
        <v>0</v>
      </c>
      <c r="K37" s="356"/>
    </row>
    <row r="38" customFormat="false" ht="12.75" hidden="false" customHeight="false" outlineLevel="0" collapsed="false">
      <c r="A38" s="352" t="s">
        <v>432</v>
      </c>
      <c r="B38" s="352"/>
      <c r="C38" s="352"/>
      <c r="D38" s="352"/>
      <c r="E38" s="352"/>
      <c r="F38" s="352"/>
      <c r="G38" s="352"/>
      <c r="H38" s="353" t="n">
        <v>0</v>
      </c>
      <c r="I38" s="353"/>
      <c r="J38" s="353" t="n">
        <v>0</v>
      </c>
      <c r="K38" s="353"/>
    </row>
    <row r="39" customFormat="false" ht="12.75" hidden="false" customHeight="false" outlineLevel="0" collapsed="false">
      <c r="A39" s="352" t="s">
        <v>433</v>
      </c>
      <c r="B39" s="352"/>
      <c r="C39" s="352"/>
      <c r="D39" s="352"/>
      <c r="E39" s="352"/>
      <c r="F39" s="352"/>
      <c r="G39" s="352"/>
      <c r="H39" s="353" t="n">
        <v>0</v>
      </c>
      <c r="I39" s="353"/>
      <c r="J39" s="353" t="n">
        <v>0</v>
      </c>
      <c r="K39" s="353"/>
    </row>
    <row r="40" customFormat="false" ht="12.75" hidden="false" customHeight="false" outlineLevel="0" collapsed="false">
      <c r="A40" s="352" t="s">
        <v>434</v>
      </c>
      <c r="B40" s="352"/>
      <c r="C40" s="352"/>
      <c r="D40" s="352"/>
      <c r="E40" s="352"/>
      <c r="F40" s="352"/>
      <c r="G40" s="352"/>
      <c r="H40" s="353" t="n">
        <v>0</v>
      </c>
      <c r="I40" s="353"/>
      <c r="J40" s="353" t="n">
        <v>0</v>
      </c>
      <c r="K40" s="353"/>
    </row>
    <row r="41" customFormat="false" ht="12.75" hidden="false" customHeight="false" outlineLevel="0" collapsed="false">
      <c r="A41" s="352" t="s">
        <v>435</v>
      </c>
      <c r="B41" s="352"/>
      <c r="C41" s="352"/>
      <c r="D41" s="352"/>
      <c r="E41" s="352"/>
      <c r="F41" s="352"/>
      <c r="G41" s="352"/>
      <c r="H41" s="353" t="n">
        <v>0</v>
      </c>
      <c r="I41" s="353"/>
      <c r="J41" s="353" t="n">
        <v>0</v>
      </c>
      <c r="K41" s="353"/>
    </row>
    <row r="42" customFormat="false" ht="13.5" hidden="false" customHeight="false" outlineLevel="0" collapsed="false">
      <c r="A42" s="357" t="s">
        <v>436</v>
      </c>
      <c r="B42" s="357"/>
      <c r="C42" s="357"/>
      <c r="D42" s="357"/>
      <c r="E42" s="357"/>
      <c r="F42" s="357"/>
      <c r="G42" s="357"/>
      <c r="H42" s="358" t="n">
        <f aca="false">SUM(H32,H37)</f>
        <v>0</v>
      </c>
      <c r="I42" s="358"/>
      <c r="J42" s="359" t="n">
        <f aca="false">SUM(J32,J37)</f>
        <v>0</v>
      </c>
      <c r="K42" s="359"/>
    </row>
    <row r="43" customFormat="false" ht="17.25" hidden="false" customHeight="false" outlineLevel="0" collapsed="false">
      <c r="A43" s="348" t="s">
        <v>437</v>
      </c>
      <c r="B43" s="348"/>
      <c r="C43" s="348"/>
      <c r="D43" s="348"/>
      <c r="E43" s="348"/>
      <c r="F43" s="348"/>
      <c r="G43" s="348"/>
      <c r="H43" s="348"/>
      <c r="I43" s="348"/>
      <c r="J43" s="348"/>
      <c r="K43" s="348"/>
    </row>
    <row r="44" customFormat="false" ht="13.5" hidden="false" customHeight="false" outlineLevel="0" collapsed="false">
      <c r="A44" s="363"/>
      <c r="B44" s="363"/>
      <c r="C44" s="363"/>
      <c r="D44" s="363"/>
      <c r="E44" s="363"/>
      <c r="F44" s="363"/>
      <c r="G44" s="363"/>
      <c r="H44" s="350" t="s">
        <v>409</v>
      </c>
      <c r="I44" s="350"/>
      <c r="J44" s="351" t="s">
        <v>410</v>
      </c>
      <c r="K44" s="351"/>
    </row>
    <row r="45" customFormat="false" ht="12.75" hidden="false" customHeight="false" outlineLevel="0" collapsed="false">
      <c r="A45" s="352" t="s">
        <v>438</v>
      </c>
      <c r="B45" s="352"/>
      <c r="C45" s="352"/>
      <c r="D45" s="352"/>
      <c r="E45" s="352"/>
      <c r="F45" s="352"/>
      <c r="G45" s="352"/>
      <c r="H45" s="353" t="n">
        <v>0</v>
      </c>
      <c r="I45" s="353"/>
      <c r="J45" s="353" t="n">
        <v>0</v>
      </c>
      <c r="K45" s="353"/>
    </row>
    <row r="46" customFormat="false" ht="12.75" hidden="false" customHeight="false" outlineLevel="0" collapsed="false">
      <c r="A46" s="352" t="s">
        <v>439</v>
      </c>
      <c r="B46" s="352"/>
      <c r="C46" s="352"/>
      <c r="D46" s="352"/>
      <c r="E46" s="352"/>
      <c r="F46" s="352"/>
      <c r="G46" s="352"/>
      <c r="H46" s="353" t="n">
        <v>0</v>
      </c>
      <c r="I46" s="353"/>
      <c r="J46" s="353" t="n">
        <v>0</v>
      </c>
      <c r="K46" s="353"/>
    </row>
    <row r="47" customFormat="false" ht="12.75" hidden="false" customHeight="false" outlineLevel="0" collapsed="false">
      <c r="A47" s="352" t="s">
        <v>440</v>
      </c>
      <c r="B47" s="352"/>
      <c r="C47" s="352"/>
      <c r="D47" s="352"/>
      <c r="E47" s="352"/>
      <c r="F47" s="352"/>
      <c r="G47" s="352"/>
      <c r="H47" s="353" t="n">
        <v>0</v>
      </c>
      <c r="I47" s="353"/>
      <c r="J47" s="353" t="n">
        <v>0</v>
      </c>
      <c r="K47" s="353"/>
    </row>
    <row r="48" customFormat="false" ht="12.75" hidden="false" customHeight="false" outlineLevel="0" collapsed="false">
      <c r="A48" s="352" t="s">
        <v>441</v>
      </c>
      <c r="B48" s="352"/>
      <c r="C48" s="352"/>
      <c r="D48" s="352"/>
      <c r="E48" s="352"/>
      <c r="F48" s="352"/>
      <c r="G48" s="352"/>
      <c r="H48" s="353" t="n">
        <v>0</v>
      </c>
      <c r="I48" s="353"/>
      <c r="J48" s="353" t="n">
        <v>0</v>
      </c>
      <c r="K48" s="353"/>
    </row>
    <row r="49" customFormat="false" ht="12.75" hidden="false" customHeight="false" outlineLevel="0" collapsed="false">
      <c r="A49" s="352" t="s">
        <v>442</v>
      </c>
      <c r="B49" s="352"/>
      <c r="C49" s="352"/>
      <c r="D49" s="352"/>
      <c r="E49" s="352"/>
      <c r="F49" s="352"/>
      <c r="G49" s="352"/>
      <c r="H49" s="353" t="n">
        <v>0</v>
      </c>
      <c r="I49" s="353"/>
      <c r="J49" s="353" t="n">
        <v>0</v>
      </c>
      <c r="K49" s="353"/>
    </row>
    <row r="50" customFormat="false" ht="12.75" hidden="false" customHeight="false" outlineLevel="0" collapsed="false">
      <c r="A50" s="352" t="s">
        <v>443</v>
      </c>
      <c r="B50" s="352"/>
      <c r="C50" s="352"/>
      <c r="D50" s="352"/>
      <c r="E50" s="352"/>
      <c r="F50" s="352"/>
      <c r="G50" s="352"/>
      <c r="H50" s="353" t="n">
        <v>0</v>
      </c>
      <c r="I50" s="353"/>
      <c r="J50" s="353" t="n">
        <v>0</v>
      </c>
      <c r="K50" s="353"/>
    </row>
    <row r="51" customFormat="false" ht="12.75" hidden="false" customHeight="false" outlineLevel="0" collapsed="false">
      <c r="A51" s="354" t="s">
        <v>444</v>
      </c>
      <c r="B51" s="354"/>
      <c r="C51" s="354"/>
      <c r="D51" s="354"/>
      <c r="E51" s="354"/>
      <c r="F51" s="354"/>
      <c r="G51" s="354"/>
      <c r="H51" s="355" t="n">
        <f aca="false">SUM(H45:I47)-H48-H49-H50</f>
        <v>0</v>
      </c>
      <c r="I51" s="355"/>
      <c r="J51" s="356" t="n">
        <f aca="false">SUM(J45:K47)-J48-J49-J50</f>
        <v>0</v>
      </c>
      <c r="K51" s="356"/>
    </row>
    <row r="52" customFormat="false" ht="12.75" hidden="false" customHeight="false" outlineLevel="0" collapsed="false">
      <c r="A52" s="352" t="s">
        <v>445</v>
      </c>
      <c r="B52" s="352"/>
      <c r="C52" s="352"/>
      <c r="D52" s="352"/>
      <c r="E52" s="352"/>
      <c r="F52" s="352"/>
      <c r="G52" s="352"/>
      <c r="H52" s="353" t="n">
        <v>0</v>
      </c>
      <c r="I52" s="353"/>
      <c r="J52" s="353" t="n">
        <v>0</v>
      </c>
      <c r="K52" s="353"/>
    </row>
    <row r="53" customFormat="false" ht="12.75" hidden="false" customHeight="false" outlineLevel="0" collapsed="false">
      <c r="A53" s="354" t="s">
        <v>446</v>
      </c>
      <c r="B53" s="354"/>
      <c r="C53" s="354"/>
      <c r="D53" s="354"/>
      <c r="E53" s="354"/>
      <c r="F53" s="354"/>
      <c r="G53" s="354"/>
      <c r="H53" s="355" t="n">
        <f aca="false">H51-H52</f>
        <v>0</v>
      </c>
      <c r="I53" s="355"/>
      <c r="J53" s="356" t="n">
        <f aca="false">J51-J52</f>
        <v>0</v>
      </c>
      <c r="K53" s="356"/>
    </row>
    <row r="54" customFormat="false" ht="12.75" hidden="false" customHeight="false" outlineLevel="0" collapsed="false">
      <c r="A54" s="352" t="s">
        <v>447</v>
      </c>
      <c r="B54" s="352"/>
      <c r="C54" s="352"/>
      <c r="D54" s="352"/>
      <c r="E54" s="352"/>
      <c r="F54" s="352"/>
      <c r="G54" s="352"/>
      <c r="H54" s="353" t="n">
        <v>0</v>
      </c>
      <c r="I54" s="353"/>
      <c r="J54" s="353" t="n">
        <v>0</v>
      </c>
      <c r="K54" s="353"/>
    </row>
    <row r="55" customFormat="false" ht="12.75" hidden="false" customHeight="false" outlineLevel="0" collapsed="false">
      <c r="A55" s="352" t="s">
        <v>448</v>
      </c>
      <c r="B55" s="352"/>
      <c r="C55" s="352"/>
      <c r="D55" s="352"/>
      <c r="E55" s="352"/>
      <c r="F55" s="352"/>
      <c r="G55" s="352"/>
      <c r="H55" s="353" t="n">
        <v>0</v>
      </c>
      <c r="I55" s="353"/>
      <c r="J55" s="353" t="n">
        <v>0</v>
      </c>
      <c r="K55" s="353"/>
    </row>
    <row r="56" customFormat="false" ht="12.75" hidden="false" customHeight="false" outlineLevel="0" collapsed="false">
      <c r="A56" s="352" t="s">
        <v>449</v>
      </c>
      <c r="B56" s="352"/>
      <c r="C56" s="352"/>
      <c r="D56" s="352"/>
      <c r="E56" s="352"/>
      <c r="F56" s="352"/>
      <c r="G56" s="352"/>
      <c r="H56" s="353" t="n">
        <v>0</v>
      </c>
      <c r="I56" s="353"/>
      <c r="J56" s="353" t="n">
        <v>0</v>
      </c>
      <c r="K56" s="353"/>
    </row>
    <row r="57" customFormat="false" ht="12.75" hidden="false" customHeight="false" outlineLevel="0" collapsed="false">
      <c r="A57" s="354" t="s">
        <v>450</v>
      </c>
      <c r="B57" s="354"/>
      <c r="C57" s="354"/>
      <c r="D57" s="354"/>
      <c r="E57" s="354"/>
      <c r="F57" s="354"/>
      <c r="G57" s="354"/>
      <c r="H57" s="355" t="n">
        <f aca="false">H53+H54-H55-H56</f>
        <v>0</v>
      </c>
      <c r="I57" s="355"/>
      <c r="J57" s="356" t="n">
        <f aca="false">J53+J54-J55-J56</f>
        <v>0</v>
      </c>
      <c r="K57" s="356"/>
      <c r="L57" s="271"/>
    </row>
    <row r="58" customFormat="false" ht="12.75" hidden="false" customHeight="false" outlineLevel="0" collapsed="false">
      <c r="A58" s="352" t="s">
        <v>451</v>
      </c>
      <c r="B58" s="352"/>
      <c r="C58" s="352"/>
      <c r="D58" s="352"/>
      <c r="E58" s="352"/>
      <c r="F58" s="352"/>
      <c r="G58" s="352"/>
      <c r="H58" s="353" t="n">
        <v>0</v>
      </c>
      <c r="I58" s="353"/>
      <c r="J58" s="353" t="n">
        <v>0</v>
      </c>
      <c r="K58" s="353"/>
    </row>
    <row r="59" customFormat="false" ht="12.75" hidden="false" customHeight="false" outlineLevel="0" collapsed="false">
      <c r="A59" s="352" t="s">
        <v>452</v>
      </c>
      <c r="B59" s="352"/>
      <c r="C59" s="352"/>
      <c r="D59" s="352"/>
      <c r="E59" s="352"/>
      <c r="F59" s="352"/>
      <c r="G59" s="352"/>
      <c r="H59" s="353" t="n">
        <v>0</v>
      </c>
      <c r="I59" s="353"/>
      <c r="J59" s="353" t="n">
        <v>0</v>
      </c>
      <c r="K59" s="353"/>
    </row>
    <row r="60" customFormat="false" ht="13.5" hidden="false" customHeight="false" outlineLevel="0" collapsed="false">
      <c r="A60" s="364" t="s">
        <v>453</v>
      </c>
      <c r="B60" s="364"/>
      <c r="C60" s="364"/>
      <c r="D60" s="364"/>
      <c r="E60" s="364"/>
      <c r="F60" s="364"/>
      <c r="G60" s="364"/>
      <c r="H60" s="365" t="n">
        <f aca="false">H57+H58-H59</f>
        <v>0</v>
      </c>
      <c r="I60" s="365"/>
      <c r="J60" s="366" t="n">
        <f aca="false">J57+J58-J59</f>
        <v>0</v>
      </c>
      <c r="K60" s="366"/>
    </row>
    <row r="61" customFormat="false" ht="13.5" hidden="false" customHeight="false" outlineLevel="0" collapsed="false"/>
  </sheetData>
  <sheetProtection sheet="true" password="f69c" objects="true" scenarios="true"/>
  <mergeCells count="152">
    <mergeCell ref="A1:K1"/>
    <mergeCell ref="A2:A4"/>
    <mergeCell ref="B2:D2"/>
    <mergeCell ref="E2:H5"/>
    <mergeCell ref="I2:K4"/>
    <mergeCell ref="B3:D5"/>
    <mergeCell ref="A8:B8"/>
    <mergeCell ref="C8:D8"/>
    <mergeCell ref="E8:F8"/>
    <mergeCell ref="G8:H8"/>
    <mergeCell ref="I8:J8"/>
    <mergeCell ref="A10:K10"/>
    <mergeCell ref="A12:A13"/>
    <mergeCell ref="B12:C13"/>
    <mergeCell ref="D12:D13"/>
    <mergeCell ref="E12:E13"/>
    <mergeCell ref="F12:G13"/>
    <mergeCell ref="H12:I13"/>
    <mergeCell ref="J12:J13"/>
    <mergeCell ref="K12:K13"/>
    <mergeCell ref="A14:E14"/>
    <mergeCell ref="F14:G14"/>
    <mergeCell ref="H14:I14"/>
    <mergeCell ref="J14:K14"/>
    <mergeCell ref="A17:K17"/>
    <mergeCell ref="A18:G18"/>
    <mergeCell ref="H18:I18"/>
    <mergeCell ref="J18:K18"/>
    <mergeCell ref="A19:G19"/>
    <mergeCell ref="H19:I19"/>
    <mergeCell ref="J19:K19"/>
    <mergeCell ref="A20:G20"/>
    <mergeCell ref="H20:I20"/>
    <mergeCell ref="J20:K20"/>
    <mergeCell ref="A21:G21"/>
    <mergeCell ref="H21:I21"/>
    <mergeCell ref="J21:K21"/>
    <mergeCell ref="A22:G22"/>
    <mergeCell ref="H22:I22"/>
    <mergeCell ref="J22:K22"/>
    <mergeCell ref="A23:G23"/>
    <mergeCell ref="H23:I23"/>
    <mergeCell ref="J23:K23"/>
    <mergeCell ref="A24:G24"/>
    <mergeCell ref="H24:I24"/>
    <mergeCell ref="J24:K24"/>
    <mergeCell ref="A25:G25"/>
    <mergeCell ref="H25:I25"/>
    <mergeCell ref="J25:K25"/>
    <mergeCell ref="A26:G26"/>
    <mergeCell ref="H26:I26"/>
    <mergeCell ref="J26:K26"/>
    <mergeCell ref="A27:G27"/>
    <mergeCell ref="H27:I27"/>
    <mergeCell ref="J27:K27"/>
    <mergeCell ref="A28:G28"/>
    <mergeCell ref="H28:I28"/>
    <mergeCell ref="J28:K28"/>
    <mergeCell ref="A29:G29"/>
    <mergeCell ref="H29:I29"/>
    <mergeCell ref="J29:K29"/>
    <mergeCell ref="A30:G30"/>
    <mergeCell ref="H30:I30"/>
    <mergeCell ref="J30:K30"/>
    <mergeCell ref="A31:G31"/>
    <mergeCell ref="H31:I31"/>
    <mergeCell ref="J31:K31"/>
    <mergeCell ref="A32:G32"/>
    <mergeCell ref="H32:I32"/>
    <mergeCell ref="J32:K32"/>
    <mergeCell ref="A33:G33"/>
    <mergeCell ref="H33:I33"/>
    <mergeCell ref="J33:K33"/>
    <mergeCell ref="A34:G34"/>
    <mergeCell ref="H34:I34"/>
    <mergeCell ref="J34:K34"/>
    <mergeCell ref="A35:G35"/>
    <mergeCell ref="H35:I35"/>
    <mergeCell ref="J35:K35"/>
    <mergeCell ref="A36:G36"/>
    <mergeCell ref="H36:I36"/>
    <mergeCell ref="J36:K36"/>
    <mergeCell ref="A37:G37"/>
    <mergeCell ref="H37:I37"/>
    <mergeCell ref="J37:K37"/>
    <mergeCell ref="A38:G38"/>
    <mergeCell ref="H38:I38"/>
    <mergeCell ref="J38:K38"/>
    <mergeCell ref="A39:G39"/>
    <mergeCell ref="H39:I39"/>
    <mergeCell ref="J39:K39"/>
    <mergeCell ref="A40:G40"/>
    <mergeCell ref="H40:I40"/>
    <mergeCell ref="J40:K40"/>
    <mergeCell ref="A41:G41"/>
    <mergeCell ref="H41:I41"/>
    <mergeCell ref="J41:K41"/>
    <mergeCell ref="A42:G42"/>
    <mergeCell ref="H42:I42"/>
    <mergeCell ref="J42:K42"/>
    <mergeCell ref="A43:K43"/>
    <mergeCell ref="A44:G44"/>
    <mergeCell ref="H44:I44"/>
    <mergeCell ref="J44:K44"/>
    <mergeCell ref="A45:G45"/>
    <mergeCell ref="H45:I45"/>
    <mergeCell ref="J45:K45"/>
    <mergeCell ref="A46:G46"/>
    <mergeCell ref="H46:I46"/>
    <mergeCell ref="J46:K46"/>
    <mergeCell ref="A47:G47"/>
    <mergeCell ref="H47:I47"/>
    <mergeCell ref="J47:K47"/>
    <mergeCell ref="A48:G48"/>
    <mergeCell ref="H48:I48"/>
    <mergeCell ref="J48:K48"/>
    <mergeCell ref="A49:G49"/>
    <mergeCell ref="H49:I49"/>
    <mergeCell ref="J49:K49"/>
    <mergeCell ref="A50:G50"/>
    <mergeCell ref="H50:I50"/>
    <mergeCell ref="J50:K50"/>
    <mergeCell ref="A51:G51"/>
    <mergeCell ref="H51:I51"/>
    <mergeCell ref="J51:K51"/>
    <mergeCell ref="A52:G52"/>
    <mergeCell ref="H52:I52"/>
    <mergeCell ref="J52:K52"/>
    <mergeCell ref="A53:G53"/>
    <mergeCell ref="H53:I53"/>
    <mergeCell ref="J53:K53"/>
    <mergeCell ref="A54:G54"/>
    <mergeCell ref="H54:I54"/>
    <mergeCell ref="J54:K54"/>
    <mergeCell ref="A55:G55"/>
    <mergeCell ref="H55:I55"/>
    <mergeCell ref="J55:K55"/>
    <mergeCell ref="A56:G56"/>
    <mergeCell ref="H56:I56"/>
    <mergeCell ref="J56:K56"/>
    <mergeCell ref="A57:G57"/>
    <mergeCell ref="H57:I57"/>
    <mergeCell ref="J57:K57"/>
    <mergeCell ref="A58:G58"/>
    <mergeCell ref="H58:I58"/>
    <mergeCell ref="J58:K58"/>
    <mergeCell ref="A59:G59"/>
    <mergeCell ref="H59:I59"/>
    <mergeCell ref="J59:K59"/>
    <mergeCell ref="A60:G60"/>
    <mergeCell ref="H60:I60"/>
    <mergeCell ref="J60:K60"/>
  </mergeCells>
  <dataValidations count="11">
    <dataValidation allowBlank="false" error="Max 999" errorStyle="stop" errorTitle="Duration t-1" operator="between" showDropDown="false" showErrorMessage="true" showInputMessage="false" sqref="J14:K14" type="list">
      <formula1>WrkCurrency</formula1>
      <formula2>0</formula2>
    </dataValidation>
    <dataValidation allowBlank="false" error="Only Yes or No" errorStyle="stop" errorTitle="Yes/No Switch" operator="between" showDropDown="false" showErrorMessage="true" showInputMessage="false" sqref="F14:G14" type="list">
      <formula1>WrkYESNO</formula1>
      <formula2>0</formula2>
    </dataValidation>
    <dataValidation allowBlank="false" error="verify format date" errorStyle="stop" errorTitle="closing date t0" operator="between" showDropDown="false" showErrorMessage="true" showInputMessage="false" sqref="B12:C13" type="date">
      <formula1>1</formula1>
      <formula2>73415</formula2>
    </dataValidation>
    <dataValidation allowBlank="false" error="Max 999" errorStyle="stop" errorTitle="Duration t0" operator="lessThanOrEqual" showDropDown="false" showErrorMessage="true" showInputMessage="false" sqref="E12:E13" type="whole">
      <formula1>999</formula1>
      <formula2>0</formula2>
    </dataValidation>
    <dataValidation allowBlank="false" error="Verify format date" errorStyle="stop" errorTitle="Closing date t-1" operator="between" showDropDown="false" showErrorMessage="true" showInputMessage="false" sqref="H12:I13" type="date">
      <formula1>1</formula1>
      <formula2>73415</formula2>
    </dataValidation>
    <dataValidation allowBlank="false" error="Max 999" errorStyle="stop" errorTitle="Duration t-1" operator="lessThanOrEqual" showDropDown="false" showErrorMessage="true" showInputMessage="false" sqref="K12:K13" type="whole">
      <formula1>999</formula1>
      <formula2>0</formula2>
    </dataValidation>
    <dataValidation allowBlank="false" error="Max 99999999.99" errorStyle="stop" errorTitle="Fix assets" operator="lessThanOrEqual" showDropDown="false" showErrorMessage="true" showInputMessage="false" sqref="H20:K20" type="decimal">
      <formula1>99999999.99</formula1>
      <formula2>0</formula2>
    </dataValidation>
    <dataValidation allowBlank="false" error="Max 99999999.99" errorStyle="stop" errorTitle="value too high" operator="lessThanOrEqual" showDropDown="false" showErrorMessage="true" showInputMessage="false" sqref="H37:K37" type="decimal">
      <formula1>99999999.99</formula1>
      <formula2>0</formula2>
    </dataValidation>
    <dataValidation allowBlank="false" error="Max 99999999.99" errorStyle="stop" errorTitle="Value too high" operator="lessThanOrEqual" showDropDown="false" showErrorMessage="true" showInputMessage="false" sqref="H51:K51 H53:K53 H57:K57 H60:K60" type="decimal">
      <formula1>99999999.99</formula1>
      <formula2>0</formula2>
    </dataValidation>
    <dataValidation allowBlank="false" error="Max 99999999.99" errorStyle="stop" errorTitle="Valur too high" operator="lessThanOrEqual" showDropDown="false" showErrorMessage="true" showInputMessage="false" sqref="H42:K42" type="decimal">
      <formula1>99999999.99</formula1>
      <formula2>0</formula2>
    </dataValidation>
    <dataValidation allowBlank="true" error="Only Number" errorStyle="stop" errorTitle="Values t0 t-1" operator="between" showDropDown="false" showErrorMessage="true" showInputMessage="false" sqref="H19:K19 H21:K23 H25:K29 H33:K36 H38:K41 H45:K50 H52:K52 H54:K56 H58:K59" type="custom">
      <formula1>AND(ISNUMBER(H19),H19&gt;=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10.41"/>
    <col collapsed="false" customWidth="true" hidden="false" outlineLevel="0" max="4" min="4" style="0" width="10.28"/>
    <col collapsed="false" customWidth="true" hidden="false" outlineLevel="0" max="5" min="5" style="0" width="12.85"/>
    <col collapsed="false" customWidth="true" hidden="false" outlineLevel="0" max="10" min="10" style="0" width="38.28"/>
    <col collapsed="false" customWidth="true" hidden="false" outlineLevel="0" max="15" min="15" style="0" width="16.7"/>
  </cols>
  <sheetData>
    <row r="1" customFormat="false" ht="25.5" hidden="false" customHeight="false" outlineLevel="0" collapsed="false">
      <c r="A1" s="171" t="s">
        <v>0</v>
      </c>
      <c r="B1" s="171"/>
      <c r="C1" s="171"/>
      <c r="D1" s="171"/>
      <c r="E1" s="171"/>
      <c r="F1" s="171"/>
      <c r="G1" s="171"/>
      <c r="H1" s="171"/>
      <c r="I1" s="171"/>
      <c r="J1" s="171"/>
    </row>
    <row r="2" customFormat="false" ht="12.75" hidden="false" customHeight="true" outlineLevel="0" collapsed="false">
      <c r="A2" s="172"/>
      <c r="B2" s="163" t="s">
        <v>1</v>
      </c>
      <c r="C2" s="163"/>
      <c r="D2" s="163"/>
      <c r="E2" s="367" t="s">
        <v>454</v>
      </c>
      <c r="F2" s="367"/>
      <c r="G2" s="367"/>
      <c r="H2" s="165" t="s">
        <v>455</v>
      </c>
      <c r="I2" s="165"/>
      <c r="J2" s="165"/>
    </row>
    <row r="3" customFormat="false" ht="12.75" hidden="false" customHeight="true" outlineLevel="0" collapsed="false">
      <c r="A3" s="172"/>
      <c r="B3" s="166" t="s">
        <v>3</v>
      </c>
      <c r="C3" s="166"/>
      <c r="D3" s="166"/>
      <c r="E3" s="367"/>
      <c r="F3" s="367"/>
      <c r="G3" s="367"/>
      <c r="H3" s="165"/>
      <c r="I3" s="165"/>
      <c r="J3" s="165"/>
    </row>
    <row r="4" customFormat="false" ht="12.75" hidden="false" customHeight="false" outlineLevel="0" collapsed="false">
      <c r="A4" s="172"/>
      <c r="B4" s="166"/>
      <c r="C4" s="166"/>
      <c r="D4" s="166"/>
      <c r="E4" s="367"/>
      <c r="F4" s="367"/>
      <c r="G4" s="367"/>
      <c r="H4" s="165"/>
      <c r="I4" s="165"/>
      <c r="J4" s="165"/>
    </row>
    <row r="5" customFormat="false" ht="12.75" hidden="false" customHeight="false" outlineLevel="0" collapsed="false">
      <c r="A5" s="175"/>
      <c r="B5" s="166"/>
      <c r="C5" s="166"/>
      <c r="D5" s="166"/>
      <c r="E5" s="367"/>
      <c r="F5" s="367"/>
      <c r="G5" s="367"/>
      <c r="H5" s="176"/>
      <c r="I5" s="176"/>
      <c r="J5" s="176"/>
    </row>
    <row r="7" customFormat="false" ht="13.5" hidden="false" customHeight="false" outlineLevel="0" collapsed="false"/>
    <row r="8" customFormat="false" ht="13.5" hidden="false" customHeight="false" outlineLevel="0" collapsed="false">
      <c r="A8" s="247" t="s">
        <v>7</v>
      </c>
      <c r="B8" s="247"/>
      <c r="C8" s="368" t="n">
        <f aca="false">TxtPropNumA1</f>
        <v>7921</v>
      </c>
      <c r="D8" s="368"/>
      <c r="E8" s="368"/>
      <c r="F8" s="249" t="s">
        <v>456</v>
      </c>
      <c r="G8" s="249"/>
      <c r="H8" s="369" t="str">
        <f aca="false">txtPropAcrnmA1</f>
        <v>ASTRONU</v>
      </c>
      <c r="I8" s="369"/>
      <c r="J8" s="369"/>
    </row>
    <row r="10" customFormat="false" ht="13.5" hidden="false" customHeight="false" outlineLevel="0" collapsed="false">
      <c r="A10" s="252" t="s">
        <v>457</v>
      </c>
      <c r="B10" s="252"/>
      <c r="C10" s="252"/>
      <c r="D10" s="252"/>
      <c r="E10" s="252"/>
      <c r="F10" s="252"/>
      <c r="G10" s="252"/>
      <c r="H10" s="252"/>
      <c r="I10" s="252"/>
      <c r="J10" s="252"/>
    </row>
    <row r="11" customFormat="false" ht="12.75" hidden="false" customHeight="false" outlineLevel="0" collapsed="false">
      <c r="A11" s="370" t="s">
        <v>458</v>
      </c>
      <c r="B11" s="371" t="s">
        <v>459</v>
      </c>
      <c r="C11" s="371" t="s">
        <v>460</v>
      </c>
      <c r="D11" s="372" t="s">
        <v>461</v>
      </c>
      <c r="E11" s="372"/>
      <c r="F11" s="373" t="s">
        <v>462</v>
      </c>
      <c r="G11" s="373"/>
      <c r="H11" s="374" t="s">
        <v>463</v>
      </c>
      <c r="I11" s="374"/>
      <c r="J11" s="374"/>
      <c r="O11" s="375" t="s">
        <v>464</v>
      </c>
    </row>
    <row r="12" customFormat="false" ht="13.5" hidden="false" customHeight="false" outlineLevel="0" collapsed="false">
      <c r="A12" s="376" t="s">
        <v>465</v>
      </c>
      <c r="B12" s="377" t="s">
        <v>466</v>
      </c>
      <c r="C12" s="377"/>
      <c r="D12" s="372"/>
      <c r="E12" s="372"/>
      <c r="F12" s="378"/>
      <c r="G12" s="378"/>
      <c r="H12" s="379"/>
      <c r="I12" s="379"/>
      <c r="J12" s="379"/>
      <c r="O12" s="319" t="n">
        <v>14</v>
      </c>
    </row>
    <row r="13" customFormat="false" ht="18" hidden="false" customHeight="true" outlineLevel="0" collapsed="false">
      <c r="A13" s="380"/>
      <c r="B13" s="381"/>
      <c r="C13" s="306"/>
      <c r="D13" s="382"/>
      <c r="E13" s="382"/>
      <c r="F13" s="382"/>
      <c r="G13" s="382"/>
      <c r="H13" s="383"/>
      <c r="I13" s="383"/>
      <c r="J13" s="383"/>
    </row>
    <row r="14" customFormat="false" ht="18" hidden="false" customHeight="true" outlineLevel="0" collapsed="false">
      <c r="A14" s="380"/>
      <c r="B14" s="381"/>
      <c r="C14" s="306"/>
      <c r="D14" s="382"/>
      <c r="E14" s="382"/>
      <c r="F14" s="382"/>
      <c r="G14" s="382"/>
      <c r="H14" s="383"/>
      <c r="I14" s="383"/>
      <c r="J14" s="383"/>
    </row>
    <row r="17" customFormat="false" ht="12.75" hidden="false" customHeight="false" outlineLevel="0" collapsed="false">
      <c r="J17" s="0" t="s">
        <v>467</v>
      </c>
    </row>
  </sheetData>
  <sheetProtection sheet="true" password="f69c" objects="true" scenarios="true"/>
  <mergeCells count="22">
    <mergeCell ref="A1:J1"/>
    <mergeCell ref="A2:A4"/>
    <mergeCell ref="B2:D2"/>
    <mergeCell ref="E2:G5"/>
    <mergeCell ref="H2:J4"/>
    <mergeCell ref="B3:D5"/>
    <mergeCell ref="A8:B8"/>
    <mergeCell ref="C8:E8"/>
    <mergeCell ref="F8:G8"/>
    <mergeCell ref="H8:J8"/>
    <mergeCell ref="A10:J10"/>
    <mergeCell ref="D11:E12"/>
    <mergeCell ref="F11:G11"/>
    <mergeCell ref="H11:J11"/>
    <mergeCell ref="F12:G12"/>
    <mergeCell ref="H12:J12"/>
    <mergeCell ref="D13:E13"/>
    <mergeCell ref="F13:G13"/>
    <mergeCell ref="H13:J13"/>
    <mergeCell ref="D14:E14"/>
    <mergeCell ref="F14:G14"/>
    <mergeCell ref="H14:J14"/>
  </mergeCells>
  <dataValidations count="3">
    <dataValidation allowBlank="false" error="Please, choice first with list" errorStyle="warning" errorTitle="Subject" operator="between" showDropDown="false" showErrorMessage="true" showInputMessage="false" sqref="D13:E14" type="list">
      <formula1>WrkMDSubject</formula1>
      <formula2>0</formula2>
    </dataValidation>
    <dataValidation allowBlank="false" error="Please, choice first with list" errorStyle="warning" errorTitle="Type" operator="between" showDropDown="false" showErrorMessage="true" showInputMessage="false" sqref="C13:C14" type="list">
      <formula1>WrkMDType</formula1>
      <formula2>0</formula2>
    </dataValidation>
    <dataValidation allowBlank="false" error="Only Number" errorStyle="stop" errorTitle="Reporting Period" operator="greaterThan" showDropDown="false" showErrorMessage="true" showInputMessage="false" sqref="A13:A14"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2" activeCellId="0" sqref="M12:N14"/>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9.56"/>
    <col collapsed="false" customWidth="true" hidden="false" outlineLevel="0" max="4" min="4" style="0" width="12.7"/>
    <col collapsed="false" customWidth="true" hidden="false" outlineLevel="0" max="5" min="5" style="0" width="10.41"/>
    <col collapsed="false" customWidth="true" hidden="false" outlineLevel="0" max="6" min="6" style="0" width="17.28"/>
    <col collapsed="false" customWidth="true" hidden="false" outlineLevel="0" max="7" min="7" style="0" width="13.85"/>
    <col collapsed="false" customWidth="true" hidden="false" outlineLevel="0" max="8" min="8" style="0" width="11.7"/>
    <col collapsed="false" customWidth="true" hidden="false" outlineLevel="0" max="9" min="9" style="0" width="9.7"/>
    <col collapsed="false" customWidth="true" hidden="false" outlineLevel="0" max="11" min="10" style="0" width="12.7"/>
    <col collapsed="false" customWidth="true" hidden="false" outlineLevel="0" max="12" min="12" style="0" width="11.28"/>
    <col collapsed="false" customWidth="true" hidden="false" outlineLevel="0" max="13" min="13" style="0" width="10.28"/>
    <col collapsed="false" customWidth="true" hidden="false" outlineLevel="0" max="14" min="14" style="0" width="9.85"/>
  </cols>
  <sheetData>
    <row r="1" customFormat="false" ht="25.5" hidden="false" customHeight="false" outlineLevel="0" collapsed="false">
      <c r="A1" s="245" t="s">
        <v>0</v>
      </c>
      <c r="B1" s="245"/>
      <c r="C1" s="245"/>
      <c r="D1" s="245"/>
      <c r="E1" s="245"/>
      <c r="F1" s="245"/>
      <c r="G1" s="245"/>
      <c r="H1" s="245"/>
      <c r="I1" s="245"/>
      <c r="J1" s="245"/>
      <c r="K1" s="245"/>
      <c r="L1" s="245"/>
      <c r="M1" s="245"/>
      <c r="N1" s="245"/>
    </row>
    <row r="2" customFormat="false" ht="12.75" hidden="false" customHeight="true" outlineLevel="0" collapsed="false">
      <c r="A2" s="172"/>
      <c r="B2" s="163" t="s">
        <v>1</v>
      </c>
      <c r="C2" s="163"/>
      <c r="D2" s="163"/>
      <c r="E2" s="384" t="s">
        <v>468</v>
      </c>
      <c r="F2" s="384"/>
      <c r="G2" s="384"/>
      <c r="H2" s="384"/>
      <c r="I2" s="384"/>
      <c r="J2" s="384"/>
      <c r="K2" s="384"/>
      <c r="L2" s="165" t="s">
        <v>469</v>
      </c>
      <c r="M2" s="165"/>
      <c r="N2" s="165"/>
    </row>
    <row r="3" customFormat="false" ht="12.75" hidden="false" customHeight="true" outlineLevel="0" collapsed="false">
      <c r="A3" s="172"/>
      <c r="B3" s="166" t="s">
        <v>3</v>
      </c>
      <c r="C3" s="166"/>
      <c r="D3" s="166"/>
      <c r="E3" s="384"/>
      <c r="F3" s="384"/>
      <c r="G3" s="384"/>
      <c r="H3" s="384"/>
      <c r="I3" s="384"/>
      <c r="J3" s="384"/>
      <c r="K3" s="384"/>
      <c r="L3" s="165"/>
      <c r="M3" s="165"/>
      <c r="N3" s="165"/>
    </row>
    <row r="4" customFormat="false" ht="12.75" hidden="false" customHeight="false" outlineLevel="0" collapsed="false">
      <c r="A4" s="172"/>
      <c r="B4" s="166"/>
      <c r="C4" s="166"/>
      <c r="D4" s="166"/>
      <c r="E4" s="384"/>
      <c r="F4" s="384"/>
      <c r="G4" s="384"/>
      <c r="H4" s="384"/>
      <c r="I4" s="384"/>
      <c r="J4" s="384"/>
      <c r="K4" s="384"/>
      <c r="L4" s="165"/>
      <c r="M4" s="165"/>
      <c r="N4" s="165"/>
    </row>
    <row r="5" customFormat="false" ht="12.75" hidden="false" customHeight="false" outlineLevel="0" collapsed="false">
      <c r="A5" s="175"/>
      <c r="B5" s="166"/>
      <c r="C5" s="166"/>
      <c r="D5" s="166"/>
      <c r="E5" s="384"/>
      <c r="F5" s="384"/>
      <c r="G5" s="384"/>
      <c r="H5" s="384"/>
      <c r="I5" s="384"/>
      <c r="J5" s="384"/>
      <c r="K5" s="384"/>
      <c r="L5" s="176"/>
      <c r="M5" s="176"/>
      <c r="N5" s="176"/>
    </row>
    <row r="7" customFormat="false" ht="13.5" hidden="false" customHeight="false" outlineLevel="0" collapsed="false"/>
    <row r="8" customFormat="false" ht="15" hidden="false" customHeight="false" outlineLevel="0" collapsed="false">
      <c r="A8" s="247" t="s">
        <v>7</v>
      </c>
      <c r="B8" s="247"/>
      <c r="C8" s="385" t="n">
        <f aca="false">TxtPropNumA1</f>
        <v>7921</v>
      </c>
      <c r="D8" s="385"/>
      <c r="E8" s="385"/>
      <c r="F8" s="272" t="s">
        <v>470</v>
      </c>
      <c r="G8" s="272"/>
      <c r="H8" s="272"/>
      <c r="I8" s="272"/>
      <c r="J8" s="386" t="str">
        <f aca="false">txtPropAcrnmA1</f>
        <v>ASTRONU</v>
      </c>
      <c r="K8" s="386"/>
      <c r="L8" s="386"/>
      <c r="M8" s="386"/>
      <c r="N8" s="386"/>
    </row>
    <row r="9" customFormat="false" ht="13.5" hidden="false" customHeight="false" outlineLevel="0" collapsed="false"/>
    <row r="10" customFormat="false" ht="12.75" hidden="false" customHeight="false" outlineLevel="0" collapsed="false">
      <c r="A10" s="387" t="s">
        <v>471</v>
      </c>
      <c r="B10" s="387"/>
      <c r="C10" s="387"/>
      <c r="D10" s="387"/>
      <c r="E10" s="387"/>
      <c r="F10" s="387"/>
      <c r="G10" s="387"/>
      <c r="H10" s="387"/>
      <c r="I10" s="387"/>
      <c r="J10" s="387"/>
      <c r="K10" s="387"/>
      <c r="L10" s="387"/>
      <c r="M10" s="387"/>
      <c r="N10" s="387"/>
    </row>
    <row r="11" customFormat="false" ht="15.95" hidden="false" customHeight="true" outlineLevel="0" collapsed="false">
      <c r="A11" s="388"/>
      <c r="B11" s="388"/>
      <c r="C11" s="389" t="s">
        <v>472</v>
      </c>
      <c r="D11" s="389"/>
      <c r="E11" s="389"/>
      <c r="F11" s="389"/>
      <c r="G11" s="389"/>
      <c r="H11" s="389"/>
      <c r="I11" s="389"/>
      <c r="J11" s="389"/>
      <c r="K11" s="389"/>
      <c r="L11" s="389"/>
      <c r="M11" s="390" t="s">
        <v>473</v>
      </c>
      <c r="N11" s="390"/>
    </row>
    <row r="12" customFormat="false" ht="15.95" hidden="false" customHeight="true" outlineLevel="0" collapsed="false">
      <c r="A12" s="391" t="s">
        <v>474</v>
      </c>
      <c r="B12" s="391"/>
      <c r="C12" s="392" t="s">
        <v>475</v>
      </c>
      <c r="D12" s="392"/>
      <c r="E12" s="392" t="s">
        <v>476</v>
      </c>
      <c r="F12" s="392"/>
      <c r="G12" s="392" t="s">
        <v>477</v>
      </c>
      <c r="H12" s="392"/>
      <c r="I12" s="392" t="s">
        <v>478</v>
      </c>
      <c r="J12" s="392"/>
      <c r="K12" s="392" t="s">
        <v>479</v>
      </c>
      <c r="L12" s="392"/>
      <c r="M12" s="393"/>
      <c r="N12" s="393"/>
    </row>
    <row r="13" customFormat="false" ht="15.95" hidden="false" customHeight="true" outlineLevel="0" collapsed="false">
      <c r="A13" s="394" t="s">
        <v>480</v>
      </c>
      <c r="B13" s="394"/>
      <c r="C13" s="259"/>
      <c r="D13" s="259"/>
      <c r="E13" s="259"/>
      <c r="F13" s="259"/>
      <c r="G13" s="259"/>
      <c r="H13" s="259"/>
      <c r="I13" s="259"/>
      <c r="J13" s="259"/>
      <c r="K13" s="259"/>
      <c r="L13" s="259"/>
      <c r="M13" s="393"/>
      <c r="N13" s="393"/>
    </row>
    <row r="14" customFormat="false" ht="15.95" hidden="false" customHeight="true" outlineLevel="0" collapsed="false">
      <c r="A14" s="395" t="s">
        <v>481</v>
      </c>
      <c r="B14" s="395"/>
      <c r="C14" s="261"/>
      <c r="D14" s="261"/>
      <c r="E14" s="261"/>
      <c r="F14" s="261"/>
      <c r="G14" s="261"/>
      <c r="H14" s="261"/>
      <c r="I14" s="261"/>
      <c r="J14" s="261"/>
      <c r="K14" s="261"/>
      <c r="L14" s="261"/>
      <c r="M14" s="393"/>
      <c r="N14" s="393"/>
    </row>
    <row r="15" customFormat="false" ht="15.95" hidden="false" customHeight="true" outlineLevel="0" collapsed="false">
      <c r="A15" s="396" t="s">
        <v>482</v>
      </c>
      <c r="B15" s="396"/>
      <c r="C15" s="215" t="s">
        <v>483</v>
      </c>
      <c r="D15" s="215"/>
      <c r="E15" s="215" t="s">
        <v>483</v>
      </c>
      <c r="F15" s="215"/>
      <c r="G15" s="215" t="s">
        <v>483</v>
      </c>
      <c r="H15" s="215"/>
      <c r="I15" s="215" t="s">
        <v>483</v>
      </c>
      <c r="J15" s="215"/>
      <c r="K15" s="215" t="s">
        <v>483</v>
      </c>
      <c r="L15" s="215"/>
      <c r="M15" s="397" t="s">
        <v>78</v>
      </c>
      <c r="N15" s="397"/>
    </row>
    <row r="16" customFormat="false" ht="15.95" hidden="false" customHeight="true" outlineLevel="0" collapsed="false">
      <c r="A16" s="398" t="s">
        <v>484</v>
      </c>
      <c r="B16" s="398"/>
      <c r="C16" s="259"/>
      <c r="D16" s="259"/>
      <c r="E16" s="259"/>
      <c r="F16" s="259"/>
      <c r="G16" s="259"/>
      <c r="H16" s="259"/>
      <c r="I16" s="259"/>
      <c r="J16" s="259"/>
      <c r="K16" s="259"/>
      <c r="L16" s="259"/>
      <c r="M16" s="397"/>
      <c r="N16" s="397"/>
    </row>
    <row r="17" customFormat="false" ht="15.95" hidden="false" customHeight="true" outlineLevel="0" collapsed="false">
      <c r="A17" s="398" t="s">
        <v>485</v>
      </c>
      <c r="B17" s="398"/>
      <c r="C17" s="259"/>
      <c r="D17" s="259"/>
      <c r="E17" s="259"/>
      <c r="F17" s="259"/>
      <c r="G17" s="259"/>
      <c r="H17" s="259"/>
      <c r="I17" s="259"/>
      <c r="J17" s="259"/>
      <c r="K17" s="259"/>
      <c r="L17" s="259"/>
      <c r="M17" s="397"/>
      <c r="N17" s="397"/>
    </row>
    <row r="18" customFormat="false" ht="15.95" hidden="false" customHeight="true" outlineLevel="0" collapsed="false">
      <c r="A18" s="399" t="s">
        <v>486</v>
      </c>
      <c r="B18" s="399"/>
      <c r="C18" s="261"/>
      <c r="D18" s="261"/>
      <c r="E18" s="261"/>
      <c r="F18" s="261"/>
      <c r="G18" s="261"/>
      <c r="H18" s="261"/>
      <c r="I18" s="261"/>
      <c r="J18" s="261"/>
      <c r="K18" s="261"/>
      <c r="L18" s="261"/>
      <c r="M18" s="397"/>
      <c r="N18" s="397"/>
    </row>
    <row r="19" customFormat="false" ht="15.95" hidden="false" customHeight="true" outlineLevel="0" collapsed="false">
      <c r="A19" s="396" t="s">
        <v>487</v>
      </c>
      <c r="B19" s="396"/>
      <c r="C19" s="215" t="s">
        <v>488</v>
      </c>
      <c r="D19" s="215"/>
      <c r="E19" s="215" t="s">
        <v>488</v>
      </c>
      <c r="F19" s="215"/>
      <c r="G19" s="215" t="s">
        <v>488</v>
      </c>
      <c r="H19" s="215"/>
      <c r="I19" s="215" t="s">
        <v>488</v>
      </c>
      <c r="J19" s="215"/>
      <c r="K19" s="215" t="s">
        <v>488</v>
      </c>
      <c r="L19" s="215"/>
      <c r="M19" s="397" t="s">
        <v>78</v>
      </c>
      <c r="N19" s="397"/>
    </row>
    <row r="20" customFormat="false" ht="15.95" hidden="false" customHeight="true" outlineLevel="0" collapsed="false">
      <c r="A20" s="398" t="s">
        <v>489</v>
      </c>
      <c r="B20" s="398"/>
      <c r="C20" s="259" t="s">
        <v>490</v>
      </c>
      <c r="D20" s="259"/>
      <c r="E20" s="259" t="s">
        <v>490</v>
      </c>
      <c r="F20" s="259"/>
      <c r="G20" s="259" t="s">
        <v>490</v>
      </c>
      <c r="H20" s="259"/>
      <c r="I20" s="259" t="s">
        <v>306</v>
      </c>
      <c r="J20" s="259"/>
      <c r="K20" s="259" t="s">
        <v>306</v>
      </c>
      <c r="L20" s="259"/>
      <c r="M20" s="397"/>
      <c r="N20" s="397"/>
    </row>
    <row r="21" customFormat="false" ht="15.95" hidden="false" customHeight="true" outlineLevel="0" collapsed="false">
      <c r="A21" s="399" t="s">
        <v>486</v>
      </c>
      <c r="B21" s="399"/>
      <c r="C21" s="261"/>
      <c r="D21" s="261"/>
      <c r="E21" s="261"/>
      <c r="F21" s="261"/>
      <c r="G21" s="261"/>
      <c r="H21" s="261"/>
      <c r="I21" s="261"/>
      <c r="J21" s="261"/>
      <c r="K21" s="261"/>
      <c r="L21" s="261"/>
      <c r="M21" s="397"/>
      <c r="N21" s="397"/>
    </row>
    <row r="22" customFormat="false" ht="15.95" hidden="false" customHeight="true" outlineLevel="0" collapsed="false">
      <c r="A22" s="400"/>
      <c r="B22" s="400"/>
      <c r="C22" s="215" t="s">
        <v>488</v>
      </c>
      <c r="D22" s="215"/>
      <c r="E22" s="215" t="s">
        <v>488</v>
      </c>
      <c r="F22" s="215"/>
      <c r="G22" s="215" t="s">
        <v>488</v>
      </c>
      <c r="H22" s="215"/>
      <c r="I22" s="215" t="s">
        <v>488</v>
      </c>
      <c r="J22" s="215"/>
      <c r="K22" s="215" t="s">
        <v>488</v>
      </c>
      <c r="L22" s="215"/>
      <c r="M22" s="397" t="s">
        <v>78</v>
      </c>
      <c r="N22" s="397"/>
    </row>
    <row r="23" customFormat="false" ht="15.95" hidden="false" customHeight="true" outlineLevel="0" collapsed="false">
      <c r="A23" s="400"/>
      <c r="B23" s="400"/>
      <c r="C23" s="261" t="s">
        <v>491</v>
      </c>
      <c r="D23" s="261"/>
      <c r="E23" s="261" t="s">
        <v>491</v>
      </c>
      <c r="F23" s="261"/>
      <c r="G23" s="261" t="s">
        <v>491</v>
      </c>
      <c r="H23" s="261"/>
      <c r="I23" s="261" t="s">
        <v>491</v>
      </c>
      <c r="J23" s="261"/>
      <c r="K23" s="261" t="s">
        <v>491</v>
      </c>
      <c r="L23" s="261"/>
      <c r="M23" s="397"/>
      <c r="N23" s="397"/>
    </row>
    <row r="24" customFormat="false" ht="15.95" hidden="false" customHeight="true" outlineLevel="0" collapsed="false">
      <c r="A24" s="396" t="s">
        <v>492</v>
      </c>
      <c r="B24" s="396"/>
      <c r="C24" s="215" t="s">
        <v>493</v>
      </c>
      <c r="D24" s="215"/>
      <c r="E24" s="215" t="s">
        <v>493</v>
      </c>
      <c r="F24" s="215"/>
      <c r="G24" s="215" t="s">
        <v>493</v>
      </c>
      <c r="H24" s="215"/>
      <c r="I24" s="215" t="s">
        <v>493</v>
      </c>
      <c r="J24" s="215"/>
      <c r="K24" s="215" t="s">
        <v>493</v>
      </c>
      <c r="L24" s="215"/>
      <c r="M24" s="397" t="s">
        <v>78</v>
      </c>
      <c r="N24" s="397"/>
    </row>
    <row r="25" customFormat="false" ht="15.95" hidden="false" customHeight="true" outlineLevel="0" collapsed="false">
      <c r="A25" s="398" t="s">
        <v>484</v>
      </c>
      <c r="B25" s="398"/>
      <c r="C25" s="259"/>
      <c r="D25" s="259"/>
      <c r="E25" s="259"/>
      <c r="F25" s="259"/>
      <c r="G25" s="259"/>
      <c r="H25" s="259"/>
      <c r="I25" s="259"/>
      <c r="J25" s="259"/>
      <c r="K25" s="259"/>
      <c r="L25" s="259"/>
      <c r="M25" s="397"/>
      <c r="N25" s="397"/>
    </row>
    <row r="26" customFormat="false" ht="15.95" hidden="false" customHeight="true" outlineLevel="0" collapsed="false">
      <c r="A26" s="398" t="s">
        <v>485</v>
      </c>
      <c r="B26" s="398"/>
      <c r="C26" s="259"/>
      <c r="D26" s="259"/>
      <c r="E26" s="259"/>
      <c r="F26" s="259"/>
      <c r="G26" s="259"/>
      <c r="H26" s="259"/>
      <c r="I26" s="259"/>
      <c r="J26" s="259"/>
      <c r="K26" s="259"/>
      <c r="L26" s="259"/>
      <c r="M26" s="397"/>
      <c r="N26" s="397"/>
    </row>
    <row r="27" customFormat="false" ht="15.95" hidden="false" customHeight="true" outlineLevel="0" collapsed="false">
      <c r="A27" s="401" t="s">
        <v>486</v>
      </c>
      <c r="B27" s="401"/>
      <c r="C27" s="261"/>
      <c r="D27" s="261"/>
      <c r="E27" s="261"/>
      <c r="F27" s="261"/>
      <c r="G27" s="261"/>
      <c r="H27" s="261"/>
      <c r="I27" s="261"/>
      <c r="J27" s="261"/>
      <c r="K27" s="261"/>
      <c r="L27" s="261"/>
      <c r="M27" s="397"/>
      <c r="N27" s="397"/>
    </row>
    <row r="28" customFormat="false" ht="15.95" hidden="false" customHeight="true" outlineLevel="0" collapsed="false">
      <c r="A28" s="402" t="s">
        <v>494</v>
      </c>
      <c r="B28" s="402"/>
      <c r="C28" s="215" t="s">
        <v>495</v>
      </c>
      <c r="D28" s="215"/>
      <c r="E28" s="215" t="s">
        <v>495</v>
      </c>
      <c r="F28" s="215"/>
      <c r="G28" s="215" t="s">
        <v>495</v>
      </c>
      <c r="H28" s="215"/>
      <c r="I28" s="215" t="s">
        <v>495</v>
      </c>
      <c r="J28" s="215"/>
      <c r="K28" s="215" t="s">
        <v>495</v>
      </c>
      <c r="L28" s="215"/>
      <c r="M28" s="397" t="s">
        <v>78</v>
      </c>
      <c r="N28" s="397"/>
    </row>
    <row r="29" customFormat="false" ht="15.95" hidden="false" customHeight="true" outlineLevel="0" collapsed="false">
      <c r="A29" s="398" t="s">
        <v>496</v>
      </c>
      <c r="B29" s="398"/>
      <c r="C29" s="259" t="s">
        <v>490</v>
      </c>
      <c r="D29" s="259"/>
      <c r="E29" s="259" t="s">
        <v>490</v>
      </c>
      <c r="F29" s="259"/>
      <c r="G29" s="259" t="s">
        <v>490</v>
      </c>
      <c r="H29" s="259"/>
      <c r="I29" s="259" t="s">
        <v>490</v>
      </c>
      <c r="J29" s="259"/>
      <c r="K29" s="259" t="s">
        <v>490</v>
      </c>
      <c r="L29" s="259"/>
      <c r="M29" s="397"/>
      <c r="N29" s="397"/>
    </row>
    <row r="30" customFormat="false" ht="15.95" hidden="false" customHeight="true" outlineLevel="0" collapsed="false">
      <c r="A30" s="403" t="s">
        <v>486</v>
      </c>
      <c r="B30" s="403"/>
      <c r="C30" s="404"/>
      <c r="D30" s="404"/>
      <c r="E30" s="404"/>
      <c r="F30" s="404"/>
      <c r="G30" s="404"/>
      <c r="H30" s="404"/>
      <c r="I30" s="404"/>
      <c r="J30" s="404"/>
      <c r="K30" s="404"/>
      <c r="L30" s="404"/>
      <c r="M30" s="397"/>
      <c r="N30" s="397"/>
    </row>
  </sheetData>
  <sheetProtection sheet="true" password="f69c" objects="true" scenarios="true"/>
  <mergeCells count="133">
    <mergeCell ref="A1:N1"/>
    <mergeCell ref="A2:A4"/>
    <mergeCell ref="B2:D2"/>
    <mergeCell ref="E2:K5"/>
    <mergeCell ref="L2:N4"/>
    <mergeCell ref="B3:D5"/>
    <mergeCell ref="A8:B8"/>
    <mergeCell ref="C8:E8"/>
    <mergeCell ref="F8:I8"/>
    <mergeCell ref="J8:N8"/>
    <mergeCell ref="A10:N10"/>
    <mergeCell ref="A11:B11"/>
    <mergeCell ref="C11:L11"/>
    <mergeCell ref="M11:N11"/>
    <mergeCell ref="A12:B12"/>
    <mergeCell ref="C12:D12"/>
    <mergeCell ref="E12:F12"/>
    <mergeCell ref="G12:H12"/>
    <mergeCell ref="I12:J12"/>
    <mergeCell ref="K12:L12"/>
    <mergeCell ref="M12:N14"/>
    <mergeCell ref="A13:B13"/>
    <mergeCell ref="C13:D13"/>
    <mergeCell ref="E13:F13"/>
    <mergeCell ref="G13:H13"/>
    <mergeCell ref="I13:J13"/>
    <mergeCell ref="K13:L13"/>
    <mergeCell ref="A14:B14"/>
    <mergeCell ref="C14:D14"/>
    <mergeCell ref="E14:F14"/>
    <mergeCell ref="G14:H14"/>
    <mergeCell ref="I14:J14"/>
    <mergeCell ref="K14:L14"/>
    <mergeCell ref="A15:B15"/>
    <mergeCell ref="C15:D15"/>
    <mergeCell ref="E15:F15"/>
    <mergeCell ref="G15:H15"/>
    <mergeCell ref="I15:J15"/>
    <mergeCell ref="K15:L15"/>
    <mergeCell ref="M15:N18"/>
    <mergeCell ref="A16:B16"/>
    <mergeCell ref="C16:D16"/>
    <mergeCell ref="E16:F16"/>
    <mergeCell ref="G16:H16"/>
    <mergeCell ref="I16:J16"/>
    <mergeCell ref="K16:L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M19:N21"/>
    <mergeCell ref="A20:B20"/>
    <mergeCell ref="C20:D20"/>
    <mergeCell ref="E20:F20"/>
    <mergeCell ref="G20:H20"/>
    <mergeCell ref="I20:J20"/>
    <mergeCell ref="K20:L20"/>
    <mergeCell ref="A21:B21"/>
    <mergeCell ref="C21:D21"/>
    <mergeCell ref="E21:F21"/>
    <mergeCell ref="G21:H21"/>
    <mergeCell ref="I21:J21"/>
    <mergeCell ref="K21:L21"/>
    <mergeCell ref="A22:B23"/>
    <mergeCell ref="C22:D22"/>
    <mergeCell ref="E22:F22"/>
    <mergeCell ref="G22:H22"/>
    <mergeCell ref="I22:J22"/>
    <mergeCell ref="K22:L22"/>
    <mergeCell ref="M22:N23"/>
    <mergeCell ref="C23:D23"/>
    <mergeCell ref="E23:F23"/>
    <mergeCell ref="G23:H23"/>
    <mergeCell ref="I23:J23"/>
    <mergeCell ref="K23:L23"/>
    <mergeCell ref="A24:B24"/>
    <mergeCell ref="C24:D24"/>
    <mergeCell ref="E24:F24"/>
    <mergeCell ref="G24:H24"/>
    <mergeCell ref="I24:J24"/>
    <mergeCell ref="K24:L24"/>
    <mergeCell ref="M24:N27"/>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M28:N30"/>
    <mergeCell ref="A29:B29"/>
    <mergeCell ref="C29:D29"/>
    <mergeCell ref="E29:F29"/>
    <mergeCell ref="G29:H29"/>
    <mergeCell ref="I29:J29"/>
    <mergeCell ref="K29:L29"/>
    <mergeCell ref="A30:B30"/>
    <mergeCell ref="C30:D30"/>
    <mergeCell ref="E30:F30"/>
    <mergeCell ref="G30:H30"/>
    <mergeCell ref="I30:J30"/>
    <mergeCell ref="K30:L30"/>
  </mergeCells>
  <dataValidations count="1">
    <dataValidation allowBlank="true" error="Only Yes or No" errorStyle="stop" errorTitle="Yes/No switch" operator="between" showDropDown="false" showErrorMessage="true" showInputMessage="false" sqref="M15:N30" type="list">
      <formula1>Wrk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0.71"/>
    <col collapsed="false" customWidth="true" hidden="false" outlineLevel="0" max="14" min="14" style="0" width="7.99"/>
    <col collapsed="false" customWidth="true" hidden="true" outlineLevel="0" max="15" min="15" style="0" width="10.28"/>
    <col collapsed="false" customWidth="true" hidden="true" outlineLevel="0" max="16" min="16" style="0" width="24.41"/>
    <col collapsed="false" customWidth="true" hidden="false" outlineLevel="0" max="17" min="17" style="0" width="6.7"/>
    <col collapsed="false" customWidth="true" hidden="false" outlineLevel="0" max="18" min="18" style="0" width="9.7"/>
    <col collapsed="false" customWidth="true" hidden="false" outlineLevel="0" max="20" min="20" style="0" width="10.85"/>
  </cols>
  <sheetData>
    <row r="1" customFormat="false" ht="25.5" hidden="false" customHeight="false" outlineLevel="0" collapsed="false">
      <c r="A1" s="171" t="s">
        <v>0</v>
      </c>
      <c r="B1" s="171"/>
      <c r="C1" s="171"/>
      <c r="D1" s="171"/>
      <c r="E1" s="171"/>
      <c r="F1" s="171"/>
      <c r="G1" s="171"/>
      <c r="H1" s="171"/>
      <c r="I1" s="171"/>
      <c r="J1" s="171"/>
      <c r="K1" s="171"/>
      <c r="L1" s="175"/>
      <c r="M1" s="6"/>
      <c r="N1" s="6"/>
    </row>
    <row r="2" customFormat="false" ht="17.25" hidden="false" customHeight="true" outlineLevel="0" collapsed="false">
      <c r="A2" s="172"/>
      <c r="B2" s="405" t="s">
        <v>1</v>
      </c>
      <c r="C2" s="405"/>
      <c r="D2" s="405"/>
      <c r="E2" s="164" t="s">
        <v>497</v>
      </c>
      <c r="F2" s="164"/>
      <c r="G2" s="164"/>
      <c r="H2" s="164"/>
      <c r="I2" s="406"/>
      <c r="J2" s="406"/>
      <c r="K2" s="175"/>
      <c r="L2" s="176"/>
      <c r="M2" s="176"/>
      <c r="N2" s="176"/>
    </row>
    <row r="3" customFormat="false" ht="14.25" hidden="false" customHeight="true" outlineLevel="0" collapsed="false">
      <c r="A3" s="172"/>
      <c r="B3" s="174" t="s">
        <v>3</v>
      </c>
      <c r="C3" s="174"/>
      <c r="D3" s="174"/>
      <c r="E3" s="164"/>
      <c r="F3" s="164"/>
      <c r="G3" s="164"/>
      <c r="H3" s="164"/>
      <c r="I3" s="406"/>
      <c r="J3" s="406"/>
      <c r="K3" s="175"/>
      <c r="L3" s="176"/>
      <c r="M3" s="176"/>
      <c r="N3" s="176"/>
    </row>
    <row r="4" customFormat="false" ht="12" hidden="false" customHeight="true" outlineLevel="0" collapsed="false">
      <c r="A4" s="172"/>
      <c r="B4" s="174"/>
      <c r="C4" s="174"/>
      <c r="D4" s="174"/>
      <c r="E4" s="164"/>
      <c r="F4" s="164"/>
      <c r="G4" s="164"/>
      <c r="H4" s="164"/>
      <c r="I4" s="406"/>
      <c r="J4" s="406"/>
      <c r="K4" s="175"/>
      <c r="L4" s="176"/>
      <c r="M4" s="176"/>
      <c r="N4" s="176"/>
    </row>
    <row r="5" customFormat="false" ht="9.75" hidden="false" customHeight="true" outlineLevel="0" collapsed="false">
      <c r="A5" s="175"/>
      <c r="B5" s="174"/>
      <c r="C5" s="174"/>
      <c r="D5" s="174"/>
      <c r="E5" s="164"/>
      <c r="F5" s="164"/>
      <c r="G5" s="164"/>
      <c r="H5" s="164"/>
      <c r="I5" s="176"/>
      <c r="J5" s="176"/>
      <c r="K5" s="176"/>
      <c r="L5" s="176"/>
      <c r="M5" s="176"/>
      <c r="N5" s="176"/>
    </row>
    <row r="6" customFormat="false" ht="9.75" hidden="false" customHeight="true" outlineLevel="0" collapsed="false">
      <c r="A6" s="175"/>
      <c r="B6" s="407"/>
      <c r="C6" s="407"/>
      <c r="D6" s="407"/>
      <c r="E6" s="408"/>
      <c r="F6" s="409"/>
      <c r="G6" s="409"/>
      <c r="H6" s="409"/>
      <c r="I6" s="176"/>
      <c r="J6" s="176"/>
      <c r="K6" s="176"/>
      <c r="L6" s="176"/>
      <c r="M6" s="176"/>
      <c r="N6" s="176"/>
    </row>
    <row r="7" customFormat="false" ht="6" hidden="false" customHeight="true" outlineLevel="0" collapsed="false">
      <c r="A7" s="407"/>
      <c r="B7" s="407"/>
      <c r="C7" s="407"/>
      <c r="D7" s="407"/>
      <c r="E7" s="408"/>
      <c r="F7" s="409"/>
      <c r="G7" s="409"/>
      <c r="H7" s="409"/>
      <c r="I7" s="176"/>
      <c r="J7" s="176"/>
      <c r="K7" s="176"/>
      <c r="L7" s="176"/>
      <c r="M7" s="176"/>
      <c r="N7" s="176"/>
    </row>
    <row r="8" customFormat="false" ht="15.75" hidden="false" customHeight="true" outlineLevel="0" collapsed="false">
      <c r="A8" s="247" t="s">
        <v>176</v>
      </c>
      <c r="B8" s="247"/>
      <c r="C8" s="410" t="n">
        <f aca="false">TxtPropNumA1</f>
        <v>7921</v>
      </c>
      <c r="D8" s="410"/>
      <c r="E8" s="410"/>
      <c r="F8" s="249" t="s">
        <v>456</v>
      </c>
      <c r="G8" s="249"/>
      <c r="H8" s="411" t="str">
        <f aca="false">txtPropAcrnmA1</f>
        <v>ASTRONU</v>
      </c>
      <c r="I8" s="411"/>
      <c r="J8" s="411"/>
      <c r="K8" s="411"/>
      <c r="L8" s="176"/>
      <c r="M8" s="176"/>
      <c r="N8" s="176"/>
    </row>
    <row r="9" customFormat="false" ht="12.75" hidden="false" customHeight="true" outlineLevel="0" collapsed="false">
      <c r="A9" s="412" t="s">
        <v>498</v>
      </c>
      <c r="B9" s="412"/>
      <c r="C9" s="412"/>
      <c r="D9" s="412"/>
      <c r="E9" s="412"/>
      <c r="F9" s="412"/>
      <c r="G9" s="412"/>
      <c r="H9" s="412"/>
      <c r="I9" s="412"/>
      <c r="J9" s="412"/>
      <c r="K9" s="412"/>
    </row>
    <row r="10" customFormat="false" ht="13.5" hidden="false" customHeight="false" outlineLevel="0" collapsed="false">
      <c r="A10" s="412"/>
      <c r="B10" s="412"/>
      <c r="C10" s="412"/>
      <c r="D10" s="412"/>
      <c r="E10" s="412"/>
      <c r="F10" s="412"/>
      <c r="G10" s="412"/>
      <c r="H10" s="412"/>
      <c r="I10" s="412"/>
      <c r="J10" s="412"/>
      <c r="K10" s="412"/>
    </row>
    <row r="11" customFormat="false" ht="12.75" hidden="false" customHeight="false" outlineLevel="0" collapsed="false">
      <c r="A11" s="413"/>
      <c r="B11" s="414"/>
      <c r="C11" s="414"/>
      <c r="D11" s="414"/>
      <c r="E11" s="414"/>
      <c r="F11" s="414"/>
      <c r="G11" s="414"/>
      <c r="H11" s="414"/>
      <c r="I11" s="414"/>
      <c r="J11" s="414"/>
      <c r="K11" s="415"/>
    </row>
    <row r="12" customFormat="false" ht="12.75" hidden="false" customHeight="false" outlineLevel="0" collapsed="false">
      <c r="A12" s="416"/>
      <c r="B12" s="417"/>
      <c r="C12" s="417"/>
      <c r="D12" s="417"/>
      <c r="E12" s="417"/>
      <c r="F12" s="417"/>
      <c r="G12" s="417"/>
      <c r="H12" s="417"/>
      <c r="I12" s="417"/>
      <c r="J12" s="417"/>
      <c r="K12" s="418"/>
    </row>
    <row r="13" customFormat="false" ht="12.75" hidden="false" customHeight="false" outlineLevel="0" collapsed="false">
      <c r="A13" s="416"/>
      <c r="B13" s="417"/>
      <c r="C13" s="419" t="s">
        <v>499</v>
      </c>
      <c r="D13" s="420"/>
      <c r="E13" s="420"/>
      <c r="F13" s="419" t="s">
        <v>500</v>
      </c>
      <c r="G13" s="421"/>
      <c r="H13" s="421"/>
      <c r="I13" s="417"/>
      <c r="J13" s="417"/>
      <c r="K13" s="418"/>
    </row>
    <row r="14" customFormat="false" ht="12.75" hidden="false" customHeight="false" outlineLevel="0" collapsed="false">
      <c r="A14" s="416"/>
      <c r="B14" s="417"/>
      <c r="C14" s="419"/>
      <c r="D14" s="422"/>
      <c r="E14" s="417"/>
      <c r="F14" s="417"/>
      <c r="G14" s="417"/>
      <c r="H14" s="417"/>
      <c r="I14" s="417"/>
      <c r="J14" s="417"/>
      <c r="K14" s="418"/>
    </row>
    <row r="15" customFormat="false" ht="12.75" hidden="false" customHeight="false" outlineLevel="0" collapsed="false">
      <c r="A15" s="416"/>
      <c r="B15" s="417"/>
      <c r="C15" s="419" t="s">
        <v>501</v>
      </c>
      <c r="D15" s="423"/>
      <c r="E15" s="423"/>
      <c r="F15" s="423"/>
      <c r="G15" s="423"/>
      <c r="H15" s="423"/>
      <c r="I15" s="423"/>
      <c r="J15" s="423"/>
      <c r="K15" s="418"/>
    </row>
    <row r="16" customFormat="false" ht="12.75" hidden="false" customHeight="false" outlineLevel="0" collapsed="false">
      <c r="A16" s="416"/>
      <c r="B16" s="417"/>
      <c r="C16" s="419"/>
      <c r="D16" s="422"/>
      <c r="E16" s="422"/>
      <c r="F16" s="417"/>
      <c r="G16" s="417"/>
      <c r="H16" s="417"/>
      <c r="I16" s="417"/>
      <c r="J16" s="417"/>
      <c r="K16" s="418"/>
    </row>
    <row r="17" customFormat="false" ht="12.75" hidden="false" customHeight="false" outlineLevel="0" collapsed="false">
      <c r="A17" s="416"/>
      <c r="B17" s="417"/>
      <c r="C17" s="419" t="s">
        <v>502</v>
      </c>
      <c r="D17" s="423"/>
      <c r="E17" s="423"/>
      <c r="F17" s="423"/>
      <c r="G17" s="423"/>
      <c r="H17" s="423"/>
      <c r="I17" s="423"/>
      <c r="J17" s="423"/>
      <c r="K17" s="418"/>
      <c r="O17" s="424" t="s">
        <v>503</v>
      </c>
      <c r="P17" s="0" t="e">
        <f aca="false">D26&amp;" "&amp;TEXT(G26,"jj/mm/aaaa")</f>
        <v>#VALUE!</v>
      </c>
    </row>
    <row r="18" customFormat="false" ht="12.75" hidden="false" customHeight="false" outlineLevel="0" collapsed="false">
      <c r="A18" s="416"/>
      <c r="B18" s="417"/>
      <c r="C18" s="419"/>
      <c r="D18" s="422"/>
      <c r="E18" s="422"/>
      <c r="F18" s="417"/>
      <c r="G18" s="417"/>
      <c r="H18" s="417"/>
      <c r="I18" s="417"/>
      <c r="J18" s="417"/>
      <c r="K18" s="418"/>
    </row>
    <row r="19" customFormat="false" ht="12.75" hidden="false" customHeight="false" outlineLevel="0" collapsed="false">
      <c r="A19" s="416"/>
      <c r="B19" s="417"/>
      <c r="C19" s="419"/>
      <c r="D19" s="422"/>
      <c r="E19" s="422"/>
      <c r="F19" s="417"/>
      <c r="G19" s="417"/>
      <c r="H19" s="417"/>
      <c r="I19" s="417"/>
      <c r="J19" s="417"/>
      <c r="K19" s="418"/>
    </row>
    <row r="20" customFormat="false" ht="12.75" hidden="false" customHeight="false" outlineLevel="0" collapsed="false">
      <c r="A20" s="416"/>
      <c r="B20" s="417"/>
      <c r="C20" s="419" t="s">
        <v>504</v>
      </c>
      <c r="D20" s="420"/>
      <c r="E20" s="420"/>
      <c r="F20" s="419" t="s">
        <v>500</v>
      </c>
      <c r="G20" s="421"/>
      <c r="H20" s="421"/>
      <c r="I20" s="417"/>
      <c r="J20" s="417"/>
      <c r="K20" s="418"/>
    </row>
    <row r="21" customFormat="false" ht="12.75" hidden="false" customHeight="false" outlineLevel="0" collapsed="false">
      <c r="A21" s="416"/>
      <c r="B21" s="417"/>
      <c r="C21" s="419"/>
      <c r="D21" s="422"/>
      <c r="E21" s="422"/>
      <c r="F21" s="417"/>
      <c r="G21" s="417"/>
      <c r="H21" s="417"/>
      <c r="I21" s="417"/>
      <c r="J21" s="417"/>
      <c r="K21" s="418"/>
    </row>
    <row r="22" customFormat="false" ht="12.75" hidden="false" customHeight="false" outlineLevel="0" collapsed="false">
      <c r="A22" s="416"/>
      <c r="B22" s="417"/>
      <c r="C22" s="419" t="s">
        <v>505</v>
      </c>
      <c r="D22" s="420"/>
      <c r="E22" s="420"/>
      <c r="F22" s="419" t="s">
        <v>500</v>
      </c>
      <c r="G22" s="421"/>
      <c r="H22" s="421"/>
      <c r="I22" s="417"/>
      <c r="J22" s="417"/>
      <c r="K22" s="418"/>
    </row>
    <row r="23" customFormat="false" ht="12.75" hidden="false" customHeight="false" outlineLevel="0" collapsed="false">
      <c r="A23" s="416"/>
      <c r="B23" s="417"/>
      <c r="C23" s="419"/>
      <c r="D23" s="422"/>
      <c r="E23" s="422"/>
      <c r="F23" s="417"/>
      <c r="G23" s="417"/>
      <c r="H23" s="417"/>
      <c r="I23" s="417"/>
      <c r="J23" s="417"/>
      <c r="K23" s="418"/>
    </row>
    <row r="24" customFormat="false" ht="12.75" hidden="false" customHeight="false" outlineLevel="0" collapsed="false">
      <c r="A24" s="425"/>
      <c r="B24" s="419"/>
      <c r="C24" s="419"/>
      <c r="D24" s="419"/>
      <c r="E24" s="419"/>
      <c r="F24" s="419"/>
      <c r="G24" s="419"/>
      <c r="H24" s="419"/>
      <c r="I24" s="419"/>
      <c r="J24" s="419"/>
      <c r="K24" s="418"/>
    </row>
    <row r="25" customFormat="false" ht="12.75" hidden="false" customHeight="false" outlineLevel="0" collapsed="false">
      <c r="A25" s="426"/>
      <c r="B25" s="427"/>
      <c r="C25" s="428"/>
      <c r="D25" s="429"/>
      <c r="E25" s="429"/>
      <c r="F25" s="427"/>
      <c r="G25" s="427"/>
      <c r="H25" s="427"/>
      <c r="I25" s="427"/>
      <c r="J25" s="427"/>
      <c r="K25" s="430"/>
    </row>
    <row r="26" customFormat="false" ht="12.75" hidden="false" customHeight="false" outlineLevel="0" collapsed="false">
      <c r="A26" s="416"/>
      <c r="B26" s="417"/>
      <c r="C26" s="419" t="s">
        <v>506</v>
      </c>
      <c r="D26" s="431" t="s">
        <v>507</v>
      </c>
      <c r="E26" s="431"/>
      <c r="F26" s="419" t="s">
        <v>508</v>
      </c>
      <c r="G26" s="432" t="n">
        <v>38237</v>
      </c>
      <c r="H26" s="432"/>
      <c r="I26" s="417"/>
      <c r="J26" s="417"/>
      <c r="K26" s="418"/>
    </row>
    <row r="27" customFormat="false" ht="12.75" hidden="false" customHeight="false" outlineLevel="0" collapsed="false">
      <c r="A27" s="416"/>
      <c r="B27" s="417"/>
      <c r="C27" s="419"/>
      <c r="D27" s="422"/>
      <c r="E27" s="422"/>
      <c r="F27" s="417"/>
      <c r="G27" s="417"/>
      <c r="H27" s="417"/>
      <c r="I27" s="417"/>
      <c r="J27" s="417"/>
      <c r="K27" s="418"/>
    </row>
    <row r="28" customFormat="false" ht="12.75" hidden="false" customHeight="false" outlineLevel="0" collapsed="false">
      <c r="A28" s="416"/>
      <c r="B28" s="417"/>
      <c r="C28" s="419" t="s">
        <v>509</v>
      </c>
      <c r="D28" s="433" t="s">
        <v>510</v>
      </c>
      <c r="E28" s="433"/>
      <c r="F28" s="419" t="s">
        <v>508</v>
      </c>
      <c r="G28" s="420" t="n">
        <v>37859</v>
      </c>
      <c r="H28" s="420"/>
      <c r="I28" s="417"/>
      <c r="J28" s="417"/>
      <c r="K28" s="418"/>
    </row>
    <row r="29" customFormat="false" ht="12.75" hidden="false" customHeight="false" outlineLevel="0" collapsed="false">
      <c r="A29" s="416"/>
      <c r="B29" s="417"/>
      <c r="C29" s="419"/>
      <c r="D29" s="422"/>
      <c r="E29" s="422"/>
      <c r="F29" s="417"/>
      <c r="G29" s="417"/>
      <c r="H29" s="417"/>
      <c r="I29" s="417"/>
      <c r="J29" s="417"/>
      <c r="K29" s="418"/>
    </row>
    <row r="30" customFormat="false" ht="13.5" hidden="false" customHeight="false" outlineLevel="0" collapsed="false">
      <c r="A30" s="434"/>
      <c r="B30" s="435"/>
      <c r="C30" s="436"/>
      <c r="D30" s="437"/>
      <c r="E30" s="437"/>
      <c r="F30" s="435"/>
      <c r="G30" s="435"/>
      <c r="H30" s="435"/>
      <c r="I30" s="435"/>
      <c r="J30" s="435"/>
      <c r="K30" s="438"/>
    </row>
    <row r="35" customFormat="false" ht="12.75" hidden="false" customHeight="false" outlineLevel="0" collapsed="false">
      <c r="C35" s="0" t="s">
        <v>511</v>
      </c>
      <c r="F35" s="439" t="s">
        <v>512</v>
      </c>
      <c r="G35" s="439"/>
      <c r="H35" s="439"/>
      <c r="I35" s="439"/>
      <c r="J35" s="439"/>
      <c r="K35" s="439"/>
    </row>
  </sheetData>
  <sheetProtection sheet="true" password="f69c" objects="true" scenarios="true"/>
  <mergeCells count="23">
    <mergeCell ref="A1:K1"/>
    <mergeCell ref="A2:A4"/>
    <mergeCell ref="B2:D2"/>
    <mergeCell ref="E2:H5"/>
    <mergeCell ref="B3:D5"/>
    <mergeCell ref="A8:B8"/>
    <mergeCell ref="C8:E8"/>
    <mergeCell ref="F8:G8"/>
    <mergeCell ref="H8:K8"/>
    <mergeCell ref="A9:K10"/>
    <mergeCell ref="D13:E13"/>
    <mergeCell ref="G13:H13"/>
    <mergeCell ref="D15:J15"/>
    <mergeCell ref="D17:J17"/>
    <mergeCell ref="D20:E20"/>
    <mergeCell ref="G20:H20"/>
    <mergeCell ref="D22:E22"/>
    <mergeCell ref="G22:H22"/>
    <mergeCell ref="D26:E26"/>
    <mergeCell ref="G26:H26"/>
    <mergeCell ref="D28:E28"/>
    <mergeCell ref="G28:H28"/>
    <mergeCell ref="F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440" width="21.7"/>
    <col collapsed="false" customWidth="true" hidden="false" outlineLevel="0" max="2" min="2" style="440" width="12.28"/>
    <col collapsed="false" customWidth="true" hidden="false" outlineLevel="0" max="3" min="3" style="441" width="15.7"/>
    <col collapsed="false" customWidth="true" hidden="false" outlineLevel="0" max="4" min="4" style="441" width="26.99"/>
    <col collapsed="false" customWidth="true" hidden="false" outlineLevel="0" max="5" min="5" style="441" width="44.85"/>
    <col collapsed="false" customWidth="false" hidden="false" outlineLevel="0" max="257" min="6" style="442" width="9.14"/>
  </cols>
  <sheetData>
    <row r="1" customFormat="false" ht="12.75" hidden="false" customHeight="false" outlineLevel="0" collapsed="false">
      <c r="A1" s="443" t="s">
        <v>513</v>
      </c>
      <c r="B1" s="443" t="s">
        <v>514</v>
      </c>
      <c r="C1" s="444" t="s">
        <v>515</v>
      </c>
      <c r="D1" s="444" t="s">
        <v>516</v>
      </c>
      <c r="E1" s="444" t="s">
        <v>517</v>
      </c>
    </row>
    <row r="3" customFormat="false" ht="12.75" hidden="false" customHeight="false" outlineLevel="0" collapsed="false">
      <c r="A3" s="440" t="s">
        <v>518</v>
      </c>
      <c r="B3" s="445" t="n">
        <v>37811</v>
      </c>
      <c r="C3" s="441" t="s">
        <v>519</v>
      </c>
      <c r="D3" s="441" t="s">
        <v>520</v>
      </c>
      <c r="E3" s="441" t="s">
        <v>521</v>
      </c>
    </row>
    <row r="4" customFormat="false" ht="38.25" hidden="false" customHeight="false" outlineLevel="0" collapsed="false">
      <c r="A4" s="440" t="s">
        <v>522</v>
      </c>
      <c r="B4" s="445" t="n">
        <v>37811</v>
      </c>
      <c r="C4" s="441" t="s">
        <v>523</v>
      </c>
      <c r="D4" s="441" t="s">
        <v>520</v>
      </c>
      <c r="E4" s="441" t="s">
        <v>524</v>
      </c>
    </row>
    <row r="5" customFormat="false" ht="38.25" hidden="false" customHeight="false" outlineLevel="0" collapsed="false">
      <c r="A5" s="440" t="s">
        <v>525</v>
      </c>
      <c r="B5" s="445" t="n">
        <v>37813</v>
      </c>
      <c r="C5" s="441" t="s">
        <v>526</v>
      </c>
      <c r="D5" s="441" t="s">
        <v>520</v>
      </c>
      <c r="E5" s="441" t="s">
        <v>527</v>
      </c>
    </row>
    <row r="6" customFormat="false" ht="12.75" hidden="false" customHeight="false" outlineLevel="0" collapsed="false">
      <c r="A6" s="440" t="s">
        <v>528</v>
      </c>
      <c r="B6" s="445" t="n">
        <v>37854</v>
      </c>
      <c r="C6" s="441" t="s">
        <v>529</v>
      </c>
      <c r="D6" s="441" t="s">
        <v>530</v>
      </c>
      <c r="E6" s="441" t="s">
        <v>531</v>
      </c>
    </row>
    <row r="7" customFormat="false" ht="25.5" hidden="false" customHeight="false" outlineLevel="0" collapsed="false">
      <c r="A7" s="441" t="s">
        <v>532</v>
      </c>
      <c r="B7" s="445" t="n">
        <v>37923</v>
      </c>
      <c r="C7" s="441" t="s">
        <v>529</v>
      </c>
      <c r="D7" s="441" t="s">
        <v>530</v>
      </c>
      <c r="E7" s="441" t="s">
        <v>533</v>
      </c>
    </row>
    <row r="8" customFormat="false" ht="25.5" hidden="false" customHeight="false" outlineLevel="0" collapsed="false">
      <c r="A8" s="441" t="s">
        <v>534</v>
      </c>
      <c r="B8" s="445" t="n">
        <v>37953</v>
      </c>
      <c r="C8" s="441" t="s">
        <v>529</v>
      </c>
      <c r="D8" s="441" t="s">
        <v>530</v>
      </c>
      <c r="E8" s="441" t="s">
        <v>535</v>
      </c>
    </row>
    <row r="9" customFormat="false" ht="25.5" hidden="false" customHeight="false" outlineLevel="0" collapsed="false">
      <c r="A9" s="441" t="s">
        <v>536</v>
      </c>
      <c r="B9" s="445" t="n">
        <v>37959</v>
      </c>
      <c r="C9" s="441" t="s">
        <v>529</v>
      </c>
      <c r="D9" s="441" t="s">
        <v>530</v>
      </c>
      <c r="E9" s="441" t="s">
        <v>537</v>
      </c>
    </row>
    <row r="10" customFormat="false" ht="25.5" hidden="false" customHeight="false" outlineLevel="0" collapsed="false">
      <c r="A10" s="441" t="s">
        <v>538</v>
      </c>
      <c r="B10" s="445" t="n">
        <v>37965</v>
      </c>
      <c r="C10" s="441" t="s">
        <v>529</v>
      </c>
      <c r="D10" s="441" t="s">
        <v>530</v>
      </c>
      <c r="E10" s="441" t="s">
        <v>539</v>
      </c>
    </row>
    <row r="11" customFormat="false" ht="38.25" hidden="false" customHeight="false" outlineLevel="0" collapsed="false">
      <c r="A11" s="441" t="s">
        <v>540</v>
      </c>
      <c r="B11" s="445" t="n">
        <v>37995</v>
      </c>
      <c r="C11" s="441" t="s">
        <v>529</v>
      </c>
      <c r="D11" s="441" t="s">
        <v>530</v>
      </c>
      <c r="E11" s="446" t="s">
        <v>541</v>
      </c>
    </row>
    <row r="12" customFormat="false" ht="178.5" hidden="false" customHeight="false" outlineLevel="0" collapsed="false">
      <c r="A12" s="441" t="s">
        <v>542</v>
      </c>
      <c r="B12" s="445" t="n">
        <v>38000</v>
      </c>
      <c r="C12" s="441" t="s">
        <v>529</v>
      </c>
      <c r="D12" s="441" t="s">
        <v>530</v>
      </c>
      <c r="E12" s="446" t="s">
        <v>543</v>
      </c>
    </row>
    <row r="13" customFormat="false" ht="25.5" hidden="false" customHeight="false" outlineLevel="0" collapsed="false">
      <c r="A13" s="441" t="s">
        <v>544</v>
      </c>
      <c r="B13" s="445" t="n">
        <v>38076</v>
      </c>
      <c r="C13" s="441" t="s">
        <v>529</v>
      </c>
      <c r="D13" s="441" t="s">
        <v>530</v>
      </c>
      <c r="E13" s="447" t="s">
        <v>545</v>
      </c>
    </row>
    <row r="14" customFormat="false" ht="25.5" hidden="false" customHeight="false" outlineLevel="0" collapsed="false">
      <c r="A14" s="440" t="s">
        <v>546</v>
      </c>
      <c r="B14" s="445" t="n">
        <v>38096</v>
      </c>
      <c r="C14" s="441" t="s">
        <v>547</v>
      </c>
      <c r="D14" s="441" t="s">
        <v>530</v>
      </c>
      <c r="E14" s="441" t="s">
        <v>548</v>
      </c>
    </row>
    <row r="15" customFormat="false" ht="12.75" hidden="false" customHeight="false" outlineLevel="0" collapsed="false">
      <c r="A15" s="440" t="s">
        <v>549</v>
      </c>
      <c r="B15" s="445" t="n">
        <v>38097</v>
      </c>
      <c r="C15" s="441" t="s">
        <v>547</v>
      </c>
      <c r="D15" s="441" t="s">
        <v>520</v>
      </c>
      <c r="E15" s="441" t="s">
        <v>550</v>
      </c>
    </row>
    <row r="16" customFormat="false" ht="12.75" hidden="false" customHeight="false" outlineLevel="0" collapsed="false">
      <c r="A16" s="441"/>
      <c r="B16" s="445"/>
    </row>
    <row r="17" customFormat="false" ht="12.75" hidden="false" customHeight="false" outlineLevel="0" collapsed="false">
      <c r="A17" s="441"/>
      <c r="B17" s="445"/>
    </row>
    <row r="18" customFormat="false" ht="12.75" hidden="false" customHeight="false" outlineLevel="0" collapsed="false">
      <c r="A18" s="441"/>
      <c r="B18" s="445"/>
    </row>
    <row r="19" customFormat="false" ht="12.75" hidden="false" customHeight="false" outlineLevel="0" collapsed="false">
      <c r="A19" s="441"/>
      <c r="B19" s="445"/>
    </row>
    <row r="20" customFormat="false" ht="12.75" hidden="false" customHeight="false" outlineLevel="0" collapsed="false">
      <c r="A20" s="441"/>
      <c r="B20" s="445"/>
    </row>
    <row r="21" customFormat="false" ht="12.75" hidden="false" customHeight="false" outlineLevel="0" collapsed="false">
      <c r="A21" s="441"/>
      <c r="B21" s="445"/>
    </row>
    <row r="22" customFormat="false" ht="12.75" hidden="false" customHeight="false" outlineLevel="0" collapsed="false">
      <c r="A22" s="441"/>
      <c r="B22" s="448"/>
    </row>
    <row r="23" customFormat="false" ht="12.75" hidden="false" customHeight="false" outlineLevel="0" collapsed="false">
      <c r="A23" s="441"/>
      <c r="B23" s="441"/>
    </row>
    <row r="24" customFormat="false" ht="12.75" hidden="false" customHeight="false" outlineLevel="0" collapsed="false">
      <c r="A24" s="441"/>
      <c r="B24" s="445"/>
    </row>
  </sheetData>
  <sheetProtection sheet="true" password="f69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55"/>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Z1" activeCellId="0" sqref="Z1:AA16384"/>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34.85"/>
    <col collapsed="false" customWidth="true" hidden="false" outlineLevel="0" max="4" min="4" style="0" width="15.56"/>
    <col collapsed="false" customWidth="true" hidden="false" outlineLevel="0" max="6" min="6" style="0" width="30.41"/>
    <col collapsed="false" customWidth="true" hidden="false" outlineLevel="0" max="9" min="9" style="0" width="37.7"/>
    <col collapsed="false" customWidth="true" hidden="false" outlineLevel="0" max="13" min="13" style="0" width="21.84"/>
    <col collapsed="false" customWidth="true" hidden="false" outlineLevel="0" max="14" min="14" style="0" width="45.99"/>
    <col collapsed="false" customWidth="true" hidden="false" outlineLevel="0" max="15" min="15" style="0" width="57.28"/>
    <col collapsed="false" customWidth="true" hidden="false" outlineLevel="0" max="19" min="19" style="0" width="142.7"/>
    <col collapsed="false" customWidth="true" hidden="false" outlineLevel="0" max="20" min="20" style="0" width="138.14"/>
    <col collapsed="false" customWidth="true" hidden="false" outlineLevel="0" max="23" min="23" style="0" width="18.7"/>
    <col collapsed="false" customWidth="true" hidden="false" outlineLevel="0" max="24" min="24" style="0" width="72.28"/>
  </cols>
  <sheetData>
    <row r="1" customFormat="false" ht="14.25" hidden="false" customHeight="false" outlineLevel="0" collapsed="false">
      <c r="A1" s="449" t="s">
        <v>551</v>
      </c>
      <c r="B1" s="449"/>
      <c r="D1" s="450" t="s">
        <v>552</v>
      </c>
      <c r="F1" s="451" t="s">
        <v>553</v>
      </c>
      <c r="H1" s="451" t="s">
        <v>554</v>
      </c>
      <c r="I1" s="451" t="s">
        <v>555</v>
      </c>
      <c r="J1" s="452" t="s">
        <v>556</v>
      </c>
      <c r="K1" s="452" t="s">
        <v>557</v>
      </c>
      <c r="M1" s="453" t="s">
        <v>554</v>
      </c>
      <c r="N1" s="453" t="s">
        <v>405</v>
      </c>
      <c r="O1" s="453" t="s">
        <v>558</v>
      </c>
      <c r="R1" s="454" t="s">
        <v>559</v>
      </c>
      <c r="S1" s="455"/>
      <c r="T1" s="456" t="str">
        <f aca="false">R1&amp;"     "&amp;S1&amp;"List"</f>
        <v>Nace codes     List</v>
      </c>
      <c r="W1" s="457" t="s">
        <v>560</v>
      </c>
      <c r="X1" s="458"/>
    </row>
    <row r="2" customFormat="false" ht="13.5" hidden="false" customHeight="false" outlineLevel="0" collapsed="false">
      <c r="A2" s="459" t="s">
        <v>561</v>
      </c>
      <c r="B2" s="460" t="s">
        <v>562</v>
      </c>
      <c r="D2" s="456"/>
      <c r="F2" s="461" t="s">
        <v>563</v>
      </c>
      <c r="H2" s="462" t="s">
        <v>564</v>
      </c>
      <c r="I2" s="463" t="s">
        <v>565</v>
      </c>
      <c r="J2" s="0" t="n">
        <v>100</v>
      </c>
      <c r="K2" s="0" t="n">
        <v>100</v>
      </c>
      <c r="M2" s="456" t="s">
        <v>566</v>
      </c>
      <c r="N2" s="456" t="s">
        <v>567</v>
      </c>
      <c r="O2" s="456" t="str">
        <f aca="false">M2&amp;" "&amp;N2</f>
        <v>ALL Lek</v>
      </c>
      <c r="R2" s="455"/>
      <c r="S2" s="455"/>
      <c r="T2" s="456" t="str">
        <f aca="false">R2&amp;"     "&amp;S2</f>
        <v>     </v>
      </c>
      <c r="W2" s="464" t="s">
        <v>554</v>
      </c>
      <c r="X2" s="465" t="s">
        <v>568</v>
      </c>
    </row>
    <row r="3" customFormat="false" ht="12.75" hidden="false" customHeight="false" outlineLevel="0" collapsed="false">
      <c r="A3" s="466"/>
      <c r="B3" s="466"/>
      <c r="D3" s="456" t="s">
        <v>78</v>
      </c>
      <c r="F3" s="461" t="s">
        <v>569</v>
      </c>
      <c r="H3" s="462" t="s">
        <v>570</v>
      </c>
      <c r="I3" s="463" t="s">
        <v>571</v>
      </c>
      <c r="J3" s="0" t="n">
        <v>100</v>
      </c>
      <c r="K3" s="0" t="n">
        <v>100</v>
      </c>
      <c r="M3" s="456" t="s">
        <v>572</v>
      </c>
      <c r="N3" s="456" t="s">
        <v>573</v>
      </c>
      <c r="O3" s="456" t="str">
        <f aca="false">M3&amp;" "&amp;N3</f>
        <v>AMD Armenian Dram</v>
      </c>
      <c r="R3" s="467" t="s">
        <v>554</v>
      </c>
      <c r="S3" s="467" t="s">
        <v>568</v>
      </c>
      <c r="T3" s="456" t="str">
        <f aca="false">R3&amp;"     "&amp;S3</f>
        <v>Code     Description</v>
      </c>
      <c r="W3" s="462" t="s">
        <v>574</v>
      </c>
      <c r="X3" s="463" t="s">
        <v>575</v>
      </c>
    </row>
    <row r="4" customFormat="false" ht="13.5" hidden="false" customHeight="false" outlineLevel="0" collapsed="false">
      <c r="A4" s="468" t="n">
        <f aca="false">TxtName1_A2b</f>
        <v>0</v>
      </c>
      <c r="B4" s="469" t="n">
        <f aca="false">TxtFirstName1_A2b</f>
        <v>0</v>
      </c>
      <c r="D4" s="470" t="s">
        <v>82</v>
      </c>
      <c r="F4" s="461" t="s">
        <v>576</v>
      </c>
      <c r="H4" s="462" t="s">
        <v>577</v>
      </c>
      <c r="I4" s="463" t="s">
        <v>563</v>
      </c>
      <c r="J4" s="0" t="n">
        <v>100</v>
      </c>
      <c r="K4" s="0" t="n">
        <v>100</v>
      </c>
      <c r="M4" s="456" t="s">
        <v>578</v>
      </c>
      <c r="N4" s="456" t="s">
        <v>579</v>
      </c>
      <c r="O4" s="456" t="str">
        <f aca="false">M4&amp;" "&amp;N4</f>
        <v>ARS Peso argentin</v>
      </c>
      <c r="R4" s="471" t="s">
        <v>580</v>
      </c>
      <c r="S4" s="471" t="s">
        <v>581</v>
      </c>
      <c r="T4" s="456" t="str">
        <f aca="false">R4&amp;"         "&amp;S4</f>
        <v>32.30         Manufacture of television and radio receivers, sound or video recording or reproducing apparatus and associated goods</v>
      </c>
      <c r="W4" s="462" t="s">
        <v>582</v>
      </c>
      <c r="X4" s="463" t="s">
        <v>583</v>
      </c>
    </row>
    <row r="5" customFormat="false" ht="13.5" hidden="false" customHeight="false" outlineLevel="0" collapsed="false">
      <c r="A5" s="468" t="n">
        <f aca="false">TxtName2_A2b</f>
        <v>0</v>
      </c>
      <c r="B5" s="469" t="n">
        <f aca="false">TxtFirstName2_A2b</f>
        <v>0</v>
      </c>
      <c r="F5" s="461" t="s">
        <v>584</v>
      </c>
      <c r="H5" s="462" t="s">
        <v>585</v>
      </c>
      <c r="I5" s="463" t="s">
        <v>586</v>
      </c>
      <c r="J5" s="0" t="n">
        <v>100</v>
      </c>
      <c r="K5" s="0" t="n">
        <v>100</v>
      </c>
      <c r="M5" s="456" t="s">
        <v>587</v>
      </c>
      <c r="N5" s="456" t="s">
        <v>588</v>
      </c>
      <c r="O5" s="456" t="str">
        <f aca="false">M5&amp;" "&amp;N5</f>
        <v>ATS Shilling</v>
      </c>
      <c r="R5" s="471" t="s">
        <v>589</v>
      </c>
      <c r="S5" s="471" t="s">
        <v>590</v>
      </c>
      <c r="T5" s="456" t="str">
        <f aca="false">R5&amp;"         "&amp;S5</f>
        <v>33              Manufacture of medical, precision and optical instruments, watches and clocks</v>
      </c>
      <c r="W5" s="462" t="s">
        <v>591</v>
      </c>
      <c r="X5" s="463" t="s">
        <v>592</v>
      </c>
    </row>
    <row r="6" customFormat="false" ht="13.5" hidden="false" customHeight="false" outlineLevel="0" collapsed="false">
      <c r="A6" s="472" t="str">
        <f aca="false">TxtName3_A2b</f>
        <v>Hernández-Rey</v>
      </c>
      <c r="B6" s="473" t="str">
        <f aca="false">TxtFirstName3_A2b</f>
        <v>Juan José</v>
      </c>
      <c r="F6" s="461" t="s">
        <v>593</v>
      </c>
      <c r="H6" s="462" t="s">
        <v>594</v>
      </c>
      <c r="I6" s="463" t="s">
        <v>595</v>
      </c>
      <c r="J6" s="0" t="n">
        <v>100</v>
      </c>
      <c r="K6" s="0" t="n">
        <v>100</v>
      </c>
      <c r="M6" s="456" t="s">
        <v>596</v>
      </c>
      <c r="N6" s="456" t="s">
        <v>597</v>
      </c>
      <c r="O6" s="456" t="str">
        <f aca="false">M6&amp;" "&amp;N6</f>
        <v>AZM Azerbaijanian Manat</v>
      </c>
      <c r="R6" s="471" t="s">
        <v>598</v>
      </c>
      <c r="S6" s="471" t="s">
        <v>599</v>
      </c>
      <c r="T6" s="456" t="str">
        <f aca="false">R6&amp;"         "&amp;S6</f>
        <v>33.1           Manufacture of medical and surgical equipment and orthopaedic appliances</v>
      </c>
      <c r="W6" s="462" t="s">
        <v>600</v>
      </c>
      <c r="X6" s="463" t="s">
        <v>601</v>
      </c>
    </row>
    <row r="7" customFormat="false" ht="13.5" hidden="false" customHeight="false" outlineLevel="0" collapsed="false">
      <c r="F7" s="461" t="s">
        <v>565</v>
      </c>
      <c r="H7" s="462" t="s">
        <v>602</v>
      </c>
      <c r="I7" s="463" t="s">
        <v>569</v>
      </c>
      <c r="J7" s="474" t="n">
        <v>97.3</v>
      </c>
      <c r="K7" s="0" t="n">
        <v>100</v>
      </c>
      <c r="M7" s="456" t="s">
        <v>406</v>
      </c>
      <c r="N7" s="456" t="s">
        <v>603</v>
      </c>
      <c r="O7" s="456" t="str">
        <f aca="false">M7&amp;" "&amp;N7</f>
        <v>BEF Belgian Franc</v>
      </c>
      <c r="R7" s="471" t="s">
        <v>604</v>
      </c>
      <c r="S7" s="471" t="s">
        <v>599</v>
      </c>
      <c r="T7" s="456" t="str">
        <f aca="false">R7&amp;"         "&amp;S7</f>
        <v>33.10         Manufacture of medical and surgical equipment and orthopaedic appliances</v>
      </c>
      <c r="W7" s="462" t="s">
        <v>605</v>
      </c>
      <c r="X7" s="463" t="s">
        <v>606</v>
      </c>
    </row>
    <row r="8" customFormat="false" ht="13.5" hidden="false" customHeight="false" outlineLevel="0" collapsed="false">
      <c r="F8" s="461" t="s">
        <v>607</v>
      </c>
      <c r="H8" s="462" t="s">
        <v>608</v>
      </c>
      <c r="I8" s="463" t="s">
        <v>609</v>
      </c>
      <c r="J8" s="0" t="n">
        <v>100</v>
      </c>
      <c r="K8" s="0" t="n">
        <v>100</v>
      </c>
      <c r="M8" s="456" t="s">
        <v>610</v>
      </c>
      <c r="N8" s="456" t="s">
        <v>611</v>
      </c>
      <c r="O8" s="456" t="str">
        <f aca="false">M8&amp;" "&amp;N8</f>
        <v>BGL Lev</v>
      </c>
      <c r="R8" s="471" t="s">
        <v>612</v>
      </c>
      <c r="S8" s="471" t="s">
        <v>613</v>
      </c>
      <c r="T8" s="456" t="str">
        <f aca="false">R8&amp;"         "&amp;S8</f>
        <v>29.51         Manufacture of machinery for metallurgy</v>
      </c>
      <c r="W8" s="462" t="s">
        <v>614</v>
      </c>
      <c r="X8" s="463" t="s">
        <v>615</v>
      </c>
    </row>
    <row r="9" customFormat="false" ht="13.5" hidden="false" customHeight="false" outlineLevel="0" collapsed="false">
      <c r="D9" s="450" t="s">
        <v>616</v>
      </c>
      <c r="F9" s="461" t="s">
        <v>595</v>
      </c>
      <c r="H9" s="462" t="s">
        <v>617</v>
      </c>
      <c r="I9" s="463" t="s">
        <v>618</v>
      </c>
      <c r="J9" s="474" t="n">
        <v>121</v>
      </c>
      <c r="K9" s="0" t="n">
        <v>100</v>
      </c>
      <c r="M9" s="456" t="s">
        <v>619</v>
      </c>
      <c r="N9" s="456" t="s">
        <v>620</v>
      </c>
      <c r="O9" s="456" t="str">
        <f aca="false">M9&amp;" "&amp;N9</f>
        <v>BYB Belarussian Ruble</v>
      </c>
      <c r="R9" s="471" t="s">
        <v>621</v>
      </c>
      <c r="S9" s="471" t="s">
        <v>622</v>
      </c>
      <c r="T9" s="456" t="str">
        <f aca="false">R9&amp;"         "&amp;S9</f>
        <v>29.52         Manufacture of machinery for mining, quarrying and construction</v>
      </c>
      <c r="W9" s="462" t="s">
        <v>623</v>
      </c>
      <c r="X9" s="463" t="s">
        <v>624</v>
      </c>
    </row>
    <row r="10" customFormat="false" ht="13.5" hidden="false" customHeight="false" outlineLevel="0" collapsed="false">
      <c r="D10" s="475"/>
      <c r="F10" s="461" t="s">
        <v>625</v>
      </c>
      <c r="H10" s="462" t="s">
        <v>626</v>
      </c>
      <c r="I10" s="463" t="s">
        <v>607</v>
      </c>
      <c r="J10" s="474" t="n">
        <v>115.9</v>
      </c>
      <c r="K10" s="0" t="n">
        <v>100</v>
      </c>
      <c r="M10" s="456" t="s">
        <v>627</v>
      </c>
      <c r="N10" s="456" t="s">
        <v>628</v>
      </c>
      <c r="O10" s="456" t="str">
        <f aca="false">M10&amp;" "&amp;N10</f>
        <v>CHF Swiss Franc</v>
      </c>
      <c r="R10" s="471" t="s">
        <v>629</v>
      </c>
      <c r="S10" s="471" t="s">
        <v>630</v>
      </c>
      <c r="T10" s="456" t="str">
        <f aca="false">R10&amp;"         "&amp;S10</f>
        <v>29.53         Manufacture of machinery for food, beverage and tobacco processing</v>
      </c>
      <c r="W10" s="462" t="s">
        <v>631</v>
      </c>
      <c r="X10" s="463" t="s">
        <v>632</v>
      </c>
    </row>
    <row r="11" customFormat="false" ht="13.5" hidden="false" customHeight="false" outlineLevel="0" collapsed="false">
      <c r="A11" s="476" t="s">
        <v>554</v>
      </c>
      <c r="B11" s="477" t="s">
        <v>568</v>
      </c>
      <c r="D11" s="475" t="s">
        <v>172</v>
      </c>
      <c r="F11" s="461" t="s">
        <v>586</v>
      </c>
      <c r="H11" s="462" t="s">
        <v>633</v>
      </c>
      <c r="I11" s="463" t="s">
        <v>625</v>
      </c>
      <c r="J11" s="0" t="n">
        <v>100</v>
      </c>
      <c r="K11" s="0" t="n">
        <v>100</v>
      </c>
      <c r="M11" s="456" t="s">
        <v>634</v>
      </c>
      <c r="N11" s="456" t="s">
        <v>635</v>
      </c>
      <c r="O11" s="456" t="str">
        <f aca="false">M11&amp;" "&amp;N11</f>
        <v>CYP Cyprus Pound</v>
      </c>
      <c r="R11" s="471" t="s">
        <v>636</v>
      </c>
      <c r="S11" s="471" t="s">
        <v>637</v>
      </c>
      <c r="T11" s="456" t="str">
        <f aca="false">R11&amp;"         "&amp;S11</f>
        <v>29.54         Manufacture of machinery for textile, apparel and leather production</v>
      </c>
      <c r="W11" s="462" t="s">
        <v>638</v>
      </c>
      <c r="X11" s="463" t="s">
        <v>639</v>
      </c>
    </row>
    <row r="12" customFormat="false" ht="13.5" hidden="false" customHeight="false" outlineLevel="0" collapsed="false">
      <c r="A12" s="478"/>
      <c r="B12" s="479"/>
      <c r="D12" s="480" t="s">
        <v>122</v>
      </c>
      <c r="F12" s="461" t="s">
        <v>640</v>
      </c>
      <c r="H12" s="462" t="s">
        <v>641</v>
      </c>
      <c r="I12" s="463" t="s">
        <v>640</v>
      </c>
      <c r="J12" s="474" t="n">
        <v>129.4</v>
      </c>
      <c r="K12" s="0" t="n">
        <v>100</v>
      </c>
      <c r="M12" s="456" t="s">
        <v>642</v>
      </c>
      <c r="N12" s="456" t="s">
        <v>643</v>
      </c>
      <c r="O12" s="456" t="str">
        <f aca="false">M12&amp;" "&amp;N12</f>
        <v>CZK Czech Koruna</v>
      </c>
      <c r="R12" s="471" t="s">
        <v>644</v>
      </c>
      <c r="S12" s="471" t="s">
        <v>645</v>
      </c>
      <c r="T12" s="456" t="str">
        <f aca="false">R12&amp;"         "&amp;S12</f>
        <v>29.55         Manufacture of machinery for paper and paperboard production</v>
      </c>
      <c r="W12" s="462" t="s">
        <v>646</v>
      </c>
      <c r="X12" s="463" t="s">
        <v>647</v>
      </c>
    </row>
    <row r="13" customFormat="false" ht="13.5" hidden="false" customHeight="false" outlineLevel="0" collapsed="false">
      <c r="A13" s="481" t="s">
        <v>648</v>
      </c>
      <c r="B13" s="482" t="s">
        <v>649</v>
      </c>
      <c r="F13" s="461" t="s">
        <v>609</v>
      </c>
      <c r="H13" s="462" t="s">
        <v>650</v>
      </c>
      <c r="I13" s="463" t="s">
        <v>593</v>
      </c>
      <c r="J13" s="0" t="n">
        <v>100</v>
      </c>
      <c r="K13" s="0" t="n">
        <v>100</v>
      </c>
      <c r="M13" s="456" t="s">
        <v>651</v>
      </c>
      <c r="N13" s="456" t="s">
        <v>652</v>
      </c>
      <c r="O13" s="456" t="str">
        <f aca="false">M13&amp;" "&amp;N13</f>
        <v>DEM Deutsche Mark</v>
      </c>
      <c r="R13" s="471" t="s">
        <v>653</v>
      </c>
      <c r="S13" s="471" t="s">
        <v>654</v>
      </c>
      <c r="T13" s="456" t="str">
        <f aca="false">R13&amp;"         "&amp;S13</f>
        <v>29.56         Manufacture of other special purpose machinery n.e.c.</v>
      </c>
      <c r="W13" s="462" t="s">
        <v>655</v>
      </c>
      <c r="X13" s="463" t="s">
        <v>656</v>
      </c>
    </row>
    <row r="14" customFormat="false" ht="13.5" hidden="false" customHeight="false" outlineLevel="0" collapsed="false">
      <c r="A14" s="483" t="s">
        <v>657</v>
      </c>
      <c r="B14" s="484" t="s">
        <v>658</v>
      </c>
      <c r="F14" s="461" t="s">
        <v>659</v>
      </c>
      <c r="H14" s="462" t="s">
        <v>660</v>
      </c>
      <c r="I14" s="463" t="s">
        <v>661</v>
      </c>
      <c r="J14" s="0" t="n">
        <v>100</v>
      </c>
      <c r="K14" s="485" t="n">
        <v>104</v>
      </c>
      <c r="M14" s="456" t="s">
        <v>662</v>
      </c>
      <c r="N14" s="456" t="s">
        <v>663</v>
      </c>
      <c r="O14" s="456" t="str">
        <f aca="false">M14&amp;" "&amp;N14</f>
        <v>DKK Danish Krone</v>
      </c>
      <c r="R14" s="471" t="s">
        <v>664</v>
      </c>
      <c r="S14" s="471" t="s">
        <v>665</v>
      </c>
      <c r="T14" s="456" t="str">
        <f aca="false">R14&amp;"         "&amp;S14</f>
        <v>29.6           Manufacture of weapons and ammunition</v>
      </c>
      <c r="W14" s="462" t="s">
        <v>666</v>
      </c>
      <c r="X14" s="463" t="s">
        <v>667</v>
      </c>
    </row>
    <row r="15" customFormat="false" ht="13.5" hidden="false" customHeight="false" outlineLevel="0" collapsed="false">
      <c r="D15" s="486" t="s">
        <v>668</v>
      </c>
      <c r="F15" s="461" t="s">
        <v>669</v>
      </c>
      <c r="H15" s="462" t="s">
        <v>670</v>
      </c>
      <c r="I15" s="463" t="s">
        <v>669</v>
      </c>
      <c r="J15" s="474" t="n">
        <v>93.9</v>
      </c>
      <c r="K15" s="0" t="n">
        <v>100</v>
      </c>
      <c r="M15" s="456" t="s">
        <v>671</v>
      </c>
      <c r="N15" s="456" t="s">
        <v>672</v>
      </c>
      <c r="O15" s="456" t="str">
        <f aca="false">M15&amp;" "&amp;N15</f>
        <v>EEK Kroon</v>
      </c>
      <c r="R15" s="471" t="s">
        <v>673</v>
      </c>
      <c r="S15" s="471" t="s">
        <v>665</v>
      </c>
      <c r="T15" s="456" t="str">
        <f aca="false">R15&amp;"         "&amp;S15</f>
        <v>29.60         Manufacture of weapons and ammunition</v>
      </c>
      <c r="W15" s="462" t="s">
        <v>674</v>
      </c>
      <c r="X15" s="463" t="s">
        <v>675</v>
      </c>
    </row>
    <row r="16" customFormat="false" ht="12.75" hidden="false" customHeight="false" outlineLevel="0" collapsed="false">
      <c r="D16" s="475"/>
      <c r="F16" s="461" t="s">
        <v>661</v>
      </c>
      <c r="H16" s="462" t="s">
        <v>676</v>
      </c>
      <c r="I16" s="463" t="s">
        <v>659</v>
      </c>
      <c r="J16" s="0" t="n">
        <v>100</v>
      </c>
      <c r="K16" s="0" t="n">
        <v>100</v>
      </c>
      <c r="M16" s="456" t="s">
        <v>677</v>
      </c>
      <c r="N16" s="456" t="s">
        <v>678</v>
      </c>
      <c r="O16" s="456" t="str">
        <f aca="false">M16&amp;" "&amp;N16</f>
        <v>ESP Spanish Peseta</v>
      </c>
      <c r="R16" s="471" t="s">
        <v>679</v>
      </c>
      <c r="S16" s="471" t="s">
        <v>680</v>
      </c>
      <c r="T16" s="456" t="str">
        <f aca="false">R16&amp;"         "&amp;S16</f>
        <v>29.7           Manufacture of domestic appliances n.e.c.</v>
      </c>
      <c r="W16" s="462" t="s">
        <v>681</v>
      </c>
      <c r="X16" s="463" t="s">
        <v>682</v>
      </c>
    </row>
    <row r="17" customFormat="false" ht="13.5" hidden="false" customHeight="false" outlineLevel="0" collapsed="false">
      <c r="D17" s="475" t="s">
        <v>63</v>
      </c>
      <c r="F17" s="461" t="s">
        <v>683</v>
      </c>
      <c r="H17" s="462" t="s">
        <v>684</v>
      </c>
      <c r="I17" s="463" t="s">
        <v>683</v>
      </c>
      <c r="J17" s="0" t="n">
        <v>100</v>
      </c>
      <c r="K17" s="0" t="n">
        <v>100</v>
      </c>
      <c r="M17" s="456" t="s">
        <v>685</v>
      </c>
      <c r="N17" s="456" t="s">
        <v>686</v>
      </c>
      <c r="O17" s="456" t="str">
        <f aca="false">M17&amp;" "&amp;N17</f>
        <v>EUR Euro</v>
      </c>
      <c r="R17" s="471" t="s">
        <v>687</v>
      </c>
      <c r="S17" s="471" t="s">
        <v>688</v>
      </c>
      <c r="T17" s="456" t="str">
        <f aca="false">R17&amp;"         "&amp;S17</f>
        <v>29.71         Manufacture of electric domestic appliances</v>
      </c>
      <c r="W17" s="462" t="s">
        <v>689</v>
      </c>
      <c r="X17" s="463" t="s">
        <v>690</v>
      </c>
    </row>
    <row r="18" customFormat="false" ht="14.25" hidden="false" customHeight="false" outlineLevel="0" collapsed="false">
      <c r="A18" s="450" t="s">
        <v>691</v>
      </c>
      <c r="B18" s="450" t="s">
        <v>692</v>
      </c>
      <c r="D18" s="480" t="s">
        <v>693</v>
      </c>
      <c r="F18" s="461" t="s">
        <v>694</v>
      </c>
      <c r="H18" s="462" t="s">
        <v>695</v>
      </c>
      <c r="I18" s="463" t="s">
        <v>696</v>
      </c>
      <c r="J18" s="474" t="n">
        <v>87.5</v>
      </c>
      <c r="K18" s="0" t="n">
        <v>100</v>
      </c>
      <c r="M18" s="456" t="s">
        <v>697</v>
      </c>
      <c r="N18" s="456" t="s">
        <v>698</v>
      </c>
      <c r="O18" s="456" t="str">
        <f aca="false">M18&amp;" "&amp;N18</f>
        <v>FIM Markka</v>
      </c>
      <c r="R18" s="471" t="s">
        <v>699</v>
      </c>
      <c r="S18" s="471" t="s">
        <v>700</v>
      </c>
      <c r="T18" s="456" t="str">
        <f aca="false">R18&amp;"         "&amp;S18</f>
        <v>29.72         Manufacture of non-electric domestic appliances</v>
      </c>
      <c r="W18" s="462" t="s">
        <v>701</v>
      </c>
      <c r="X18" s="463" t="s">
        <v>702</v>
      </c>
    </row>
    <row r="19" customFormat="false" ht="13.5" hidden="false" customHeight="false" outlineLevel="0" collapsed="false">
      <c r="A19" s="459" t="n">
        <v>1</v>
      </c>
      <c r="B19" s="460" t="s">
        <v>703</v>
      </c>
      <c r="F19" s="461" t="s">
        <v>704</v>
      </c>
      <c r="H19" s="462" t="s">
        <v>705</v>
      </c>
      <c r="I19" s="463" t="s">
        <v>706</v>
      </c>
      <c r="J19" s="474" t="n">
        <v>142.5</v>
      </c>
      <c r="K19" s="0" t="n">
        <v>100</v>
      </c>
      <c r="M19" s="456" t="s">
        <v>707</v>
      </c>
      <c r="N19" s="456" t="s">
        <v>708</v>
      </c>
      <c r="O19" s="456" t="str">
        <f aca="false">M19&amp;" "&amp;N19</f>
        <v>FRF French Franc</v>
      </c>
      <c r="R19" s="471" t="s">
        <v>709</v>
      </c>
      <c r="S19" s="471" t="s">
        <v>710</v>
      </c>
      <c r="T19" s="456" t="str">
        <f aca="false">R19&amp;"         "&amp;S19</f>
        <v>DL             Manufacture of electrical and optical equipment</v>
      </c>
      <c r="W19" s="462" t="s">
        <v>711</v>
      </c>
      <c r="X19" s="463" t="s">
        <v>712</v>
      </c>
    </row>
    <row r="20" customFormat="false" ht="13.5" hidden="false" customHeight="false" outlineLevel="0" collapsed="false">
      <c r="A20" s="459" t="n">
        <v>2</v>
      </c>
      <c r="B20" s="460" t="s">
        <v>713</v>
      </c>
      <c r="F20" s="461" t="s">
        <v>714</v>
      </c>
      <c r="H20" s="462" t="s">
        <v>715</v>
      </c>
      <c r="I20" s="463" t="s">
        <v>714</v>
      </c>
      <c r="J20" s="474" t="n">
        <v>77.9</v>
      </c>
      <c r="K20" s="0" t="n">
        <v>100</v>
      </c>
      <c r="M20" s="456" t="s">
        <v>716</v>
      </c>
      <c r="N20" s="456" t="s">
        <v>717</v>
      </c>
      <c r="O20" s="456" t="str">
        <f aca="false">M20&amp;" "&amp;N20</f>
        <v>GBP Pound Sterling</v>
      </c>
      <c r="R20" s="471" t="s">
        <v>718</v>
      </c>
      <c r="S20" s="471" t="s">
        <v>719</v>
      </c>
      <c r="T20" s="456" t="str">
        <f aca="false">R20&amp;"         "&amp;S20</f>
        <v>30             Manufacture of office machinery and computers</v>
      </c>
      <c r="W20" s="462" t="s">
        <v>720</v>
      </c>
      <c r="X20" s="463" t="s">
        <v>721</v>
      </c>
    </row>
    <row r="21" customFormat="false" ht="13.5" hidden="false" customHeight="false" outlineLevel="0" collapsed="false">
      <c r="A21" s="459" t="n">
        <v>3</v>
      </c>
      <c r="B21" s="460" t="s">
        <v>722</v>
      </c>
      <c r="D21" s="450" t="s">
        <v>723</v>
      </c>
      <c r="F21" s="461" t="s">
        <v>706</v>
      </c>
      <c r="H21" s="462" t="s">
        <v>724</v>
      </c>
      <c r="I21" s="463" t="s">
        <v>725</v>
      </c>
      <c r="J21" s="0" t="n">
        <v>100</v>
      </c>
      <c r="K21" s="485" t="n">
        <v>100</v>
      </c>
      <c r="M21" s="456" t="s">
        <v>726</v>
      </c>
      <c r="N21" s="456" t="s">
        <v>727</v>
      </c>
      <c r="O21" s="456" t="str">
        <f aca="false">M21&amp;" "&amp;N21</f>
        <v>GRD Drachma</v>
      </c>
      <c r="R21" s="471" t="s">
        <v>728</v>
      </c>
      <c r="S21" s="471" t="s">
        <v>719</v>
      </c>
      <c r="T21" s="456" t="str">
        <f aca="false">R21&amp;"         "&amp;S21</f>
        <v>30.0           Manufacture of office machinery and computers</v>
      </c>
      <c r="W21" s="462" t="s">
        <v>729</v>
      </c>
      <c r="X21" s="463" t="s">
        <v>730</v>
      </c>
    </row>
    <row r="22" customFormat="false" ht="12.75" hidden="false" customHeight="false" outlineLevel="0" collapsed="false">
      <c r="A22" s="459" t="n">
        <v>4</v>
      </c>
      <c r="B22" s="460" t="s">
        <v>731</v>
      </c>
      <c r="D22" s="475"/>
      <c r="F22" s="461" t="s">
        <v>732</v>
      </c>
      <c r="H22" s="462" t="s">
        <v>733</v>
      </c>
      <c r="I22" s="463" t="s">
        <v>734</v>
      </c>
      <c r="J22" s="474" t="n">
        <v>78.5</v>
      </c>
      <c r="K22" s="0" t="n">
        <v>100</v>
      </c>
      <c r="M22" s="456" t="s">
        <v>735</v>
      </c>
      <c r="N22" s="456" t="s">
        <v>736</v>
      </c>
      <c r="O22" s="456" t="str">
        <f aca="false">M22&amp;" "&amp;N22</f>
        <v>HUF Forint</v>
      </c>
      <c r="R22" s="471" t="s">
        <v>737</v>
      </c>
      <c r="S22" s="471" t="s">
        <v>738</v>
      </c>
      <c r="T22" s="456" t="str">
        <f aca="false">R22&amp;"         "&amp;S22</f>
        <v>30.01         Manufacture of office machinery</v>
      </c>
      <c r="W22" s="462" t="s">
        <v>739</v>
      </c>
      <c r="X22" s="463" t="s">
        <v>740</v>
      </c>
    </row>
    <row r="23" customFormat="false" ht="12.75" hidden="false" customHeight="false" outlineLevel="0" collapsed="false">
      <c r="A23" s="459" t="n">
        <v>5</v>
      </c>
      <c r="B23" s="460" t="s">
        <v>741</v>
      </c>
      <c r="D23" s="475" t="s">
        <v>742</v>
      </c>
      <c r="F23" s="461" t="s">
        <v>725</v>
      </c>
      <c r="H23" s="462" t="s">
        <v>743</v>
      </c>
      <c r="I23" s="463" t="s">
        <v>744</v>
      </c>
      <c r="J23" s="0" t="n">
        <v>100</v>
      </c>
      <c r="K23" s="485" t="n">
        <v>72.1</v>
      </c>
      <c r="M23" s="456" t="s">
        <v>745</v>
      </c>
      <c r="N23" s="456" t="s">
        <v>746</v>
      </c>
      <c r="O23" s="456" t="str">
        <f aca="false">M23&amp;" "&amp;N23</f>
        <v>IDR Rupiah</v>
      </c>
      <c r="R23" s="471" t="s">
        <v>747</v>
      </c>
      <c r="S23" s="471" t="s">
        <v>748</v>
      </c>
      <c r="T23" s="456" t="str">
        <f aca="false">R23&amp;"         "&amp;S23</f>
        <v>30.02         Manufacture of computers and other information processing equipment</v>
      </c>
      <c r="W23" s="462" t="s">
        <v>749</v>
      </c>
      <c r="X23" s="463" t="s">
        <v>750</v>
      </c>
    </row>
    <row r="24" customFormat="false" ht="13.5" hidden="false" customHeight="false" outlineLevel="0" collapsed="false">
      <c r="A24" s="459" t="n">
        <v>6</v>
      </c>
      <c r="B24" s="460" t="s">
        <v>751</v>
      </c>
      <c r="D24" s="480" t="s">
        <v>65</v>
      </c>
      <c r="F24" s="461" t="s">
        <v>752</v>
      </c>
      <c r="H24" s="462" t="s">
        <v>753</v>
      </c>
      <c r="I24" s="463" t="s">
        <v>704</v>
      </c>
      <c r="J24" s="0" t="n">
        <v>100</v>
      </c>
      <c r="K24" s="0" t="n">
        <v>100</v>
      </c>
      <c r="M24" s="487" t="s">
        <v>754</v>
      </c>
      <c r="N24" s="456" t="s">
        <v>755</v>
      </c>
      <c r="O24" s="456" t="str">
        <f aca="false">M24&amp;" "&amp;N24</f>
        <v>IEP Irish Pound</v>
      </c>
      <c r="R24" s="471" t="s">
        <v>756</v>
      </c>
      <c r="S24" s="471" t="s">
        <v>757</v>
      </c>
      <c r="T24" s="456" t="str">
        <f aca="false">R24&amp;"         "&amp;S24</f>
        <v>31             Manufacture of electrical machinery and apparatus n.e.c.</v>
      </c>
      <c r="W24" s="462" t="s">
        <v>758</v>
      </c>
      <c r="X24" s="463" t="s">
        <v>759</v>
      </c>
    </row>
    <row r="25" customFormat="false" ht="13.5" hidden="false" customHeight="false" outlineLevel="0" collapsed="false">
      <c r="A25" s="459" t="n">
        <v>7</v>
      </c>
      <c r="B25" s="460" t="s">
        <v>760</v>
      </c>
      <c r="F25" s="461" t="s">
        <v>761</v>
      </c>
      <c r="H25" s="462" t="s">
        <v>762</v>
      </c>
      <c r="I25" s="463" t="s">
        <v>763</v>
      </c>
      <c r="J25" s="0" t="n">
        <v>100</v>
      </c>
      <c r="K25" s="0" t="n">
        <v>100</v>
      </c>
      <c r="M25" s="456" t="s">
        <v>764</v>
      </c>
      <c r="N25" s="456" t="s">
        <v>765</v>
      </c>
      <c r="O25" s="456" t="str">
        <f aca="false">M25&amp;" "&amp;N25</f>
        <v>ILS Shekel</v>
      </c>
      <c r="R25" s="471" t="s">
        <v>766</v>
      </c>
      <c r="S25" s="471" t="s">
        <v>767</v>
      </c>
      <c r="T25" s="456" t="str">
        <f aca="false">R25&amp;"         "&amp;S25</f>
        <v>31.1           Manufacture of electric motors, generators and transformers</v>
      </c>
      <c r="W25" s="462" t="s">
        <v>768</v>
      </c>
      <c r="X25" s="463" t="s">
        <v>769</v>
      </c>
    </row>
    <row r="26" customFormat="false" ht="13.5" hidden="false" customHeight="false" outlineLevel="0" collapsed="false">
      <c r="A26" s="459" t="n">
        <v>8</v>
      </c>
      <c r="B26" s="460" t="s">
        <v>770</v>
      </c>
      <c r="F26" s="461" t="s">
        <v>771</v>
      </c>
      <c r="H26" s="462" t="s">
        <v>772</v>
      </c>
      <c r="I26" s="463" t="s">
        <v>761</v>
      </c>
      <c r="J26" s="474" t="n">
        <v>88.4</v>
      </c>
      <c r="K26" s="0" t="n">
        <v>100</v>
      </c>
      <c r="M26" s="456" t="s">
        <v>773</v>
      </c>
      <c r="N26" s="456" t="s">
        <v>774</v>
      </c>
      <c r="O26" s="456" t="str">
        <f aca="false">M26&amp;" "&amp;N26</f>
        <v>ISK Iceland Krona</v>
      </c>
      <c r="R26" s="471" t="s">
        <v>775</v>
      </c>
      <c r="S26" s="471" t="s">
        <v>767</v>
      </c>
      <c r="T26" s="456" t="str">
        <f aca="false">R26&amp;"         "&amp;S26</f>
        <v>31.10         Manufacture of electric motors, generators and transformers</v>
      </c>
      <c r="W26" s="462" t="s">
        <v>776</v>
      </c>
      <c r="X26" s="463" t="s">
        <v>777</v>
      </c>
    </row>
    <row r="27" customFormat="false" ht="13.5" hidden="false" customHeight="false" outlineLevel="0" collapsed="false">
      <c r="A27" s="459" t="n">
        <v>9</v>
      </c>
      <c r="B27" s="460" t="s">
        <v>778</v>
      </c>
      <c r="D27" s="486" t="s">
        <v>779</v>
      </c>
      <c r="F27" s="461" t="s">
        <v>780</v>
      </c>
      <c r="H27" s="462" t="s">
        <v>781</v>
      </c>
      <c r="I27" s="463" t="s">
        <v>771</v>
      </c>
      <c r="J27" s="0" t="n">
        <v>100</v>
      </c>
      <c r="K27" s="0" t="n">
        <v>100</v>
      </c>
      <c r="M27" s="456" t="s">
        <v>782</v>
      </c>
      <c r="N27" s="456" t="s">
        <v>783</v>
      </c>
      <c r="O27" s="456" t="str">
        <f aca="false">M27&amp;" "&amp;N27</f>
        <v>ITL Italian Lira</v>
      </c>
      <c r="R27" s="471" t="s">
        <v>784</v>
      </c>
      <c r="S27" s="471" t="s">
        <v>785</v>
      </c>
      <c r="T27" s="456" t="str">
        <f aca="false">R27&amp;"         "&amp;S27</f>
        <v>31.2           Manufacture of electricity distribution and control apparatus</v>
      </c>
      <c r="W27" s="462" t="s">
        <v>786</v>
      </c>
      <c r="X27" s="463" t="s">
        <v>787</v>
      </c>
    </row>
    <row r="28" customFormat="false" ht="12.75" hidden="false" customHeight="false" outlineLevel="0" collapsed="false">
      <c r="A28" s="459" t="n">
        <v>10</v>
      </c>
      <c r="B28" s="460" t="s">
        <v>788</v>
      </c>
      <c r="D28" s="475"/>
      <c r="F28" s="461" t="s">
        <v>789</v>
      </c>
      <c r="H28" s="462" t="s">
        <v>790</v>
      </c>
      <c r="I28" s="463" t="s">
        <v>791</v>
      </c>
      <c r="J28" s="0" t="n">
        <v>100</v>
      </c>
      <c r="K28" s="0" t="n">
        <v>100</v>
      </c>
      <c r="M28" s="456" t="s">
        <v>792</v>
      </c>
      <c r="N28" s="456" t="s">
        <v>793</v>
      </c>
      <c r="O28" s="456" t="str">
        <f aca="false">M28&amp;" "&amp;N28</f>
        <v>LTL Lithuanian Litas</v>
      </c>
      <c r="R28" s="471" t="s">
        <v>794</v>
      </c>
      <c r="S28" s="471" t="s">
        <v>785</v>
      </c>
      <c r="T28" s="456" t="str">
        <f aca="false">R28&amp;"         "&amp;S28</f>
        <v>31.20         Manufacture of electricity distribution and control apparatus</v>
      </c>
      <c r="W28" s="462" t="s">
        <v>795</v>
      </c>
      <c r="X28" s="463" t="s">
        <v>796</v>
      </c>
    </row>
    <row r="29" customFormat="false" ht="12.75" hidden="false" customHeight="false" outlineLevel="0" collapsed="false">
      <c r="A29" s="459" t="n">
        <v>11</v>
      </c>
      <c r="B29" s="460" t="s">
        <v>60</v>
      </c>
      <c r="D29" s="475" t="s">
        <v>797</v>
      </c>
      <c r="F29" s="461" t="s">
        <v>696</v>
      </c>
      <c r="H29" s="462" t="s">
        <v>798</v>
      </c>
      <c r="I29" s="463" t="s">
        <v>789</v>
      </c>
      <c r="J29" s="474" t="n">
        <v>74.3</v>
      </c>
      <c r="K29" s="0" t="n">
        <v>100</v>
      </c>
      <c r="M29" s="456" t="s">
        <v>799</v>
      </c>
      <c r="N29" s="456" t="s">
        <v>800</v>
      </c>
      <c r="O29" s="456" t="str">
        <f aca="false">M29&amp;" "&amp;N29</f>
        <v>LUF Luxembourg FrancComboBox1.AddItem</v>
      </c>
      <c r="R29" s="471" t="s">
        <v>801</v>
      </c>
      <c r="S29" s="471" t="s">
        <v>802</v>
      </c>
      <c r="T29" s="456" t="str">
        <f aca="false">R29&amp;"         "&amp;S29</f>
        <v>31.3           Manufacture of insulated wire and cable</v>
      </c>
      <c r="W29" s="462" t="s">
        <v>803</v>
      </c>
      <c r="X29" s="463" t="s">
        <v>804</v>
      </c>
    </row>
    <row r="30" customFormat="false" ht="13.5" hidden="false" customHeight="false" outlineLevel="0" collapsed="false">
      <c r="A30" s="488" t="n">
        <v>12</v>
      </c>
      <c r="B30" s="489" t="s">
        <v>805</v>
      </c>
      <c r="D30" s="475" t="s">
        <v>806</v>
      </c>
      <c r="F30" s="461" t="s">
        <v>807</v>
      </c>
      <c r="H30" s="462" t="s">
        <v>808</v>
      </c>
      <c r="I30" s="463" t="s">
        <v>809</v>
      </c>
      <c r="J30" s="474" t="n">
        <v>82.4</v>
      </c>
      <c r="K30" s="0" t="n">
        <v>100</v>
      </c>
      <c r="M30" s="456" t="s">
        <v>810</v>
      </c>
      <c r="N30" s="456" t="s">
        <v>811</v>
      </c>
      <c r="O30" s="456" t="str">
        <f aca="false">M30&amp;" "&amp;N30</f>
        <v>LVL Latvian Lats</v>
      </c>
      <c r="R30" s="471" t="s">
        <v>812</v>
      </c>
      <c r="S30" s="471" t="s">
        <v>802</v>
      </c>
      <c r="T30" s="456" t="str">
        <f aca="false">R30&amp;"         "&amp;S30</f>
        <v>31.30         Manufacture of insulated wire and cable</v>
      </c>
      <c r="W30" s="462" t="s">
        <v>813</v>
      </c>
      <c r="X30" s="463" t="s">
        <v>814</v>
      </c>
    </row>
    <row r="31" customFormat="false" ht="14.25" hidden="false" customHeight="false" outlineLevel="0" collapsed="false">
      <c r="A31" s="490"/>
      <c r="B31" s="490"/>
      <c r="D31" s="480" t="s">
        <v>815</v>
      </c>
      <c r="F31" s="461" t="s">
        <v>816</v>
      </c>
      <c r="H31" s="462" t="s">
        <v>817</v>
      </c>
      <c r="I31" s="463" t="s">
        <v>694</v>
      </c>
      <c r="J31" s="0" t="n">
        <v>100</v>
      </c>
      <c r="K31" s="0" t="n">
        <v>100</v>
      </c>
      <c r="M31" s="456" t="s">
        <v>818</v>
      </c>
      <c r="N31" s="456" t="s">
        <v>819</v>
      </c>
      <c r="O31" s="456" t="str">
        <f aca="false">M31&amp;" "&amp;N31</f>
        <v>MDL Moldovan Leu</v>
      </c>
      <c r="R31" s="471" t="s">
        <v>820</v>
      </c>
      <c r="S31" s="471" t="s">
        <v>821</v>
      </c>
      <c r="T31" s="456" t="str">
        <f aca="false">R31&amp;"         "&amp;S31</f>
        <v>31.4           Manufacture of accumulators, primary cells and primary batteries</v>
      </c>
      <c r="W31" s="462" t="s">
        <v>822</v>
      </c>
      <c r="X31" s="463" t="s">
        <v>823</v>
      </c>
    </row>
    <row r="32" customFormat="false" ht="13.5" hidden="false" customHeight="false" outlineLevel="0" collapsed="false">
      <c r="F32" s="461" t="s">
        <v>809</v>
      </c>
      <c r="H32" s="462" t="s">
        <v>824</v>
      </c>
      <c r="I32" s="463" t="s">
        <v>780</v>
      </c>
      <c r="J32" s="0" t="n">
        <v>100</v>
      </c>
      <c r="K32" s="0" t="n">
        <v>100</v>
      </c>
      <c r="M32" s="456" t="s">
        <v>825</v>
      </c>
      <c r="N32" s="456" t="s">
        <v>826</v>
      </c>
      <c r="O32" s="456" t="str">
        <f aca="false">M32&amp;" "&amp;N32</f>
        <v>MTL Maltese Lira</v>
      </c>
      <c r="R32" s="471" t="s">
        <v>827</v>
      </c>
      <c r="S32" s="471" t="s">
        <v>821</v>
      </c>
      <c r="T32" s="456" t="str">
        <f aca="false">R32&amp;"         "&amp;S32</f>
        <v>31.40         Manufacture of accumulators, primary cells and primary batteries</v>
      </c>
      <c r="W32" s="462" t="s">
        <v>828</v>
      </c>
      <c r="X32" s="463" t="s">
        <v>829</v>
      </c>
    </row>
    <row r="33" customFormat="false" ht="13.5" hidden="false" customHeight="false" outlineLevel="0" collapsed="false">
      <c r="F33" s="461" t="s">
        <v>830</v>
      </c>
      <c r="H33" s="462" t="s">
        <v>831</v>
      </c>
      <c r="I33" s="463" t="s">
        <v>816</v>
      </c>
      <c r="J33" s="0" t="n">
        <v>100</v>
      </c>
      <c r="K33" s="0" t="n">
        <v>100</v>
      </c>
      <c r="M33" s="456" t="s">
        <v>832</v>
      </c>
      <c r="N33" s="456" t="s">
        <v>833</v>
      </c>
      <c r="O33" s="456" t="str">
        <f aca="false">M33&amp;" "&amp;N33</f>
        <v>NLG Netherlands Guilder</v>
      </c>
      <c r="R33" s="471" t="s">
        <v>834</v>
      </c>
      <c r="S33" s="471" t="s">
        <v>835</v>
      </c>
      <c r="T33" s="456" t="str">
        <f aca="false">R33&amp;"         "&amp;S33</f>
        <v>31.5           Manufacture of lighting equipment and electric lamps</v>
      </c>
      <c r="W33" s="462" t="s">
        <v>836</v>
      </c>
      <c r="X33" s="463" t="s">
        <v>837</v>
      </c>
    </row>
    <row r="34" customFormat="false" ht="13.5" hidden="false" customHeight="false" outlineLevel="0" collapsed="false">
      <c r="A34" s="450" t="s">
        <v>838</v>
      </c>
      <c r="D34" s="486" t="s">
        <v>839</v>
      </c>
      <c r="F34" s="461" t="s">
        <v>840</v>
      </c>
      <c r="H34" s="462" t="s">
        <v>841</v>
      </c>
      <c r="I34" s="463" t="s">
        <v>807</v>
      </c>
      <c r="J34" s="474" t="n">
        <v>55.4</v>
      </c>
      <c r="K34" s="0" t="n">
        <v>100</v>
      </c>
      <c r="M34" s="456" t="s">
        <v>842</v>
      </c>
      <c r="N34" s="456" t="s">
        <v>843</v>
      </c>
      <c r="O34" s="456" t="str">
        <f aca="false">M34&amp;" "&amp;N34</f>
        <v>NOK Norwegian Krone</v>
      </c>
      <c r="R34" s="471" t="s">
        <v>844</v>
      </c>
      <c r="S34" s="471" t="s">
        <v>835</v>
      </c>
      <c r="T34" s="456" t="str">
        <f aca="false">R34&amp;"         "&amp;S34</f>
        <v>31.50         Manufacture of lighting equipment and electric lamps</v>
      </c>
      <c r="W34" s="462" t="s">
        <v>845</v>
      </c>
      <c r="X34" s="463" t="s">
        <v>846</v>
      </c>
    </row>
    <row r="35" customFormat="false" ht="12.75" hidden="false" customHeight="false" outlineLevel="0" collapsed="false">
      <c r="A35" s="491" t="s">
        <v>847</v>
      </c>
      <c r="D35" s="475"/>
      <c r="F35" s="461" t="s">
        <v>791</v>
      </c>
      <c r="H35" s="462" t="s">
        <v>848</v>
      </c>
      <c r="I35" s="463" t="s">
        <v>732</v>
      </c>
      <c r="J35" s="0" t="n">
        <v>100</v>
      </c>
      <c r="K35" s="0" t="n">
        <v>100</v>
      </c>
      <c r="M35" s="456" t="s">
        <v>849</v>
      </c>
      <c r="N35" s="456" t="s">
        <v>850</v>
      </c>
      <c r="O35" s="456" t="str">
        <f aca="false">M35&amp;" "&amp;N35</f>
        <v>PLZ Zloty</v>
      </c>
      <c r="R35" s="471" t="s">
        <v>851</v>
      </c>
      <c r="S35" s="471" t="s">
        <v>852</v>
      </c>
      <c r="T35" s="456" t="str">
        <f aca="false">R35&amp;"         "&amp;S35</f>
        <v>31.6           Manufacture of electrical equipment n.e.c.</v>
      </c>
      <c r="W35" s="462" t="s">
        <v>853</v>
      </c>
      <c r="X35" s="463" t="s">
        <v>854</v>
      </c>
    </row>
    <row r="36" customFormat="false" ht="12.75" hidden="false" customHeight="false" outlineLevel="0" collapsed="false">
      <c r="A36" s="491" t="s">
        <v>751</v>
      </c>
      <c r="D36" s="475" t="s">
        <v>169</v>
      </c>
      <c r="F36" s="461" t="s">
        <v>744</v>
      </c>
      <c r="H36" s="462" t="s">
        <v>855</v>
      </c>
      <c r="I36" s="463" t="s">
        <v>752</v>
      </c>
      <c r="J36" s="474" t="n">
        <v>103.2</v>
      </c>
      <c r="K36" s="0" t="n">
        <v>100</v>
      </c>
      <c r="M36" s="456" t="s">
        <v>856</v>
      </c>
      <c r="N36" s="456" t="s">
        <v>857</v>
      </c>
      <c r="O36" s="456" t="str">
        <f aca="false">M36&amp;" "&amp;N36</f>
        <v>PTE Portuguese Escudo</v>
      </c>
      <c r="R36" s="471" t="s">
        <v>858</v>
      </c>
      <c r="S36" s="471" t="s">
        <v>859</v>
      </c>
      <c r="T36" s="456" t="str">
        <f aca="false">R36&amp;"         "&amp;S36</f>
        <v>31.61         Manufacture of electrical equipment for engines and vehicles n.e.c.</v>
      </c>
      <c r="W36" s="462" t="s">
        <v>860</v>
      </c>
      <c r="X36" s="463" t="s">
        <v>861</v>
      </c>
    </row>
    <row r="37" customFormat="false" ht="13.5" hidden="false" customHeight="false" outlineLevel="0" collapsed="false">
      <c r="A37" s="491" t="s">
        <v>760</v>
      </c>
      <c r="D37" s="480" t="s">
        <v>70</v>
      </c>
      <c r="F37" s="461" t="s">
        <v>734</v>
      </c>
      <c r="H37" s="462" t="s">
        <v>862</v>
      </c>
      <c r="I37" s="463" t="s">
        <v>863</v>
      </c>
      <c r="J37" s="474" t="n">
        <v>84.5</v>
      </c>
      <c r="K37" s="0" t="n">
        <v>100</v>
      </c>
      <c r="M37" s="456" t="s">
        <v>864</v>
      </c>
      <c r="N37" s="456" t="s">
        <v>865</v>
      </c>
      <c r="O37" s="456" t="str">
        <f aca="false">M37&amp;" "&amp;N37</f>
        <v>ROL Leu</v>
      </c>
      <c r="R37" s="471" t="s">
        <v>866</v>
      </c>
      <c r="S37" s="471" t="s">
        <v>867</v>
      </c>
      <c r="T37" s="456" t="str">
        <f aca="false">R37&amp;"         "&amp;S37</f>
        <v>31.62         Manufacture of other electrical equipment n.e.c.</v>
      </c>
      <c r="W37" s="462" t="s">
        <v>868</v>
      </c>
      <c r="X37" s="463" t="s">
        <v>869</v>
      </c>
    </row>
    <row r="38" customFormat="false" ht="14.25" hidden="false" customHeight="false" outlineLevel="0" collapsed="false">
      <c r="A38" s="492" t="s">
        <v>778</v>
      </c>
      <c r="F38" s="461" t="s">
        <v>763</v>
      </c>
      <c r="H38" s="462" t="s">
        <v>870</v>
      </c>
      <c r="I38" s="463" t="s">
        <v>871</v>
      </c>
      <c r="J38" s="0" t="n">
        <v>100</v>
      </c>
      <c r="K38" s="0" t="n">
        <v>100</v>
      </c>
      <c r="M38" s="456" t="s">
        <v>872</v>
      </c>
      <c r="N38" s="456" t="s">
        <v>873</v>
      </c>
      <c r="O38" s="456" t="str">
        <f aca="false">M38&amp;" "&amp;N38</f>
        <v>RUR Russian Ruble</v>
      </c>
      <c r="R38" s="471" t="s">
        <v>874</v>
      </c>
      <c r="S38" s="471" t="s">
        <v>875</v>
      </c>
      <c r="T38" s="456" t="str">
        <f aca="false">R38&amp;"         "&amp;S38</f>
        <v>32              Manufacture of radio, television and communication equipment and apparatus</v>
      </c>
      <c r="W38" s="462" t="s">
        <v>876</v>
      </c>
      <c r="X38" s="463" t="s">
        <v>877</v>
      </c>
    </row>
    <row r="39" customFormat="false" ht="14.25" hidden="false" customHeight="false" outlineLevel="0" collapsed="false">
      <c r="F39" s="461" t="s">
        <v>878</v>
      </c>
      <c r="H39" s="462" t="s">
        <v>879</v>
      </c>
      <c r="I39" s="463" t="s">
        <v>880</v>
      </c>
      <c r="J39" s="474" t="n">
        <v>144.9</v>
      </c>
      <c r="K39" s="0" t="n">
        <v>100</v>
      </c>
      <c r="M39" s="456" t="s">
        <v>881</v>
      </c>
      <c r="N39" s="456" t="s">
        <v>882</v>
      </c>
      <c r="O39" s="456" t="str">
        <f aca="false">M39&amp;" "&amp;N39</f>
        <v>SEK Swedish Krona</v>
      </c>
      <c r="R39" s="471" t="s">
        <v>883</v>
      </c>
      <c r="S39" s="471" t="s">
        <v>884</v>
      </c>
      <c r="T39" s="456" t="str">
        <f aca="false">R39&amp;"         "&amp;S39</f>
        <v>32.1           Manufacture of electronic valves and tubes and other electronic components</v>
      </c>
      <c r="W39" s="462" t="s">
        <v>885</v>
      </c>
      <c r="X39" s="463" t="s">
        <v>886</v>
      </c>
    </row>
    <row r="40" customFormat="false" ht="14.25" hidden="false" customHeight="false" outlineLevel="0" collapsed="false">
      <c r="D40" s="486" t="s">
        <v>887</v>
      </c>
      <c r="F40" s="461" t="s">
        <v>888</v>
      </c>
      <c r="H40" s="462" t="s">
        <v>889</v>
      </c>
      <c r="I40" s="463" t="s">
        <v>890</v>
      </c>
      <c r="J40" s="474" t="n">
        <v>109.8</v>
      </c>
      <c r="K40" s="0" t="n">
        <v>100</v>
      </c>
      <c r="M40" s="456" t="s">
        <v>891</v>
      </c>
      <c r="N40" s="456" t="s">
        <v>892</v>
      </c>
      <c r="O40" s="456" t="str">
        <f aca="false">M40&amp;" "&amp;N40</f>
        <v>SIT Tolar</v>
      </c>
      <c r="R40" s="471" t="s">
        <v>893</v>
      </c>
      <c r="S40" s="471" t="s">
        <v>884</v>
      </c>
      <c r="T40" s="456" t="str">
        <f aca="false">R40&amp;"         "&amp;S40</f>
        <v>32.10         Manufacture of electronic valves and tubes and other electronic components</v>
      </c>
      <c r="W40" s="462" t="s">
        <v>894</v>
      </c>
      <c r="X40" s="463" t="s">
        <v>895</v>
      </c>
    </row>
    <row r="41" customFormat="false" ht="13.5" hidden="false" customHeight="false" outlineLevel="0" collapsed="false">
      <c r="A41" s="450" t="s">
        <v>896</v>
      </c>
      <c r="D41" s="493" t="s">
        <v>897</v>
      </c>
      <c r="F41" s="461" t="s">
        <v>863</v>
      </c>
      <c r="H41" s="462" t="s">
        <v>898</v>
      </c>
      <c r="I41" s="463" t="s">
        <v>899</v>
      </c>
      <c r="J41" s="474" t="n">
        <v>103.7</v>
      </c>
      <c r="K41" s="0" t="n">
        <v>100</v>
      </c>
      <c r="M41" s="456" t="s">
        <v>900</v>
      </c>
      <c r="N41" s="456" t="s">
        <v>901</v>
      </c>
      <c r="O41" s="456" t="str">
        <f aca="false">M41&amp;" "&amp;N41</f>
        <v>SKK Slovak Koruna</v>
      </c>
      <c r="R41" s="471" t="s">
        <v>902</v>
      </c>
      <c r="S41" s="471" t="s">
        <v>903</v>
      </c>
      <c r="T41" s="456" t="str">
        <f aca="false">R41&amp;"         "&amp;S41</f>
        <v>32.2           Manufacture of television and radio transmitters and apparatus for line telephony and line telegraphy</v>
      </c>
      <c r="W41" s="462" t="s">
        <v>904</v>
      </c>
      <c r="X41" s="463" t="s">
        <v>905</v>
      </c>
    </row>
    <row r="42" customFormat="false" ht="13.5" hidden="false" customHeight="false" outlineLevel="0" collapsed="false">
      <c r="A42" s="491" t="s">
        <v>906</v>
      </c>
      <c r="D42" s="493" t="s">
        <v>907</v>
      </c>
      <c r="F42" s="461" t="s">
        <v>908</v>
      </c>
      <c r="H42" s="462" t="s">
        <v>909</v>
      </c>
      <c r="I42" s="463" t="s">
        <v>910</v>
      </c>
      <c r="J42" s="42" t="n">
        <v>100</v>
      </c>
      <c r="K42" s="494" t="n">
        <v>124.8</v>
      </c>
      <c r="M42" s="470" t="s">
        <v>911</v>
      </c>
      <c r="N42" s="470" t="s">
        <v>912</v>
      </c>
      <c r="O42" s="470" t="str">
        <f aca="false">M42&amp;" "&amp;N42</f>
        <v>UAH Karbovanet</v>
      </c>
      <c r="R42" s="471" t="s">
        <v>913</v>
      </c>
      <c r="S42" s="471" t="s">
        <v>903</v>
      </c>
      <c r="T42" s="456" t="str">
        <f aca="false">R42&amp;"         "&amp;S42</f>
        <v>32.20         Manufacture of television and radio transmitters and apparatus for line telephony and line telegraphy</v>
      </c>
      <c r="W42" s="462" t="s">
        <v>914</v>
      </c>
      <c r="X42" s="463" t="s">
        <v>915</v>
      </c>
    </row>
    <row r="43" customFormat="false" ht="13.5" hidden="false" customHeight="false" outlineLevel="0" collapsed="false">
      <c r="A43" s="491" t="s">
        <v>916</v>
      </c>
      <c r="D43" s="493" t="s">
        <v>917</v>
      </c>
      <c r="F43" s="461" t="s">
        <v>918</v>
      </c>
      <c r="H43" s="462" t="s">
        <v>919</v>
      </c>
      <c r="I43" s="463" t="s">
        <v>920</v>
      </c>
      <c r="J43" s="474" t="n">
        <v>106.1</v>
      </c>
      <c r="K43" s="0" t="n">
        <v>100</v>
      </c>
      <c r="R43" s="471" t="s">
        <v>921</v>
      </c>
      <c r="S43" s="471" t="s">
        <v>581</v>
      </c>
      <c r="T43" s="456" t="str">
        <f aca="false">R43&amp;"         "&amp;S43</f>
        <v>32.3           Manufacture of television and radio receivers, sound or video recording or reproducing apparatus and associated goods</v>
      </c>
      <c r="W43" s="462" t="s">
        <v>922</v>
      </c>
      <c r="X43" s="463" t="s">
        <v>923</v>
      </c>
    </row>
    <row r="44" customFormat="false" ht="13.5" hidden="false" customHeight="false" outlineLevel="0" collapsed="false">
      <c r="A44" s="492" t="s">
        <v>924</v>
      </c>
      <c r="D44" s="493" t="s">
        <v>925</v>
      </c>
      <c r="F44" s="461" t="s">
        <v>890</v>
      </c>
      <c r="H44" s="462" t="s">
        <v>926</v>
      </c>
      <c r="I44" s="463" t="s">
        <v>927</v>
      </c>
      <c r="J44" s="0" t="n">
        <v>100</v>
      </c>
      <c r="K44" s="0" t="n">
        <v>100</v>
      </c>
      <c r="R44" s="471" t="s">
        <v>928</v>
      </c>
      <c r="S44" s="471" t="s">
        <v>929</v>
      </c>
      <c r="T44" s="456" t="str">
        <f aca="false">R44&amp;"         "&amp;S44</f>
        <v>H               Hotels and restaurants</v>
      </c>
      <c r="W44" s="462" t="s">
        <v>930</v>
      </c>
      <c r="X44" s="463" t="s">
        <v>931</v>
      </c>
    </row>
    <row r="45" customFormat="false" ht="14.25" hidden="false" customHeight="false" outlineLevel="0" collapsed="false">
      <c r="D45" s="493" t="s">
        <v>932</v>
      </c>
      <c r="F45" s="461" t="s">
        <v>933</v>
      </c>
      <c r="H45" s="462" t="s">
        <v>934</v>
      </c>
      <c r="I45" s="463" t="s">
        <v>935</v>
      </c>
      <c r="J45" s="474" t="n">
        <v>86.2</v>
      </c>
      <c r="K45" s="0" t="n">
        <v>100</v>
      </c>
      <c r="M45" s="495" t="s">
        <v>936</v>
      </c>
      <c r="N45" s="496"/>
      <c r="O45" s="497"/>
      <c r="R45" s="471" t="s">
        <v>937</v>
      </c>
      <c r="S45" s="471" t="s">
        <v>929</v>
      </c>
      <c r="T45" s="456" t="str">
        <f aca="false">R45&amp;"         "&amp;S45</f>
        <v>55              Hotels and restaurants</v>
      </c>
      <c r="W45" s="462" t="s">
        <v>938</v>
      </c>
      <c r="X45" s="463" t="s">
        <v>939</v>
      </c>
    </row>
    <row r="46" customFormat="false" ht="13.5" hidden="false" customHeight="false" outlineLevel="0" collapsed="false">
      <c r="D46" s="493" t="s">
        <v>940</v>
      </c>
      <c r="F46" s="461" t="s">
        <v>941</v>
      </c>
      <c r="H46" s="462" t="s">
        <v>942</v>
      </c>
      <c r="I46" s="463" t="s">
        <v>888</v>
      </c>
      <c r="J46" s="474" t="n">
        <v>96.1</v>
      </c>
      <c r="K46" s="0" t="n">
        <v>100</v>
      </c>
      <c r="M46" s="498"/>
      <c r="N46" s="499"/>
      <c r="O46" s="500"/>
      <c r="R46" s="471" t="s">
        <v>943</v>
      </c>
      <c r="S46" s="471" t="s">
        <v>944</v>
      </c>
      <c r="T46" s="456" t="str">
        <f aca="false">R46&amp;"         "&amp;S46</f>
        <v>55.1           Hotels</v>
      </c>
      <c r="W46" s="462" t="s">
        <v>945</v>
      </c>
      <c r="X46" s="463" t="s">
        <v>946</v>
      </c>
    </row>
    <row r="47" customFormat="false" ht="13.5" hidden="false" customHeight="false" outlineLevel="0" collapsed="false">
      <c r="D47" s="493" t="s">
        <v>947</v>
      </c>
      <c r="F47" s="461" t="s">
        <v>935</v>
      </c>
      <c r="H47" s="462" t="s">
        <v>948</v>
      </c>
      <c r="I47" s="463" t="s">
        <v>949</v>
      </c>
      <c r="J47" s="474" t="n">
        <v>107.3</v>
      </c>
      <c r="K47" s="0" t="n">
        <v>100</v>
      </c>
      <c r="M47" s="501" t="s">
        <v>554</v>
      </c>
      <c r="N47" s="502" t="s">
        <v>568</v>
      </c>
      <c r="O47" s="503"/>
      <c r="R47" s="471" t="s">
        <v>950</v>
      </c>
      <c r="S47" s="471" t="s">
        <v>944</v>
      </c>
      <c r="T47" s="456" t="str">
        <f aca="false">R47&amp;"         "&amp;S47</f>
        <v>55.10         Hotels</v>
      </c>
      <c r="W47" s="462" t="s">
        <v>951</v>
      </c>
      <c r="X47" s="463" t="s">
        <v>952</v>
      </c>
    </row>
    <row r="48" customFormat="false" ht="14.25" hidden="false" customHeight="false" outlineLevel="0" collapsed="false">
      <c r="A48" s="450" t="s">
        <v>953</v>
      </c>
      <c r="D48" s="493" t="s">
        <v>770</v>
      </c>
      <c r="F48" s="461" t="s">
        <v>954</v>
      </c>
      <c r="H48" s="462" t="s">
        <v>955</v>
      </c>
      <c r="I48" s="463" t="s">
        <v>956</v>
      </c>
      <c r="J48" s="474" t="n">
        <v>82.9</v>
      </c>
      <c r="K48" s="0" t="n">
        <v>100</v>
      </c>
      <c r="M48" s="504" t="s">
        <v>957</v>
      </c>
      <c r="N48" s="505" t="s">
        <v>958</v>
      </c>
      <c r="O48" s="470" t="str">
        <f aca="false">M48&amp;"               "&amp;N48</f>
        <v>PUC               Public Commercial Organisation</v>
      </c>
      <c r="R48" s="471" t="s">
        <v>959</v>
      </c>
      <c r="S48" s="471" t="s">
        <v>960</v>
      </c>
      <c r="T48" s="456" t="str">
        <f aca="false">R48&amp;"         "&amp;S48</f>
        <v>55.2           Camping sites and other provision of short-stay accommodation</v>
      </c>
      <c r="W48" s="462" t="s">
        <v>961</v>
      </c>
      <c r="X48" s="463" t="s">
        <v>962</v>
      </c>
    </row>
    <row r="49" customFormat="false" ht="14.25" hidden="false" customHeight="false" outlineLevel="0" collapsed="false">
      <c r="A49" s="491" t="s">
        <v>963</v>
      </c>
      <c r="D49" s="493" t="s">
        <v>964</v>
      </c>
      <c r="F49" s="461" t="s">
        <v>965</v>
      </c>
      <c r="H49" s="462" t="s">
        <v>966</v>
      </c>
      <c r="I49" s="463" t="s">
        <v>967</v>
      </c>
      <c r="J49" s="474" t="n">
        <v>104.7</v>
      </c>
      <c r="K49" s="0" t="n">
        <v>100</v>
      </c>
      <c r="M49" s="504" t="s">
        <v>788</v>
      </c>
      <c r="N49" s="505" t="s">
        <v>968</v>
      </c>
      <c r="O49" s="470" t="str">
        <f aca="false">M49&amp;"               "&amp;N49</f>
        <v>PRC               Private Commercial Organisation including Consultant</v>
      </c>
      <c r="R49" s="471" t="s">
        <v>969</v>
      </c>
      <c r="S49" s="471" t="s">
        <v>970</v>
      </c>
      <c r="T49" s="456" t="str">
        <f aca="false">R49&amp;"         "&amp;S49</f>
        <v>65              Financial intermediation, except insurance and pension funding</v>
      </c>
      <c r="W49" s="462" t="s">
        <v>971</v>
      </c>
      <c r="X49" s="463" t="s">
        <v>972</v>
      </c>
    </row>
    <row r="50" customFormat="false" ht="14.25" hidden="false" customHeight="false" outlineLevel="0" collapsed="false">
      <c r="A50" s="491" t="s">
        <v>973</v>
      </c>
      <c r="D50" s="493" t="s">
        <v>974</v>
      </c>
      <c r="F50" s="461" t="s">
        <v>975</v>
      </c>
      <c r="H50" s="462" t="s">
        <v>976</v>
      </c>
      <c r="I50" s="463" t="s">
        <v>977</v>
      </c>
      <c r="J50" s="0" t="n">
        <v>100</v>
      </c>
      <c r="K50" s="0" t="n">
        <v>100</v>
      </c>
      <c r="M50" s="504" t="s">
        <v>742</v>
      </c>
      <c r="N50" s="505" t="s">
        <v>978</v>
      </c>
      <c r="O50" s="470" t="str">
        <f aca="false">M50&amp;"                 "&amp;N50</f>
        <v>INO                 International Organisation</v>
      </c>
      <c r="R50" s="471" t="s">
        <v>979</v>
      </c>
      <c r="S50" s="471" t="s">
        <v>980</v>
      </c>
      <c r="T50" s="456" t="str">
        <f aca="false">R50&amp;"         "&amp;S50</f>
        <v>65.1           Monetary intermediation</v>
      </c>
      <c r="W50" s="462" t="s">
        <v>981</v>
      </c>
      <c r="X50" s="463" t="s">
        <v>982</v>
      </c>
    </row>
    <row r="51" customFormat="false" ht="14.25" hidden="false" customHeight="false" outlineLevel="0" collapsed="false">
      <c r="A51" s="491" t="s">
        <v>983</v>
      </c>
      <c r="D51" s="493" t="s">
        <v>477</v>
      </c>
      <c r="F51" s="461" t="s">
        <v>956</v>
      </c>
      <c r="H51" s="462" t="s">
        <v>984</v>
      </c>
      <c r="I51" s="463" t="s">
        <v>908</v>
      </c>
      <c r="J51" s="474" t="n">
        <v>75.6</v>
      </c>
      <c r="K51" s="0" t="n">
        <v>100</v>
      </c>
      <c r="M51" s="504" t="s">
        <v>985</v>
      </c>
      <c r="N51" s="505" t="s">
        <v>986</v>
      </c>
      <c r="O51" s="470" t="str">
        <f aca="false">M51&amp;"                 "&amp;N51</f>
        <v>JRC                 Joint Research Centre</v>
      </c>
      <c r="R51" s="471" t="s">
        <v>987</v>
      </c>
      <c r="S51" s="471" t="s">
        <v>988</v>
      </c>
      <c r="T51" s="456" t="str">
        <f aca="false">R51&amp;"         "&amp;S51</f>
        <v>65.11         Central banking</v>
      </c>
      <c r="W51" s="462" t="s">
        <v>989</v>
      </c>
      <c r="X51" s="463" t="s">
        <v>990</v>
      </c>
    </row>
    <row r="52" customFormat="false" ht="14.25" hidden="false" customHeight="false" outlineLevel="0" collapsed="false">
      <c r="A52" s="492" t="s">
        <v>991</v>
      </c>
      <c r="D52" s="493" t="s">
        <v>992</v>
      </c>
      <c r="F52" s="461" t="s">
        <v>993</v>
      </c>
      <c r="H52" s="462" t="s">
        <v>994</v>
      </c>
      <c r="I52" s="463" t="s">
        <v>965</v>
      </c>
      <c r="J52" s="0" t="n">
        <v>100</v>
      </c>
      <c r="K52" s="0" t="n">
        <v>100</v>
      </c>
      <c r="M52" s="504" t="s">
        <v>63</v>
      </c>
      <c r="N52" s="505" t="s">
        <v>995</v>
      </c>
      <c r="O52" s="470" t="str">
        <f aca="false">M52&amp;"               "&amp;N52</f>
        <v>GOV               Governmental</v>
      </c>
      <c r="R52" s="471" t="s">
        <v>996</v>
      </c>
      <c r="S52" s="471" t="s">
        <v>997</v>
      </c>
      <c r="T52" s="456" t="str">
        <f aca="false">R52&amp;"         "&amp;S52</f>
        <v>65.12         Other monetary intermediation</v>
      </c>
      <c r="W52" s="462" t="s">
        <v>998</v>
      </c>
      <c r="X52" s="463" t="s">
        <v>999</v>
      </c>
    </row>
    <row r="53" customFormat="false" ht="14.25" hidden="false" customHeight="false" outlineLevel="0" collapsed="false">
      <c r="D53" s="493" t="s">
        <v>476</v>
      </c>
      <c r="F53" s="461" t="s">
        <v>899</v>
      </c>
      <c r="H53" s="462" t="s">
        <v>1000</v>
      </c>
      <c r="I53" s="463" t="s">
        <v>1001</v>
      </c>
      <c r="J53" s="0" t="n">
        <v>100</v>
      </c>
      <c r="K53" s="485" t="n">
        <v>95.1</v>
      </c>
      <c r="M53" s="504" t="s">
        <v>1002</v>
      </c>
      <c r="N53" s="505" t="s">
        <v>1003</v>
      </c>
      <c r="O53" s="470" t="str">
        <f aca="false">M53&amp;"               "&amp;N53</f>
        <v>EEIG               European Economic Interest Group</v>
      </c>
      <c r="R53" s="471" t="s">
        <v>1004</v>
      </c>
      <c r="S53" s="471" t="s">
        <v>1005</v>
      </c>
      <c r="T53" s="456" t="str">
        <f aca="false">R53&amp;"         "&amp;S53</f>
        <v>65.2           Other financial intermediation</v>
      </c>
      <c r="W53" s="462" t="s">
        <v>1006</v>
      </c>
      <c r="X53" s="463" t="s">
        <v>1007</v>
      </c>
    </row>
    <row r="54" customFormat="false" ht="14.25" hidden="false" customHeight="false" outlineLevel="0" collapsed="false">
      <c r="D54" s="493" t="s">
        <v>1008</v>
      </c>
      <c r="F54" s="461" t="s">
        <v>927</v>
      </c>
      <c r="H54" s="462" t="s">
        <v>1009</v>
      </c>
      <c r="I54" s="463" t="s">
        <v>1010</v>
      </c>
      <c r="J54" s="0" t="n">
        <v>100</v>
      </c>
      <c r="K54" s="485" t="n">
        <v>92</v>
      </c>
      <c r="M54" s="506" t="s">
        <v>1011</v>
      </c>
      <c r="N54" s="507" t="s">
        <v>1012</v>
      </c>
      <c r="O54" s="470" t="str">
        <f aca="false">M54&amp;"                 "&amp;N54</f>
        <v>PNP                 Private Organisation, Non Profit</v>
      </c>
      <c r="R54" s="471" t="s">
        <v>1013</v>
      </c>
      <c r="S54" s="471" t="s">
        <v>1014</v>
      </c>
      <c r="T54" s="456" t="str">
        <f aca="false">R54&amp;"         "&amp;S54</f>
        <v>55.21         Youth hostels and mountain refuges</v>
      </c>
      <c r="W54" s="462" t="s">
        <v>1015</v>
      </c>
      <c r="X54" s="463" t="s">
        <v>1016</v>
      </c>
    </row>
    <row r="55" customFormat="false" ht="13.5" hidden="false" customHeight="false" outlineLevel="0" collapsed="false">
      <c r="A55" s="450" t="s">
        <v>1017</v>
      </c>
      <c r="D55" s="493" t="s">
        <v>479</v>
      </c>
      <c r="F55" s="461" t="s">
        <v>967</v>
      </c>
      <c r="H55" s="462" t="s">
        <v>1018</v>
      </c>
      <c r="I55" s="463" t="s">
        <v>1019</v>
      </c>
      <c r="J55" s="0" t="n">
        <v>100</v>
      </c>
      <c r="K55" s="485" t="n">
        <v>103.8</v>
      </c>
      <c r="R55" s="471" t="s">
        <v>1020</v>
      </c>
      <c r="S55" s="471" t="s">
        <v>1021</v>
      </c>
      <c r="T55" s="456" t="str">
        <f aca="false">R55&amp;"         "&amp;S55</f>
        <v>55.22         Camping sites, including caravan sites</v>
      </c>
      <c r="W55" s="462" t="s">
        <v>1022</v>
      </c>
      <c r="X55" s="463" t="s">
        <v>1023</v>
      </c>
    </row>
    <row r="56" customFormat="false" ht="12.75" hidden="false" customHeight="false" outlineLevel="0" collapsed="false">
      <c r="A56" s="491" t="s">
        <v>1024</v>
      </c>
      <c r="D56" s="493" t="s">
        <v>478</v>
      </c>
      <c r="F56" s="461" t="s">
        <v>1025</v>
      </c>
      <c r="H56" s="462" t="s">
        <v>1026</v>
      </c>
      <c r="I56" s="463" t="s">
        <v>1027</v>
      </c>
      <c r="J56" s="474" t="n">
        <v>141.8</v>
      </c>
      <c r="K56" s="0" t="n">
        <v>100</v>
      </c>
      <c r="R56" s="471" t="s">
        <v>1028</v>
      </c>
      <c r="S56" s="471" t="s">
        <v>1029</v>
      </c>
      <c r="T56" s="456" t="str">
        <f aca="false">R56&amp;"         "&amp;S56</f>
        <v>55.23         Other provision of lodgings n.e.c.</v>
      </c>
      <c r="W56" s="462" t="s">
        <v>1030</v>
      </c>
      <c r="X56" s="463" t="s">
        <v>1031</v>
      </c>
    </row>
    <row r="57" customFormat="false" ht="13.5" hidden="false" customHeight="false" outlineLevel="0" collapsed="false">
      <c r="A57" s="491" t="s">
        <v>1032</v>
      </c>
      <c r="D57" s="493" t="s">
        <v>1033</v>
      </c>
      <c r="F57" s="461" t="s">
        <v>977</v>
      </c>
      <c r="H57" s="462" t="s">
        <v>1034</v>
      </c>
      <c r="I57" s="463" t="s">
        <v>1035</v>
      </c>
      <c r="J57" s="0" t="n">
        <v>100</v>
      </c>
      <c r="K57" s="485" t="n">
        <v>129.1</v>
      </c>
      <c r="R57" s="471" t="s">
        <v>1036</v>
      </c>
      <c r="S57" s="471" t="s">
        <v>1037</v>
      </c>
      <c r="T57" s="456" t="str">
        <f aca="false">R57&amp;"         "&amp;S57</f>
        <v>55.3           Restaurants</v>
      </c>
      <c r="W57" s="462" t="s">
        <v>1038</v>
      </c>
      <c r="X57" s="463" t="s">
        <v>1039</v>
      </c>
    </row>
    <row r="58" customFormat="false" ht="13.5" hidden="false" customHeight="false" outlineLevel="0" collapsed="false">
      <c r="A58" s="491" t="s">
        <v>1040</v>
      </c>
      <c r="D58" s="493" t="s">
        <v>1041</v>
      </c>
      <c r="F58" s="461" t="s">
        <v>1001</v>
      </c>
      <c r="H58" s="462" t="s">
        <v>1042</v>
      </c>
      <c r="I58" s="463" t="s">
        <v>1043</v>
      </c>
      <c r="J58" s="0" t="n">
        <v>100</v>
      </c>
      <c r="K58" s="0" t="n">
        <v>100</v>
      </c>
      <c r="M58" s="508" t="s">
        <v>1044</v>
      </c>
      <c r="O58" s="509" t="s">
        <v>1045</v>
      </c>
      <c r="R58" s="471" t="s">
        <v>1046</v>
      </c>
      <c r="S58" s="471" t="s">
        <v>1037</v>
      </c>
      <c r="T58" s="456" t="str">
        <f aca="false">R58&amp;"         "&amp;S58</f>
        <v>55.30         Restaurants</v>
      </c>
      <c r="W58" s="462" t="s">
        <v>1047</v>
      </c>
      <c r="X58" s="463" t="s">
        <v>1048</v>
      </c>
    </row>
    <row r="59" customFormat="false" ht="14.25" hidden="false" customHeight="false" outlineLevel="0" collapsed="false">
      <c r="A59" s="492" t="s">
        <v>991</v>
      </c>
      <c r="D59" s="510" t="s">
        <v>1049</v>
      </c>
      <c r="F59" s="461" t="s">
        <v>1010</v>
      </c>
      <c r="H59" s="462" t="s">
        <v>1050</v>
      </c>
      <c r="I59" s="463" t="s">
        <v>1051</v>
      </c>
      <c r="J59" s="474" t="n">
        <v>92.4</v>
      </c>
      <c r="K59" s="0" t="n">
        <v>100</v>
      </c>
      <c r="M59" s="511" t="s">
        <v>1052</v>
      </c>
      <c r="O59" s="512" t="s">
        <v>1053</v>
      </c>
      <c r="R59" s="471" t="s">
        <v>1054</v>
      </c>
      <c r="S59" s="471" t="s">
        <v>1055</v>
      </c>
      <c r="T59" s="456" t="str">
        <f aca="false">R59&amp;"         "&amp;S59</f>
        <v>55.4           Bars</v>
      </c>
      <c r="W59" s="462" t="s">
        <v>1056</v>
      </c>
      <c r="X59" s="463" t="s">
        <v>1057</v>
      </c>
    </row>
    <row r="60" customFormat="false" ht="14.25" hidden="false" customHeight="false" outlineLevel="0" collapsed="false">
      <c r="F60" s="461" t="s">
        <v>1058</v>
      </c>
      <c r="H60" s="462" t="s">
        <v>1059</v>
      </c>
      <c r="I60" s="463" t="s">
        <v>576</v>
      </c>
      <c r="J60" s="0" t="n">
        <v>100</v>
      </c>
      <c r="K60" s="0" t="n">
        <v>100</v>
      </c>
      <c r="M60" s="511" t="s">
        <v>1060</v>
      </c>
      <c r="O60" s="456" t="s">
        <v>1061</v>
      </c>
      <c r="R60" s="471" t="s">
        <v>1062</v>
      </c>
      <c r="S60" s="471" t="s">
        <v>1055</v>
      </c>
      <c r="T60" s="456" t="str">
        <f aca="false">R60&amp;"         "&amp;S60</f>
        <v>55.40         Bars</v>
      </c>
      <c r="W60" s="462" t="s">
        <v>1063</v>
      </c>
      <c r="X60" s="463" t="s">
        <v>1064</v>
      </c>
    </row>
    <row r="61" customFormat="false" ht="13.5" hidden="false" customHeight="false" outlineLevel="0" collapsed="false">
      <c r="D61" s="450" t="s">
        <v>552</v>
      </c>
      <c r="F61" s="461" t="s">
        <v>1035</v>
      </c>
      <c r="H61" s="462" t="s">
        <v>1065</v>
      </c>
      <c r="I61" s="463" t="s">
        <v>1066</v>
      </c>
      <c r="J61" s="0" t="n">
        <v>100</v>
      </c>
      <c r="K61" s="0" t="n">
        <v>100</v>
      </c>
      <c r="M61" s="511" t="s">
        <v>1067</v>
      </c>
      <c r="O61" s="456" t="s">
        <v>1068</v>
      </c>
      <c r="R61" s="471" t="s">
        <v>1069</v>
      </c>
      <c r="S61" s="471" t="s">
        <v>1070</v>
      </c>
      <c r="T61" s="456" t="str">
        <f aca="false">R61&amp;"         "&amp;S61</f>
        <v>55.5           Canteens and catering</v>
      </c>
      <c r="W61" s="462" t="s">
        <v>1071</v>
      </c>
      <c r="X61" s="463" t="s">
        <v>1072</v>
      </c>
    </row>
    <row r="62" customFormat="false" ht="12.75" hidden="false" customHeight="false" outlineLevel="0" collapsed="false">
      <c r="D62" s="456" t="s">
        <v>80</v>
      </c>
      <c r="F62" s="461" t="s">
        <v>1027</v>
      </c>
      <c r="H62" s="462" t="s">
        <v>1073</v>
      </c>
      <c r="I62" s="463" t="s">
        <v>1074</v>
      </c>
      <c r="J62" s="0" t="n">
        <v>100</v>
      </c>
      <c r="K62" s="485" t="n">
        <v>74.3</v>
      </c>
      <c r="M62" s="511" t="s">
        <v>1075</v>
      </c>
      <c r="O62" s="456" t="s">
        <v>1076</v>
      </c>
      <c r="R62" s="471" t="s">
        <v>1077</v>
      </c>
      <c r="S62" s="471" t="s">
        <v>1078</v>
      </c>
      <c r="T62" s="456" t="str">
        <f aca="false">R62&amp;"         "&amp;S62</f>
        <v>55.51         Canteens</v>
      </c>
      <c r="W62" s="462" t="s">
        <v>1079</v>
      </c>
      <c r="X62" s="463" t="s">
        <v>1080</v>
      </c>
    </row>
    <row r="63" customFormat="false" ht="13.5" hidden="false" customHeight="false" outlineLevel="0" collapsed="false">
      <c r="D63" s="456" t="s">
        <v>78</v>
      </c>
      <c r="F63" s="461" t="s">
        <v>1043</v>
      </c>
      <c r="H63" s="462" t="s">
        <v>1081</v>
      </c>
      <c r="I63" s="463" t="s">
        <v>1082</v>
      </c>
      <c r="J63" s="474" t="n">
        <v>73.4</v>
      </c>
      <c r="K63" s="0" t="n">
        <v>100</v>
      </c>
      <c r="M63" s="511" t="s">
        <v>1083</v>
      </c>
      <c r="O63" s="470" t="s">
        <v>1084</v>
      </c>
      <c r="R63" s="471" t="s">
        <v>1085</v>
      </c>
      <c r="S63" s="471" t="s">
        <v>1086</v>
      </c>
      <c r="T63" s="456" t="str">
        <f aca="false">R63&amp;"         "&amp;S63</f>
        <v>55.52         Catering</v>
      </c>
      <c r="W63" s="462" t="s">
        <v>1087</v>
      </c>
      <c r="X63" s="463" t="s">
        <v>1088</v>
      </c>
    </row>
    <row r="64" customFormat="false" ht="14.25" hidden="false" customHeight="false" outlineLevel="0" collapsed="false">
      <c r="A64" s="513" t="s">
        <v>1089</v>
      </c>
      <c r="B64" s="508"/>
      <c r="D64" s="470" t="s">
        <v>82</v>
      </c>
      <c r="F64" s="461" t="s">
        <v>1051</v>
      </c>
      <c r="H64" s="462" t="s">
        <v>1090</v>
      </c>
      <c r="I64" s="463" t="s">
        <v>1091</v>
      </c>
      <c r="J64" s="474" t="n">
        <v>46.3</v>
      </c>
      <c r="K64" s="0" t="n">
        <v>100</v>
      </c>
      <c r="O64" s="456" t="s">
        <v>1092</v>
      </c>
      <c r="R64" s="471" t="s">
        <v>1093</v>
      </c>
      <c r="S64" s="471" t="s">
        <v>1094</v>
      </c>
      <c r="T64" s="456" t="str">
        <f aca="false">R64&amp;"         "&amp;S64</f>
        <v>I                Transport, storage and communication</v>
      </c>
      <c r="W64" s="462" t="s">
        <v>1095</v>
      </c>
      <c r="X64" s="463" t="s">
        <v>1096</v>
      </c>
    </row>
    <row r="65" customFormat="false" ht="13.5" hidden="false" customHeight="false" outlineLevel="0" collapsed="false">
      <c r="A65" s="514" t="s">
        <v>554</v>
      </c>
      <c r="B65" s="515" t="s">
        <v>568</v>
      </c>
      <c r="F65" s="461" t="s">
        <v>1097</v>
      </c>
      <c r="H65" s="462" t="s">
        <v>53</v>
      </c>
      <c r="I65" s="463" t="s">
        <v>1098</v>
      </c>
      <c r="J65" s="0" t="n">
        <v>100</v>
      </c>
      <c r="K65" s="485" t="n">
        <v>93.7</v>
      </c>
      <c r="O65" s="512" t="s">
        <v>1099</v>
      </c>
      <c r="R65" s="471" t="s">
        <v>1100</v>
      </c>
      <c r="S65" s="471" t="s">
        <v>1101</v>
      </c>
      <c r="T65" s="456" t="str">
        <f aca="false">R65&amp;"         "&amp;S65</f>
        <v>60              Land transport; transport via pipelines</v>
      </c>
      <c r="W65" s="462" t="s">
        <v>1102</v>
      </c>
      <c r="X65" s="463" t="s">
        <v>1103</v>
      </c>
    </row>
    <row r="66" customFormat="false" ht="12.75" hidden="false" customHeight="false" outlineLevel="0" collapsed="false">
      <c r="A66" s="516" t="s">
        <v>1104</v>
      </c>
      <c r="B66" s="511" t="s">
        <v>1105</v>
      </c>
      <c r="F66" s="461" t="s">
        <v>1106</v>
      </c>
      <c r="H66" s="462" t="s">
        <v>1107</v>
      </c>
      <c r="I66" s="463" t="s">
        <v>1108</v>
      </c>
      <c r="J66" s="474" t="n">
        <v>80.2</v>
      </c>
      <c r="K66" s="0" t="n">
        <v>100</v>
      </c>
      <c r="O66" s="456" t="s">
        <v>1109</v>
      </c>
      <c r="R66" s="471" t="s">
        <v>1110</v>
      </c>
      <c r="S66" s="471" t="s">
        <v>1111</v>
      </c>
      <c r="T66" s="456" t="str">
        <f aca="false">R66&amp;"         "&amp;S66</f>
        <v>60.1           Transport via railways</v>
      </c>
      <c r="W66" s="462" t="s">
        <v>1112</v>
      </c>
      <c r="X66" s="463" t="s">
        <v>1113</v>
      </c>
    </row>
    <row r="67" customFormat="false" ht="12.75" hidden="false" customHeight="false" outlineLevel="0" collapsed="false">
      <c r="A67" s="516" t="s">
        <v>1114</v>
      </c>
      <c r="B67" s="511" t="s">
        <v>1115</v>
      </c>
      <c r="F67" s="461" t="s">
        <v>1066</v>
      </c>
      <c r="H67" s="462" t="s">
        <v>1116</v>
      </c>
      <c r="I67" s="463" t="s">
        <v>1117</v>
      </c>
      <c r="J67" s="0" t="n">
        <v>100</v>
      </c>
      <c r="K67" s="485" t="n">
        <v>115.9</v>
      </c>
      <c r="O67" s="456" t="s">
        <v>1118</v>
      </c>
      <c r="R67" s="471" t="s">
        <v>1119</v>
      </c>
      <c r="S67" s="471" t="s">
        <v>1111</v>
      </c>
      <c r="T67" s="456" t="str">
        <f aca="false">R67&amp;"         "&amp;S67</f>
        <v>60.10         Transport via railways</v>
      </c>
      <c r="W67" s="462" t="s">
        <v>1120</v>
      </c>
      <c r="X67" s="463" t="s">
        <v>1121</v>
      </c>
    </row>
    <row r="68" customFormat="false" ht="12.75" hidden="false" customHeight="false" outlineLevel="0" collapsed="false">
      <c r="A68" s="516" t="s">
        <v>1122</v>
      </c>
      <c r="B68" s="511" t="s">
        <v>1123</v>
      </c>
      <c r="F68" s="461" t="s">
        <v>1082</v>
      </c>
      <c r="H68" s="462" t="s">
        <v>1124</v>
      </c>
      <c r="I68" s="463" t="s">
        <v>1125</v>
      </c>
      <c r="J68" s="474" t="n">
        <v>71.1</v>
      </c>
      <c r="K68" s="0" t="n">
        <v>100</v>
      </c>
      <c r="O68" s="456" t="s">
        <v>1126</v>
      </c>
      <c r="R68" s="471" t="s">
        <v>1127</v>
      </c>
      <c r="S68" s="471" t="s">
        <v>1128</v>
      </c>
      <c r="T68" s="456" t="str">
        <f aca="false">R68&amp;"         "&amp;S68</f>
        <v>60.2           Other land transport</v>
      </c>
      <c r="W68" s="462" t="s">
        <v>1129</v>
      </c>
      <c r="X68" s="463" t="s">
        <v>1130</v>
      </c>
    </row>
    <row r="69" customFormat="false" ht="12.75" hidden="false" customHeight="false" outlineLevel="0" collapsed="false">
      <c r="A69" s="516" t="s">
        <v>1131</v>
      </c>
      <c r="B69" s="511" t="s">
        <v>1132</v>
      </c>
      <c r="F69" s="461" t="s">
        <v>1133</v>
      </c>
      <c r="H69" s="462" t="s">
        <v>1134</v>
      </c>
      <c r="I69" s="463" t="s">
        <v>1135</v>
      </c>
      <c r="J69" s="0" t="n">
        <v>100</v>
      </c>
      <c r="K69" s="0" t="n">
        <v>100</v>
      </c>
      <c r="O69" s="456" t="s">
        <v>1136</v>
      </c>
      <c r="R69" s="471" t="s">
        <v>1137</v>
      </c>
      <c r="S69" s="471" t="s">
        <v>1138</v>
      </c>
      <c r="T69" s="456" t="str">
        <f aca="false">R69&amp;"         "&amp;S69</f>
        <v>60.21         Other scheduled passenger land transport</v>
      </c>
      <c r="W69" s="462" t="s">
        <v>1139</v>
      </c>
      <c r="X69" s="463" t="s">
        <v>1140</v>
      </c>
    </row>
    <row r="70" customFormat="false" ht="12.75" hidden="false" customHeight="false" outlineLevel="0" collapsed="false">
      <c r="A70" s="516" t="s">
        <v>1141</v>
      </c>
      <c r="B70" s="511" t="s">
        <v>1142</v>
      </c>
      <c r="F70" s="461" t="s">
        <v>1143</v>
      </c>
      <c r="H70" s="462" t="s">
        <v>1144</v>
      </c>
      <c r="I70" s="463" t="s">
        <v>1145</v>
      </c>
      <c r="J70" s="0" t="n">
        <v>100</v>
      </c>
      <c r="K70" s="0" t="n">
        <v>100</v>
      </c>
      <c r="O70" s="456" t="s">
        <v>1146</v>
      </c>
      <c r="R70" s="471" t="s">
        <v>1147</v>
      </c>
      <c r="S70" s="471" t="s">
        <v>1148</v>
      </c>
      <c r="T70" s="456" t="str">
        <f aca="false">R70&amp;"         "&amp;S70</f>
        <v>60.22         Taxi operation</v>
      </c>
      <c r="W70" s="462" t="s">
        <v>1149</v>
      </c>
      <c r="X70" s="463" t="s">
        <v>1150</v>
      </c>
    </row>
    <row r="71" customFormat="false" ht="12.75" hidden="false" customHeight="false" outlineLevel="0" collapsed="false">
      <c r="A71" s="516" t="s">
        <v>1151</v>
      </c>
      <c r="B71" s="511" t="s">
        <v>1152</v>
      </c>
      <c r="F71" s="461" t="s">
        <v>1091</v>
      </c>
      <c r="H71" s="462" t="s">
        <v>1153</v>
      </c>
      <c r="I71" s="463" t="s">
        <v>1154</v>
      </c>
      <c r="J71" s="0" t="n">
        <v>100</v>
      </c>
      <c r="K71" s="0" t="n">
        <v>100</v>
      </c>
      <c r="O71" s="456" t="s">
        <v>1155</v>
      </c>
      <c r="R71" s="471" t="s">
        <v>1156</v>
      </c>
      <c r="S71" s="471" t="s">
        <v>1157</v>
      </c>
      <c r="T71" s="456" t="str">
        <f aca="false">R71&amp;"         "&amp;S71</f>
        <v>60.23         Other land passenger transport</v>
      </c>
      <c r="W71" s="462" t="s">
        <v>1158</v>
      </c>
      <c r="X71" s="463" t="s">
        <v>1159</v>
      </c>
    </row>
    <row r="72" customFormat="false" ht="13.5" hidden="false" customHeight="false" outlineLevel="0" collapsed="false">
      <c r="A72" s="516" t="s">
        <v>1160</v>
      </c>
      <c r="B72" s="511" t="s">
        <v>1161</v>
      </c>
      <c r="F72" s="461" t="s">
        <v>1074</v>
      </c>
      <c r="H72" s="462" t="s">
        <v>1162</v>
      </c>
      <c r="I72" s="463" t="s">
        <v>1163</v>
      </c>
      <c r="J72" s="0" t="n">
        <v>100</v>
      </c>
      <c r="K72" s="485" t="n">
        <v>104.7</v>
      </c>
      <c r="O72" s="456" t="s">
        <v>1164</v>
      </c>
      <c r="R72" s="471" t="s">
        <v>1165</v>
      </c>
      <c r="S72" s="471" t="s">
        <v>1166</v>
      </c>
      <c r="T72" s="456" t="str">
        <f aca="false">R72&amp;"         "&amp;S72</f>
        <v>60.24         Freight transport by road</v>
      </c>
      <c r="W72" s="462" t="s">
        <v>1167</v>
      </c>
      <c r="X72" s="463" t="s">
        <v>1168</v>
      </c>
    </row>
    <row r="73" customFormat="false" ht="14.25" hidden="false" customHeight="false" outlineLevel="0" collapsed="false">
      <c r="A73" s="517" t="s">
        <v>16</v>
      </c>
      <c r="B73" s="518" t="s">
        <v>1169</v>
      </c>
      <c r="F73" s="461" t="s">
        <v>1108</v>
      </c>
      <c r="H73" s="462" t="s">
        <v>1170</v>
      </c>
      <c r="I73" s="463" t="s">
        <v>1171</v>
      </c>
      <c r="J73" s="474" t="n">
        <v>116.1</v>
      </c>
      <c r="K73" s="0" t="n">
        <v>100</v>
      </c>
      <c r="O73" s="519" t="s">
        <v>1084</v>
      </c>
      <c r="R73" s="471" t="s">
        <v>1172</v>
      </c>
      <c r="S73" s="471" t="s">
        <v>1173</v>
      </c>
      <c r="T73" s="456" t="str">
        <f aca="false">R73&amp;"         "&amp;S73</f>
        <v>60.3           Transport via pipelines</v>
      </c>
      <c r="W73" s="462" t="s">
        <v>1174</v>
      </c>
      <c r="X73" s="463" t="s">
        <v>1175</v>
      </c>
    </row>
    <row r="74" customFormat="false" ht="13.5" hidden="false" customHeight="false" outlineLevel="0" collapsed="false">
      <c r="F74" s="461" t="s">
        <v>1176</v>
      </c>
      <c r="H74" s="462" t="s">
        <v>1177</v>
      </c>
      <c r="I74" s="463" t="s">
        <v>1178</v>
      </c>
      <c r="J74" s="0" t="n">
        <v>100</v>
      </c>
      <c r="K74" s="0" t="n">
        <v>100</v>
      </c>
      <c r="O74" s="512" t="s">
        <v>1179</v>
      </c>
      <c r="R74" s="471" t="s">
        <v>1180</v>
      </c>
      <c r="S74" s="471" t="s">
        <v>1173</v>
      </c>
      <c r="T74" s="456" t="str">
        <f aca="false">R74&amp;"         "&amp;S74</f>
        <v>60.30         Transport via pipelines</v>
      </c>
      <c r="W74" s="462" t="s">
        <v>1181</v>
      </c>
      <c r="X74" s="463" t="s">
        <v>1182</v>
      </c>
    </row>
    <row r="75" customFormat="false" ht="13.5" hidden="false" customHeight="false" outlineLevel="0" collapsed="false">
      <c r="F75" s="461" t="s">
        <v>1154</v>
      </c>
      <c r="H75" s="462" t="s">
        <v>1183</v>
      </c>
      <c r="I75" s="463" t="s">
        <v>1184</v>
      </c>
      <c r="J75" s="0" t="n">
        <v>100</v>
      </c>
      <c r="K75" s="0" t="n">
        <v>100</v>
      </c>
      <c r="O75" s="456" t="s">
        <v>1185</v>
      </c>
      <c r="R75" s="471" t="s">
        <v>1186</v>
      </c>
      <c r="S75" s="471" t="s">
        <v>1187</v>
      </c>
      <c r="T75" s="456" t="str">
        <f aca="false">R75&amp;"         "&amp;S75</f>
        <v>61              Water transport</v>
      </c>
      <c r="W75" s="462" t="s">
        <v>1188</v>
      </c>
      <c r="X75" s="463" t="s">
        <v>1189</v>
      </c>
    </row>
    <row r="76" customFormat="false" ht="12.75" hidden="false" customHeight="false" outlineLevel="0" collapsed="false">
      <c r="A76" s="375" t="s">
        <v>1190</v>
      </c>
      <c r="F76" s="461" t="s">
        <v>1191</v>
      </c>
      <c r="H76" s="462" t="s">
        <v>1192</v>
      </c>
      <c r="I76" s="463" t="s">
        <v>1193</v>
      </c>
      <c r="J76" s="474" t="n">
        <v>111.2</v>
      </c>
      <c r="K76" s="0" t="n">
        <v>100</v>
      </c>
      <c r="O76" s="456" t="s">
        <v>1194</v>
      </c>
      <c r="R76" s="471" t="s">
        <v>1195</v>
      </c>
      <c r="S76" s="471" t="s">
        <v>1196</v>
      </c>
      <c r="T76" s="456" t="str">
        <f aca="false">R76&amp;"         "&amp;S76</f>
        <v>61.1           Sea and coastal water transport</v>
      </c>
      <c r="W76" s="462" t="s">
        <v>1197</v>
      </c>
      <c r="X76" s="463" t="s">
        <v>1198</v>
      </c>
    </row>
    <row r="77" customFormat="false" ht="12.75" hidden="false" customHeight="false" outlineLevel="0" collapsed="false">
      <c r="A77" s="520" t="s">
        <v>889</v>
      </c>
      <c r="F77" s="461" t="s">
        <v>1125</v>
      </c>
      <c r="H77" s="462" t="s">
        <v>1199</v>
      </c>
      <c r="I77" s="463" t="s">
        <v>1200</v>
      </c>
      <c r="J77" s="474" t="n">
        <v>89.5</v>
      </c>
      <c r="K77" s="0" t="n">
        <v>100</v>
      </c>
      <c r="O77" s="456" t="s">
        <v>1201</v>
      </c>
      <c r="R77" s="471" t="s">
        <v>1202</v>
      </c>
      <c r="S77" s="471" t="s">
        <v>1196</v>
      </c>
      <c r="T77" s="456" t="str">
        <f aca="false">R77&amp;"         "&amp;S77</f>
        <v>61.10         Sea and coastal water transport</v>
      </c>
      <c r="W77" s="462" t="s">
        <v>1203</v>
      </c>
      <c r="X77" s="463" t="s">
        <v>1204</v>
      </c>
    </row>
    <row r="78" customFormat="false" ht="13.5" hidden="false" customHeight="false" outlineLevel="0" collapsed="false">
      <c r="A78" s="521" t="s">
        <v>1205</v>
      </c>
      <c r="F78" s="461" t="s">
        <v>1117</v>
      </c>
      <c r="H78" s="462" t="s">
        <v>1206</v>
      </c>
      <c r="I78" s="463" t="s">
        <v>1207</v>
      </c>
      <c r="J78" s="0" t="n">
        <v>100</v>
      </c>
      <c r="K78" s="0" t="n">
        <v>100</v>
      </c>
      <c r="O78" s="456" t="s">
        <v>1084</v>
      </c>
      <c r="R78" s="471" t="s">
        <v>1208</v>
      </c>
      <c r="S78" s="471" t="s">
        <v>1209</v>
      </c>
      <c r="T78" s="456" t="str">
        <f aca="false">R78&amp;"         "&amp;S78</f>
        <v>61.2           Inland water transport</v>
      </c>
      <c r="W78" s="462" t="s">
        <v>1210</v>
      </c>
      <c r="X78" s="463" t="s">
        <v>1211</v>
      </c>
    </row>
    <row r="79" customFormat="false" ht="14.25" hidden="false" customHeight="false" outlineLevel="0" collapsed="false">
      <c r="F79" s="461" t="s">
        <v>1212</v>
      </c>
      <c r="H79" s="462" t="s">
        <v>1213</v>
      </c>
      <c r="I79" s="463" t="s">
        <v>1214</v>
      </c>
      <c r="J79" s="0" t="n">
        <v>100</v>
      </c>
      <c r="K79" s="0" t="n">
        <v>100</v>
      </c>
      <c r="O79" s="519" t="s">
        <v>1092</v>
      </c>
      <c r="R79" s="471" t="s">
        <v>1215</v>
      </c>
      <c r="S79" s="471" t="s">
        <v>1209</v>
      </c>
      <c r="T79" s="456" t="str">
        <f aca="false">R79&amp;"         "&amp;S79</f>
        <v>61.20         Inland water transport</v>
      </c>
      <c r="W79" s="462" t="s">
        <v>1216</v>
      </c>
      <c r="X79" s="463" t="s">
        <v>1217</v>
      </c>
    </row>
    <row r="80" customFormat="false" ht="13.5" hidden="false" customHeight="false" outlineLevel="0" collapsed="false">
      <c r="A80" s="522"/>
      <c r="B80" s="522"/>
      <c r="F80" s="461" t="s">
        <v>1163</v>
      </c>
      <c r="H80" s="462" t="s">
        <v>1218</v>
      </c>
      <c r="I80" s="463" t="s">
        <v>1219</v>
      </c>
      <c r="J80" s="474" t="n">
        <v>60.5</v>
      </c>
      <c r="K80" s="0" t="n">
        <v>100</v>
      </c>
      <c r="R80" s="471" t="s">
        <v>1220</v>
      </c>
      <c r="S80" s="471" t="s">
        <v>1221</v>
      </c>
      <c r="T80" s="456" t="str">
        <f aca="false">R80&amp;"         "&amp;S80</f>
        <v>62              Air transport</v>
      </c>
      <c r="W80" s="462" t="s">
        <v>1222</v>
      </c>
      <c r="X80" s="463" t="s">
        <v>1223</v>
      </c>
    </row>
    <row r="81" customFormat="false" ht="12.75" hidden="false" customHeight="false" outlineLevel="0" collapsed="false">
      <c r="F81" s="461" t="s">
        <v>1224</v>
      </c>
      <c r="H81" s="462" t="s">
        <v>1225</v>
      </c>
      <c r="I81" s="463" t="s">
        <v>1226</v>
      </c>
      <c r="J81" s="474" t="n">
        <v>87.1</v>
      </c>
      <c r="K81" s="0" t="n">
        <v>100</v>
      </c>
      <c r="R81" s="471" t="s">
        <v>1227</v>
      </c>
      <c r="S81" s="471" t="s">
        <v>1228</v>
      </c>
      <c r="T81" s="456" t="str">
        <f aca="false">R81&amp;"         "&amp;S81</f>
        <v>62.1           Scheduled air transport</v>
      </c>
      <c r="W81" s="462" t="s">
        <v>1229</v>
      </c>
      <c r="X81" s="463" t="s">
        <v>1230</v>
      </c>
    </row>
    <row r="82" customFormat="false" ht="12.75" hidden="false" customHeight="false" outlineLevel="0" collapsed="false">
      <c r="A82" s="523" t="s">
        <v>1231</v>
      </c>
      <c r="B82" s="523"/>
      <c r="F82" s="461" t="s">
        <v>1232</v>
      </c>
      <c r="H82" s="462" t="s">
        <v>1233</v>
      </c>
      <c r="I82" s="463" t="s">
        <v>1143</v>
      </c>
      <c r="J82" s="474" t="n">
        <v>95.8</v>
      </c>
      <c r="K82" s="0" t="n">
        <v>100</v>
      </c>
      <c r="R82" s="471" t="s">
        <v>1234</v>
      </c>
      <c r="S82" s="471" t="s">
        <v>1228</v>
      </c>
      <c r="T82" s="456" t="str">
        <f aca="false">R82&amp;"         "&amp;S82</f>
        <v>62.10         Scheduled air transport</v>
      </c>
      <c r="W82" s="462" t="s">
        <v>1235</v>
      </c>
      <c r="X82" s="463" t="s">
        <v>1236</v>
      </c>
    </row>
    <row r="83" customFormat="false" ht="12.75" hidden="false" customHeight="false" outlineLevel="0" collapsed="false">
      <c r="A83" s="524" t="s">
        <v>1237</v>
      </c>
      <c r="B83" s="524"/>
      <c r="F83" s="461" t="s">
        <v>1238</v>
      </c>
      <c r="H83" s="462" t="s">
        <v>1239</v>
      </c>
      <c r="I83" s="463" t="s">
        <v>1240</v>
      </c>
      <c r="J83" s="0" t="n">
        <v>100</v>
      </c>
      <c r="K83" s="485" t="n">
        <v>87.6</v>
      </c>
      <c r="R83" s="471" t="s">
        <v>1241</v>
      </c>
      <c r="S83" s="471" t="s">
        <v>1242</v>
      </c>
      <c r="T83" s="456" t="str">
        <f aca="false">R83&amp;"         "&amp;S83</f>
        <v>62.2           Non-scheduled air transport</v>
      </c>
      <c r="W83" s="462" t="s">
        <v>1243</v>
      </c>
      <c r="X83" s="463" t="s">
        <v>1244</v>
      </c>
    </row>
    <row r="84" customFormat="false" ht="12.75" hidden="false" customHeight="false" outlineLevel="0" collapsed="false">
      <c r="A84" s="524" t="s">
        <v>1245</v>
      </c>
      <c r="B84" s="524"/>
      <c r="F84" s="461" t="s">
        <v>1171</v>
      </c>
      <c r="H84" s="462" t="s">
        <v>1246</v>
      </c>
      <c r="I84" s="463" t="s">
        <v>1247</v>
      </c>
      <c r="J84" s="0" t="n">
        <v>100</v>
      </c>
      <c r="K84" s="0" t="n">
        <v>100</v>
      </c>
      <c r="R84" s="471" t="s">
        <v>1248</v>
      </c>
      <c r="S84" s="471" t="s">
        <v>1242</v>
      </c>
      <c r="T84" s="456" t="str">
        <f aca="false">R84&amp;"         "&amp;S84</f>
        <v>62.20         Non-scheduled air transport</v>
      </c>
      <c r="W84" s="462" t="s">
        <v>1249</v>
      </c>
      <c r="X84" s="463" t="s">
        <v>1250</v>
      </c>
    </row>
    <row r="85" customFormat="false" ht="12.75" hidden="false" customHeight="false" outlineLevel="0" collapsed="false">
      <c r="A85" s="524" t="s">
        <v>1251</v>
      </c>
      <c r="B85" s="524"/>
      <c r="F85" s="461" t="s">
        <v>1219</v>
      </c>
      <c r="H85" s="462" t="s">
        <v>1252</v>
      </c>
      <c r="I85" s="463" t="s">
        <v>1253</v>
      </c>
      <c r="J85" s="474" t="n">
        <v>93.8</v>
      </c>
      <c r="K85" s="0" t="n">
        <v>100</v>
      </c>
      <c r="R85" s="471" t="s">
        <v>1254</v>
      </c>
      <c r="S85" s="471" t="s">
        <v>1255</v>
      </c>
      <c r="T85" s="456" t="str">
        <f aca="false">R85&amp;"         "&amp;S85</f>
        <v>62.3           Space transport</v>
      </c>
      <c r="W85" s="462" t="s">
        <v>1256</v>
      </c>
      <c r="X85" s="463" t="s">
        <v>1257</v>
      </c>
    </row>
    <row r="86" customFormat="false" ht="12.75" hidden="false" customHeight="false" outlineLevel="0" collapsed="false">
      <c r="F86" s="461" t="s">
        <v>1193</v>
      </c>
      <c r="H86" s="462" t="s">
        <v>1258</v>
      </c>
      <c r="I86" s="463" t="s">
        <v>1259</v>
      </c>
      <c r="J86" s="0" t="n">
        <v>100</v>
      </c>
      <c r="K86" s="0" t="n">
        <v>100</v>
      </c>
      <c r="R86" s="471" t="s">
        <v>1260</v>
      </c>
      <c r="S86" s="471" t="s">
        <v>1255</v>
      </c>
      <c r="T86" s="456" t="str">
        <f aca="false">R86&amp;"         "&amp;S86</f>
        <v>62.30         Space transport</v>
      </c>
      <c r="W86" s="462" t="s">
        <v>1261</v>
      </c>
      <c r="X86" s="463" t="s">
        <v>1262</v>
      </c>
    </row>
    <row r="87" customFormat="false" ht="13.5" hidden="false" customHeight="false" outlineLevel="0" collapsed="false">
      <c r="F87" s="461" t="s">
        <v>1019</v>
      </c>
      <c r="H87" s="462" t="s">
        <v>1263</v>
      </c>
      <c r="I87" s="463" t="s">
        <v>1264</v>
      </c>
      <c r="J87" s="474" t="n">
        <v>132.2</v>
      </c>
      <c r="K87" s="0" t="n">
        <v>100</v>
      </c>
      <c r="R87" s="471" t="s">
        <v>1265</v>
      </c>
      <c r="S87" s="471" t="s">
        <v>1266</v>
      </c>
      <c r="T87" s="456" t="str">
        <f aca="false">R87&amp;"         "&amp;S87</f>
        <v>63              Supporting and auxiliary transport activities; activities of travel agencies</v>
      </c>
      <c r="W87" s="462" t="s">
        <v>1267</v>
      </c>
      <c r="X87" s="463" t="s">
        <v>1268</v>
      </c>
    </row>
    <row r="88" customFormat="false" ht="12.75" hidden="false" customHeight="false" outlineLevel="0" collapsed="false">
      <c r="A88" s="375" t="s">
        <v>1269</v>
      </c>
      <c r="F88" s="461" t="s">
        <v>1200</v>
      </c>
      <c r="H88" s="462" t="s">
        <v>1270</v>
      </c>
      <c r="I88" s="463" t="s">
        <v>1271</v>
      </c>
      <c r="J88" s="474" t="n">
        <v>70.7</v>
      </c>
      <c r="K88" s="0" t="n">
        <v>100</v>
      </c>
      <c r="R88" s="471" t="s">
        <v>1272</v>
      </c>
      <c r="S88" s="471" t="s">
        <v>1273</v>
      </c>
      <c r="T88" s="456" t="str">
        <f aca="false">R88&amp;"         "&amp;S88</f>
        <v>63.1           Cargo handling and storage</v>
      </c>
      <c r="W88" s="462" t="s">
        <v>1274</v>
      </c>
      <c r="X88" s="463" t="s">
        <v>1275</v>
      </c>
    </row>
    <row r="89" customFormat="false" ht="12.75" hidden="false" customHeight="false" outlineLevel="0" collapsed="false">
      <c r="A89" s="525" t="s">
        <v>292</v>
      </c>
      <c r="F89" s="461" t="s">
        <v>1207</v>
      </c>
      <c r="H89" s="462" t="s">
        <v>1276</v>
      </c>
      <c r="I89" s="463" t="s">
        <v>1277</v>
      </c>
      <c r="J89" s="474" t="n">
        <v>121.9</v>
      </c>
      <c r="K89" s="0" t="n">
        <v>100</v>
      </c>
      <c r="R89" s="471" t="s">
        <v>1278</v>
      </c>
      <c r="S89" s="471" t="s">
        <v>1279</v>
      </c>
      <c r="T89" s="456" t="str">
        <f aca="false">R89&amp;"         "&amp;S89</f>
        <v>63.11         Cargo handling</v>
      </c>
      <c r="W89" s="462" t="s">
        <v>1280</v>
      </c>
      <c r="X89" s="463" t="s">
        <v>1281</v>
      </c>
    </row>
    <row r="90" customFormat="false" ht="12.75" hidden="false" customHeight="false" outlineLevel="0" collapsed="false">
      <c r="A90" s="525" t="s">
        <v>298</v>
      </c>
      <c r="F90" s="461" t="s">
        <v>1240</v>
      </c>
      <c r="H90" s="462" t="s">
        <v>1282</v>
      </c>
      <c r="I90" s="463" t="s">
        <v>1283</v>
      </c>
      <c r="J90" s="0" t="n">
        <v>100</v>
      </c>
      <c r="K90" s="0" t="n">
        <v>100</v>
      </c>
      <c r="R90" s="471" t="s">
        <v>1284</v>
      </c>
      <c r="S90" s="471" t="s">
        <v>1285</v>
      </c>
      <c r="T90" s="456" t="str">
        <f aca="false">R90&amp;"         "&amp;S90</f>
        <v>63.12         Storage and warehousing</v>
      </c>
      <c r="W90" s="462" t="s">
        <v>1286</v>
      </c>
      <c r="X90" s="463" t="s">
        <v>1287</v>
      </c>
    </row>
    <row r="91" customFormat="false" ht="13.5" hidden="false" customHeight="false" outlineLevel="0" collapsed="false">
      <c r="A91" s="319" t="s">
        <v>169</v>
      </c>
      <c r="F91" s="461" t="s">
        <v>1214</v>
      </c>
      <c r="H91" s="462" t="s">
        <v>1288</v>
      </c>
      <c r="I91" s="463" t="s">
        <v>1289</v>
      </c>
      <c r="J91" s="0" t="n">
        <v>100</v>
      </c>
      <c r="K91" s="0" t="n">
        <v>100</v>
      </c>
      <c r="R91" s="471" t="s">
        <v>1290</v>
      </c>
      <c r="S91" s="471" t="s">
        <v>1291</v>
      </c>
      <c r="T91" s="456" t="str">
        <f aca="false">R91&amp;"         "&amp;S91</f>
        <v>63.2           Other supporting transport activities</v>
      </c>
      <c r="W91" s="462" t="s">
        <v>1292</v>
      </c>
      <c r="X91" s="463" t="s">
        <v>1293</v>
      </c>
    </row>
    <row r="92" customFormat="false" ht="13.5" hidden="false" customHeight="false" outlineLevel="0" collapsed="false">
      <c r="F92" s="461" t="s">
        <v>1184</v>
      </c>
      <c r="H92" s="462" t="s">
        <v>1294</v>
      </c>
      <c r="I92" s="463" t="s">
        <v>1025</v>
      </c>
      <c r="J92" s="0" t="n">
        <v>100</v>
      </c>
      <c r="K92" s="494" t="n">
        <v>97.3</v>
      </c>
      <c r="R92" s="471" t="s">
        <v>1295</v>
      </c>
      <c r="S92" s="471" t="s">
        <v>1296</v>
      </c>
      <c r="T92" s="456" t="str">
        <f aca="false">R92&amp;"         "&amp;S92</f>
        <v>63.21         Other supporting land transport activities</v>
      </c>
      <c r="W92" s="462" t="s">
        <v>1297</v>
      </c>
      <c r="X92" s="463" t="s">
        <v>1298</v>
      </c>
    </row>
    <row r="93" customFormat="false" ht="12.75" hidden="false" customHeight="false" outlineLevel="0" collapsed="false">
      <c r="A93" s="375" t="s">
        <v>1299</v>
      </c>
      <c r="F93" s="461" t="s">
        <v>1300</v>
      </c>
      <c r="H93" s="462" t="s">
        <v>1301</v>
      </c>
      <c r="I93" s="463" t="s">
        <v>1302</v>
      </c>
      <c r="J93" s="474" t="n">
        <v>98.4</v>
      </c>
      <c r="K93" s="0" t="n">
        <v>100</v>
      </c>
      <c r="R93" s="471" t="s">
        <v>1303</v>
      </c>
      <c r="S93" s="471" t="s">
        <v>1304</v>
      </c>
      <c r="T93" s="456" t="str">
        <f aca="false">R93&amp;"         "&amp;S93</f>
        <v>63.22         Other supporting water transport activities</v>
      </c>
      <c r="W93" s="462" t="s">
        <v>1305</v>
      </c>
      <c r="X93" s="463" t="s">
        <v>1306</v>
      </c>
    </row>
    <row r="94" customFormat="false" ht="12.75" hidden="false" customHeight="false" outlineLevel="0" collapsed="false">
      <c r="A94" s="525" t="s">
        <v>1024</v>
      </c>
      <c r="F94" s="461" t="s">
        <v>1259</v>
      </c>
      <c r="H94" s="462" t="s">
        <v>1307</v>
      </c>
      <c r="I94" s="463" t="s">
        <v>1308</v>
      </c>
      <c r="J94" s="0" t="n">
        <v>100</v>
      </c>
      <c r="K94" s="485" t="n">
        <v>69</v>
      </c>
      <c r="R94" s="471" t="s">
        <v>1309</v>
      </c>
      <c r="S94" s="471" t="s">
        <v>1310</v>
      </c>
      <c r="T94" s="456" t="str">
        <f aca="false">R94&amp;"         "&amp;S94</f>
        <v>63.23         Other supporting air transport activities</v>
      </c>
      <c r="W94" s="462" t="s">
        <v>1311</v>
      </c>
      <c r="X94" s="463" t="s">
        <v>1312</v>
      </c>
    </row>
    <row r="95" customFormat="false" ht="13.5" hidden="false" customHeight="false" outlineLevel="0" collapsed="false">
      <c r="A95" s="319" t="s">
        <v>1032</v>
      </c>
      <c r="F95" s="461" t="s">
        <v>1253</v>
      </c>
      <c r="H95" s="462" t="s">
        <v>1313</v>
      </c>
      <c r="I95" s="463" t="s">
        <v>1314</v>
      </c>
      <c r="J95" s="474" t="n">
        <v>88.5</v>
      </c>
      <c r="K95" s="0" t="n">
        <v>100</v>
      </c>
      <c r="R95" s="471" t="s">
        <v>1315</v>
      </c>
      <c r="S95" s="471" t="s">
        <v>1316</v>
      </c>
      <c r="T95" s="456" t="str">
        <f aca="false">R95&amp;"         "&amp;S95</f>
        <v>63.3           Activities of travel agencies and tour operators; tourist assistance activities n.e.c.</v>
      </c>
      <c r="W95" s="462" t="s">
        <v>1317</v>
      </c>
      <c r="X95" s="463" t="s">
        <v>1318</v>
      </c>
    </row>
    <row r="96" customFormat="false" ht="12.75" hidden="false" customHeight="false" outlineLevel="0" collapsed="false">
      <c r="F96" s="461" t="s">
        <v>1226</v>
      </c>
      <c r="H96" s="462" t="s">
        <v>1319</v>
      </c>
      <c r="I96" s="463" t="s">
        <v>1320</v>
      </c>
      <c r="J96" s="0" t="n">
        <v>100</v>
      </c>
      <c r="K96" s="485" t="n">
        <v>108.2</v>
      </c>
      <c r="R96" s="471" t="s">
        <v>1321</v>
      </c>
      <c r="S96" s="471" t="s">
        <v>1316</v>
      </c>
      <c r="T96" s="456" t="str">
        <f aca="false">R96&amp;"         "&amp;S96</f>
        <v>63.30         Activities of travel agencies and tour operators; tourist assistance activities n.e.c.</v>
      </c>
      <c r="W96" s="462" t="s">
        <v>1322</v>
      </c>
      <c r="X96" s="463" t="s">
        <v>1323</v>
      </c>
    </row>
    <row r="97" customFormat="false" ht="12.75" hidden="false" customHeight="false" outlineLevel="0" collapsed="false">
      <c r="F97" s="461" t="s">
        <v>1264</v>
      </c>
      <c r="H97" s="462" t="s">
        <v>1324</v>
      </c>
      <c r="I97" s="463" t="s">
        <v>1325</v>
      </c>
      <c r="J97" s="0" t="n">
        <v>100</v>
      </c>
      <c r="K97" s="485" t="n">
        <v>121.6</v>
      </c>
      <c r="R97" s="471" t="s">
        <v>1326</v>
      </c>
      <c r="S97" s="471" t="s">
        <v>1327</v>
      </c>
      <c r="T97" s="456" t="str">
        <f aca="false">R97&amp;"         "&amp;S97</f>
        <v>63.4           Activities of other transport agencies</v>
      </c>
      <c r="W97" s="462" t="s">
        <v>1328</v>
      </c>
      <c r="X97" s="463" t="s">
        <v>1329</v>
      </c>
    </row>
    <row r="98" customFormat="false" ht="13.5" hidden="false" customHeight="false" outlineLevel="0" collapsed="false">
      <c r="F98" s="461" t="s">
        <v>1271</v>
      </c>
      <c r="H98" s="462" t="s">
        <v>1330</v>
      </c>
      <c r="I98" s="463" t="s">
        <v>1331</v>
      </c>
      <c r="J98" s="474" t="n">
        <v>61.2</v>
      </c>
      <c r="K98" s="0" t="n">
        <v>100</v>
      </c>
      <c r="R98" s="471" t="s">
        <v>1332</v>
      </c>
      <c r="S98" s="471" t="s">
        <v>1327</v>
      </c>
      <c r="T98" s="456" t="str">
        <f aca="false">R98&amp;"         "&amp;S98</f>
        <v>63.40         Activities of other transport agencies</v>
      </c>
      <c r="W98" s="462" t="s">
        <v>1333</v>
      </c>
      <c r="X98" s="463" t="s">
        <v>1334</v>
      </c>
    </row>
    <row r="99" customFormat="false" ht="12.75" hidden="false" customHeight="false" outlineLevel="0" collapsed="false">
      <c r="A99" s="375" t="s">
        <v>1335</v>
      </c>
      <c r="F99" s="461" t="s">
        <v>1302</v>
      </c>
      <c r="H99" s="462" t="s">
        <v>1336</v>
      </c>
      <c r="I99" s="463" t="s">
        <v>830</v>
      </c>
      <c r="J99" s="0" t="n">
        <v>100</v>
      </c>
      <c r="K99" s="0" t="n">
        <v>100</v>
      </c>
      <c r="R99" s="471" t="s">
        <v>1337</v>
      </c>
      <c r="S99" s="471" t="s">
        <v>1338</v>
      </c>
      <c r="T99" s="456" t="str">
        <f aca="false">R99&amp;"         "&amp;S99</f>
        <v>64              Post and telecommunications</v>
      </c>
      <c r="W99" s="462" t="s">
        <v>1339</v>
      </c>
      <c r="X99" s="463" t="s">
        <v>1340</v>
      </c>
    </row>
    <row r="100" customFormat="false" ht="13.5" hidden="false" customHeight="false" outlineLevel="0" collapsed="false">
      <c r="A100" s="319" t="n">
        <v>2</v>
      </c>
      <c r="F100" s="461" t="s">
        <v>1341</v>
      </c>
      <c r="H100" s="462" t="s">
        <v>1342</v>
      </c>
      <c r="I100" s="463" t="s">
        <v>1343</v>
      </c>
      <c r="J100" s="0" t="n">
        <v>100</v>
      </c>
      <c r="K100" s="0" t="n">
        <v>100</v>
      </c>
      <c r="R100" s="471" t="s">
        <v>1344</v>
      </c>
      <c r="S100" s="471" t="s">
        <v>1345</v>
      </c>
      <c r="T100" s="456" t="str">
        <f aca="false">R100&amp;"         "&amp;S100</f>
        <v>64.1           Post and courier activities</v>
      </c>
      <c r="W100" s="462" t="s">
        <v>1346</v>
      </c>
      <c r="X100" s="463" t="s">
        <v>1347</v>
      </c>
    </row>
    <row r="101" customFormat="false" ht="12.75" hidden="false" customHeight="false" outlineLevel="0" collapsed="false">
      <c r="A101" s="375" t="s">
        <v>1348</v>
      </c>
      <c r="F101" s="461" t="s">
        <v>1349</v>
      </c>
      <c r="H101" s="462" t="s">
        <v>1350</v>
      </c>
      <c r="I101" s="463" t="s">
        <v>1351</v>
      </c>
      <c r="J101" s="0" t="n">
        <v>100</v>
      </c>
      <c r="K101" s="0" t="n">
        <v>100</v>
      </c>
      <c r="R101" s="471" t="s">
        <v>1352</v>
      </c>
      <c r="S101" s="471" t="s">
        <v>1353</v>
      </c>
      <c r="T101" s="456" t="str">
        <f aca="false">R101&amp;"         "&amp;S101</f>
        <v>64.11         National post activities</v>
      </c>
      <c r="W101" s="462" t="s">
        <v>1354</v>
      </c>
      <c r="X101" s="463" t="s">
        <v>1355</v>
      </c>
    </row>
    <row r="102" customFormat="false" ht="13.5" hidden="false" customHeight="false" outlineLevel="0" collapsed="false">
      <c r="A102" s="319" t="s">
        <v>1356</v>
      </c>
      <c r="F102" s="461" t="s">
        <v>1289</v>
      </c>
      <c r="H102" s="462" t="s">
        <v>1357</v>
      </c>
      <c r="I102" s="463" t="s">
        <v>1358</v>
      </c>
      <c r="J102" s="0" t="n">
        <v>100</v>
      </c>
      <c r="K102" s="494" t="n">
        <v>118.9</v>
      </c>
      <c r="R102" s="471" t="s">
        <v>1359</v>
      </c>
      <c r="S102" s="471" t="s">
        <v>1360</v>
      </c>
      <c r="T102" s="456" t="str">
        <f aca="false">R102&amp;"         "&amp;S102</f>
        <v>64.12         Courier activities other than national post activities</v>
      </c>
      <c r="W102" s="462" t="s">
        <v>1361</v>
      </c>
      <c r="X102" s="463" t="s">
        <v>1362</v>
      </c>
    </row>
    <row r="103" customFormat="false" ht="12.75" hidden="false" customHeight="false" outlineLevel="0" collapsed="false">
      <c r="A103" s="375" t="s">
        <v>1363</v>
      </c>
      <c r="F103" s="461" t="s">
        <v>1364</v>
      </c>
      <c r="H103" s="462" t="s">
        <v>1365</v>
      </c>
      <c r="I103" s="463" t="s">
        <v>1366</v>
      </c>
      <c r="J103" s="0" t="n">
        <v>100</v>
      </c>
      <c r="K103" s="485" t="n">
        <v>99.3</v>
      </c>
      <c r="R103" s="471" t="s">
        <v>1367</v>
      </c>
      <c r="S103" s="471" t="s">
        <v>1368</v>
      </c>
      <c r="T103" s="456" t="str">
        <f aca="false">R103&amp;"         "&amp;S103</f>
        <v>64.2           Telecommunications</v>
      </c>
      <c r="W103" s="462" t="s">
        <v>1369</v>
      </c>
      <c r="X103" s="463" t="s">
        <v>1370</v>
      </c>
    </row>
    <row r="104" customFormat="false" ht="13.5" hidden="false" customHeight="false" outlineLevel="0" collapsed="false">
      <c r="A104" s="319" t="s">
        <v>175</v>
      </c>
      <c r="F104" s="461" t="s">
        <v>1308</v>
      </c>
      <c r="H104" s="462" t="s">
        <v>1371</v>
      </c>
      <c r="I104" s="463" t="s">
        <v>1372</v>
      </c>
      <c r="J104" s="474" t="n">
        <v>126.4</v>
      </c>
      <c r="K104" s="0" t="n">
        <v>100</v>
      </c>
      <c r="R104" s="471" t="s">
        <v>1373</v>
      </c>
      <c r="S104" s="471" t="s">
        <v>1368</v>
      </c>
      <c r="T104" s="456" t="str">
        <f aca="false">R104&amp;"         "&amp;S104</f>
        <v>64.20         Telecommunications</v>
      </c>
      <c r="W104" s="462" t="s">
        <v>1374</v>
      </c>
      <c r="X104" s="463" t="s">
        <v>1375</v>
      </c>
    </row>
    <row r="105" customFormat="false" ht="12.75" hidden="false" customHeight="false" outlineLevel="0" collapsed="false">
      <c r="A105" s="375" t="s">
        <v>1376</v>
      </c>
      <c r="F105" s="461" t="s">
        <v>1358</v>
      </c>
      <c r="H105" s="462" t="s">
        <v>1377</v>
      </c>
      <c r="I105" s="463" t="s">
        <v>1378</v>
      </c>
      <c r="J105" s="474" t="n">
        <v>99.2</v>
      </c>
      <c r="K105" s="0" t="n">
        <v>100</v>
      </c>
      <c r="R105" s="471" t="s">
        <v>1379</v>
      </c>
      <c r="S105" s="471" t="s">
        <v>1380</v>
      </c>
      <c r="T105" s="456" t="str">
        <f aca="false">R105&amp;"         "&amp;S105</f>
        <v>J               Financial intermediation</v>
      </c>
      <c r="W105" s="462" t="s">
        <v>1381</v>
      </c>
      <c r="X105" s="463" t="s">
        <v>1382</v>
      </c>
    </row>
    <row r="106" customFormat="false" ht="13.5" hidden="false" customHeight="false" outlineLevel="0" collapsed="false">
      <c r="A106" s="319" t="s">
        <v>82</v>
      </c>
      <c r="F106" s="461" t="s">
        <v>1331</v>
      </c>
      <c r="H106" s="462" t="s">
        <v>1383</v>
      </c>
      <c r="I106" s="463" t="s">
        <v>1384</v>
      </c>
      <c r="J106" s="474" t="n">
        <v>161.3</v>
      </c>
      <c r="K106" s="0" t="n">
        <v>100</v>
      </c>
      <c r="R106" s="471" t="s">
        <v>1385</v>
      </c>
      <c r="S106" s="471" t="s">
        <v>1386</v>
      </c>
      <c r="T106" s="456" t="str">
        <f aca="false">R106&amp;"         "&amp;S106</f>
        <v>65.21         Financial leasing</v>
      </c>
      <c r="W106" s="462" t="s">
        <v>1387</v>
      </c>
      <c r="X106" s="463" t="s">
        <v>1388</v>
      </c>
    </row>
    <row r="107" customFormat="false" ht="12.75" hidden="false" customHeight="false" outlineLevel="0" collapsed="false">
      <c r="A107" s="375" t="s">
        <v>1389</v>
      </c>
      <c r="F107" s="461" t="s">
        <v>1314</v>
      </c>
      <c r="H107" s="462" t="s">
        <v>1390</v>
      </c>
      <c r="I107" s="463" t="s">
        <v>1391</v>
      </c>
      <c r="J107" s="474" t="n">
        <v>98.5</v>
      </c>
      <c r="K107" s="0" t="n">
        <v>100</v>
      </c>
      <c r="R107" s="471" t="s">
        <v>1392</v>
      </c>
      <c r="S107" s="471" t="s">
        <v>1393</v>
      </c>
      <c r="T107" s="456" t="str">
        <f aca="false">R107&amp;"         "&amp;S107</f>
        <v>65.22         Other credit granting</v>
      </c>
      <c r="W107" s="462" t="s">
        <v>1394</v>
      </c>
      <c r="X107" s="463" t="s">
        <v>1395</v>
      </c>
    </row>
    <row r="108" customFormat="false" ht="13.5" hidden="false" customHeight="false" outlineLevel="0" collapsed="false">
      <c r="A108" s="319" t="s">
        <v>1396</v>
      </c>
      <c r="F108" s="461" t="s">
        <v>1343</v>
      </c>
      <c r="H108" s="462" t="s">
        <v>1397</v>
      </c>
      <c r="I108" s="463" t="s">
        <v>1398</v>
      </c>
      <c r="J108" s="0" t="n">
        <v>100</v>
      </c>
      <c r="K108" s="0" t="n">
        <v>100</v>
      </c>
      <c r="R108" s="471" t="s">
        <v>1399</v>
      </c>
      <c r="S108" s="471" t="s">
        <v>1400</v>
      </c>
      <c r="T108" s="456" t="str">
        <f aca="false">R108&amp;"         "&amp;S108</f>
        <v>33.2           Manufacture of instruments and appliances for measuring, checking, testing, navigating and other purposes, except industrial process control equipment</v>
      </c>
      <c r="W108" s="462" t="s">
        <v>1401</v>
      </c>
      <c r="X108" s="463" t="s">
        <v>1402</v>
      </c>
    </row>
    <row r="109" customFormat="false" ht="12.75" hidden="false" customHeight="false" outlineLevel="0" collapsed="false">
      <c r="A109" s="375" t="s">
        <v>1403</v>
      </c>
      <c r="F109" s="461" t="s">
        <v>1320</v>
      </c>
      <c r="H109" s="462" t="s">
        <v>1404</v>
      </c>
      <c r="I109" s="463" t="s">
        <v>878</v>
      </c>
      <c r="J109" s="0" t="n">
        <v>100</v>
      </c>
      <c r="K109" s="0" t="n">
        <v>100</v>
      </c>
      <c r="R109" s="471" t="s">
        <v>1405</v>
      </c>
      <c r="S109" s="471" t="s">
        <v>1400</v>
      </c>
      <c r="T109" s="456" t="str">
        <f aca="false">R109&amp;"         "&amp;S109</f>
        <v>33.20         Manufacture of instruments and appliances for measuring, checking, testing, navigating and other purposes, except industrial process control equipment</v>
      </c>
      <c r="W109" s="462" t="s">
        <v>1406</v>
      </c>
      <c r="X109" s="463" t="s">
        <v>1407</v>
      </c>
    </row>
    <row r="110" customFormat="false" ht="13.5" hidden="false" customHeight="false" outlineLevel="0" collapsed="false">
      <c r="A110" s="319" t="s">
        <v>1408</v>
      </c>
      <c r="F110" s="461" t="s">
        <v>1409</v>
      </c>
      <c r="H110" s="462" t="s">
        <v>1410</v>
      </c>
      <c r="I110" s="463" t="s">
        <v>1411</v>
      </c>
      <c r="J110" s="0" t="n">
        <v>100</v>
      </c>
      <c r="K110" s="0" t="n">
        <v>100</v>
      </c>
      <c r="R110" s="471" t="s">
        <v>1412</v>
      </c>
      <c r="S110" s="471" t="s">
        <v>1413</v>
      </c>
      <c r="T110" s="456" t="str">
        <f aca="false">R110&amp;"         "&amp;S110</f>
        <v>33.3           Manufacture of industrial process control equipment</v>
      </c>
      <c r="W110" s="462" t="s">
        <v>1414</v>
      </c>
      <c r="X110" s="463" t="s">
        <v>1415</v>
      </c>
    </row>
    <row r="111" customFormat="false" ht="12.75" hidden="false" customHeight="false" outlineLevel="0" collapsed="false">
      <c r="A111" s="375" t="s">
        <v>1416</v>
      </c>
      <c r="F111" s="461" t="s">
        <v>1417</v>
      </c>
      <c r="H111" s="462" t="s">
        <v>1418</v>
      </c>
      <c r="I111" s="463" t="s">
        <v>993</v>
      </c>
      <c r="J111" s="474" t="n">
        <v>103.3</v>
      </c>
      <c r="K111" s="0" t="n">
        <v>100</v>
      </c>
      <c r="R111" s="471" t="s">
        <v>1419</v>
      </c>
      <c r="S111" s="471" t="s">
        <v>1413</v>
      </c>
      <c r="T111" s="456" t="str">
        <f aca="false">R111&amp;"         "&amp;S111</f>
        <v>33.30         Manufacture of industrial process control equipment</v>
      </c>
      <c r="W111" s="462" t="s">
        <v>1420</v>
      </c>
      <c r="X111" s="463" t="s">
        <v>1421</v>
      </c>
    </row>
    <row r="112" customFormat="false" ht="13.5" hidden="false" customHeight="false" outlineLevel="0" collapsed="false">
      <c r="A112" s="319" t="s">
        <v>315</v>
      </c>
      <c r="F112" s="461" t="s">
        <v>1325</v>
      </c>
      <c r="H112" s="462" t="s">
        <v>1422</v>
      </c>
      <c r="I112" s="463" t="s">
        <v>1423</v>
      </c>
      <c r="J112" s="0" t="n">
        <v>100</v>
      </c>
      <c r="K112" s="0" t="n">
        <v>100</v>
      </c>
      <c r="R112" s="471" t="s">
        <v>1424</v>
      </c>
      <c r="S112" s="471" t="s">
        <v>1425</v>
      </c>
      <c r="T112" s="456" t="str">
        <f aca="false">R112&amp;"         "&amp;S112</f>
        <v>33.4           Manufacture of optical instruments and photographic equipment</v>
      </c>
      <c r="W112" s="462" t="s">
        <v>1426</v>
      </c>
      <c r="X112" s="463" t="s">
        <v>1427</v>
      </c>
    </row>
    <row r="113" customFormat="false" ht="12.75" hidden="false" customHeight="false" outlineLevel="0" collapsed="false">
      <c r="A113" s="375" t="s">
        <v>1428</v>
      </c>
      <c r="F113" s="461" t="s">
        <v>1366</v>
      </c>
      <c r="H113" s="462" t="s">
        <v>1429</v>
      </c>
      <c r="I113" s="463" t="s">
        <v>1430</v>
      </c>
      <c r="J113" s="0" t="n">
        <v>100</v>
      </c>
      <c r="K113" s="0" t="n">
        <v>100</v>
      </c>
      <c r="R113" s="471" t="s">
        <v>1431</v>
      </c>
      <c r="S113" s="471" t="s">
        <v>1432</v>
      </c>
      <c r="T113" s="456" t="str">
        <f aca="false">R113&amp;"         "&amp;S113</f>
        <v>36.3           Manufacture of musical instruments</v>
      </c>
      <c r="W113" s="462" t="s">
        <v>1433</v>
      </c>
      <c r="X113" s="463" t="s">
        <v>1434</v>
      </c>
    </row>
    <row r="114" customFormat="false" ht="13.5" hidden="false" customHeight="false" outlineLevel="0" collapsed="false">
      <c r="A114" s="319" t="s">
        <v>346</v>
      </c>
      <c r="F114" s="461" t="s">
        <v>1435</v>
      </c>
      <c r="H114" s="462" t="s">
        <v>1436</v>
      </c>
      <c r="I114" s="463" t="s">
        <v>1437</v>
      </c>
      <c r="J114" s="474" t="n">
        <v>108.3</v>
      </c>
      <c r="K114" s="0" t="n">
        <v>100</v>
      </c>
      <c r="R114" s="471" t="s">
        <v>1438</v>
      </c>
      <c r="S114" s="471" t="s">
        <v>1432</v>
      </c>
      <c r="T114" s="456" t="str">
        <f aca="false">R114&amp;"         "&amp;S114</f>
        <v>36.30         Manufacture of musical instruments</v>
      </c>
      <c r="W114" s="462" t="s">
        <v>1439</v>
      </c>
      <c r="X114" s="463" t="s">
        <v>1440</v>
      </c>
    </row>
    <row r="115" customFormat="false" ht="12.75" hidden="false" customHeight="false" outlineLevel="0" collapsed="false">
      <c r="A115" s="375" t="s">
        <v>1441</v>
      </c>
      <c r="F115" s="461" t="s">
        <v>1372</v>
      </c>
      <c r="H115" s="462" t="s">
        <v>1442</v>
      </c>
      <c r="I115" s="463" t="s">
        <v>1443</v>
      </c>
      <c r="J115" s="0" t="n">
        <v>100</v>
      </c>
      <c r="K115" s="0" t="n">
        <v>100</v>
      </c>
      <c r="R115" s="471" t="s">
        <v>1444</v>
      </c>
      <c r="S115" s="471" t="s">
        <v>1445</v>
      </c>
      <c r="T115" s="456" t="str">
        <f aca="false">R115&amp;"         "&amp;S115</f>
        <v>36.4           Manufacture of sports goods</v>
      </c>
      <c r="W115" s="462" t="s">
        <v>1446</v>
      </c>
      <c r="X115" s="463" t="s">
        <v>1447</v>
      </c>
    </row>
    <row r="116" customFormat="false" ht="13.5" hidden="false" customHeight="false" outlineLevel="0" collapsed="false">
      <c r="A116" s="319" t="s">
        <v>384</v>
      </c>
      <c r="F116" s="461" t="s">
        <v>1384</v>
      </c>
      <c r="H116" s="462" t="s">
        <v>1448</v>
      </c>
      <c r="I116" s="463" t="s">
        <v>918</v>
      </c>
      <c r="J116" s="0" t="n">
        <v>100</v>
      </c>
      <c r="K116" s="0" t="n">
        <v>100</v>
      </c>
      <c r="R116" s="471" t="s">
        <v>1449</v>
      </c>
      <c r="S116" s="471" t="s">
        <v>1445</v>
      </c>
      <c r="T116" s="456" t="str">
        <f aca="false">R116&amp;"         "&amp;S116</f>
        <v>36.40         Manufacture of sports goods</v>
      </c>
      <c r="W116" s="462" t="s">
        <v>1450</v>
      </c>
      <c r="X116" s="463" t="s">
        <v>1451</v>
      </c>
    </row>
    <row r="117" customFormat="false" ht="12.75" hidden="false" customHeight="false" outlineLevel="0" collapsed="false">
      <c r="A117" s="375" t="s">
        <v>1452</v>
      </c>
      <c r="F117" s="461" t="s">
        <v>1453</v>
      </c>
      <c r="H117" s="462" t="s">
        <v>1454</v>
      </c>
      <c r="I117" s="463" t="s">
        <v>1455</v>
      </c>
      <c r="J117" s="474" t="n">
        <v>117.9</v>
      </c>
      <c r="K117" s="0" t="n">
        <v>100</v>
      </c>
      <c r="R117" s="471" t="s">
        <v>1456</v>
      </c>
      <c r="S117" s="471" t="s">
        <v>1457</v>
      </c>
      <c r="T117" s="456" t="str">
        <f aca="false">R117&amp;"         "&amp;S117</f>
        <v>36.5           Manufacture of games and toys</v>
      </c>
      <c r="W117" s="462" t="s">
        <v>1458</v>
      </c>
      <c r="X117" s="463" t="s">
        <v>1459</v>
      </c>
    </row>
    <row r="118" customFormat="false" ht="13.5" hidden="false" customHeight="false" outlineLevel="0" collapsed="false">
      <c r="A118" s="319" t="s">
        <v>397</v>
      </c>
      <c r="F118" s="461" t="s">
        <v>1378</v>
      </c>
      <c r="H118" s="462" t="s">
        <v>1460</v>
      </c>
      <c r="I118" s="463" t="s">
        <v>1461</v>
      </c>
      <c r="J118" s="0" t="n">
        <v>100</v>
      </c>
      <c r="K118" s="0" t="n">
        <v>100</v>
      </c>
      <c r="R118" s="471" t="s">
        <v>1462</v>
      </c>
      <c r="S118" s="471" t="s">
        <v>1425</v>
      </c>
      <c r="T118" s="456" t="str">
        <f aca="false">R118&amp;"         "&amp;S118</f>
        <v>33.40         Manufacture of optical instruments and photographic equipment</v>
      </c>
      <c r="W118" s="462" t="s">
        <v>1463</v>
      </c>
      <c r="X118" s="463" t="s">
        <v>1464</v>
      </c>
    </row>
    <row r="119" customFormat="false" ht="12.75" hidden="false" customHeight="false" outlineLevel="0" collapsed="false">
      <c r="A119" s="375" t="s">
        <v>1465</v>
      </c>
      <c r="F119" s="461" t="s">
        <v>1466</v>
      </c>
      <c r="H119" s="462" t="s">
        <v>1467</v>
      </c>
      <c r="I119" s="463" t="s">
        <v>1468</v>
      </c>
      <c r="J119" s="474" t="n">
        <v>110.9</v>
      </c>
      <c r="K119" s="0" t="n">
        <v>100</v>
      </c>
      <c r="R119" s="471" t="s">
        <v>1469</v>
      </c>
      <c r="S119" s="471" t="s">
        <v>1470</v>
      </c>
      <c r="T119" s="456" t="str">
        <f aca="false">R119&amp;"         "&amp;S119</f>
        <v>33.5           Manufacture of watches and clocks</v>
      </c>
      <c r="W119" s="462" t="s">
        <v>1471</v>
      </c>
      <c r="X119" s="463" t="s">
        <v>1472</v>
      </c>
    </row>
    <row r="120" customFormat="false" ht="13.5" hidden="false" customHeight="false" outlineLevel="0" collapsed="false">
      <c r="A120" s="319" t="s">
        <v>455</v>
      </c>
      <c r="F120" s="461" t="s">
        <v>1391</v>
      </c>
      <c r="H120" s="462" t="s">
        <v>1473</v>
      </c>
      <c r="I120" s="463" t="s">
        <v>1474</v>
      </c>
      <c r="J120" s="0" t="n">
        <v>100</v>
      </c>
      <c r="K120" s="0" t="n">
        <v>100</v>
      </c>
      <c r="R120" s="471" t="s">
        <v>1475</v>
      </c>
      <c r="S120" s="471" t="s">
        <v>1470</v>
      </c>
      <c r="T120" s="456" t="str">
        <f aca="false">R120&amp;"         "&amp;S120</f>
        <v>33.50         Manufacture of watches and clocks</v>
      </c>
      <c r="W120" s="462" t="s">
        <v>1476</v>
      </c>
      <c r="X120" s="463" t="s">
        <v>1477</v>
      </c>
    </row>
    <row r="121" customFormat="false" ht="12.75" hidden="false" customHeight="false" outlineLevel="0" collapsed="false">
      <c r="A121" s="375" t="s">
        <v>1478</v>
      </c>
      <c r="F121" s="461" t="s">
        <v>1411</v>
      </c>
      <c r="H121" s="462" t="s">
        <v>1479</v>
      </c>
      <c r="I121" s="463" t="s">
        <v>1480</v>
      </c>
      <c r="J121" s="0" t="n">
        <v>100</v>
      </c>
      <c r="K121" s="0" t="n">
        <v>100</v>
      </c>
      <c r="R121" s="471" t="s">
        <v>1481</v>
      </c>
      <c r="S121" s="471" t="s">
        <v>1482</v>
      </c>
      <c r="T121" s="456" t="str">
        <f aca="false">R121&amp;"         "&amp;S121</f>
        <v>DM            Manufacture of transport equipment</v>
      </c>
      <c r="W121" s="462" t="s">
        <v>1483</v>
      </c>
      <c r="X121" s="463" t="s">
        <v>1484</v>
      </c>
    </row>
    <row r="122" customFormat="false" ht="13.5" hidden="false" customHeight="false" outlineLevel="0" collapsed="false">
      <c r="A122" s="319" t="s">
        <v>1485</v>
      </c>
      <c r="F122" s="461" t="s">
        <v>1443</v>
      </c>
      <c r="H122" s="462" t="s">
        <v>1486</v>
      </c>
      <c r="I122" s="463" t="s">
        <v>1487</v>
      </c>
      <c r="J122" s="474" t="n">
        <v>77.8</v>
      </c>
      <c r="K122" s="0" t="n">
        <v>100</v>
      </c>
      <c r="R122" s="471" t="s">
        <v>1488</v>
      </c>
      <c r="S122" s="471" t="s">
        <v>1489</v>
      </c>
      <c r="T122" s="456" t="str">
        <f aca="false">R122&amp;"         "&amp;S122</f>
        <v>34             Manufacture of motor vehicles, trailers and semi-trailers</v>
      </c>
      <c r="W122" s="462" t="s">
        <v>1490</v>
      </c>
      <c r="X122" s="463" t="s">
        <v>1491</v>
      </c>
    </row>
    <row r="123" customFormat="false" ht="13.5" hidden="false" customHeight="false" outlineLevel="0" collapsed="false">
      <c r="F123" s="461" t="s">
        <v>1398</v>
      </c>
      <c r="H123" s="462" t="s">
        <v>1492</v>
      </c>
      <c r="I123" s="463" t="s">
        <v>1493</v>
      </c>
      <c r="J123" s="0" t="n">
        <v>100</v>
      </c>
      <c r="K123" s="0" t="n">
        <v>100</v>
      </c>
      <c r="R123" s="471" t="s">
        <v>1494</v>
      </c>
      <c r="S123" s="471" t="s">
        <v>1495</v>
      </c>
      <c r="T123" s="456" t="str">
        <f aca="false">R123&amp;"         "&amp;S123</f>
        <v>34.1           Manufacture of motor vehicles</v>
      </c>
      <c r="W123" s="462" t="s">
        <v>1496</v>
      </c>
      <c r="X123" s="463" t="s">
        <v>1497</v>
      </c>
    </row>
    <row r="124" customFormat="false" ht="12.75" hidden="false" customHeight="false" outlineLevel="0" collapsed="false">
      <c r="A124" s="375" t="s">
        <v>1498</v>
      </c>
      <c r="F124" s="461" t="s">
        <v>1499</v>
      </c>
      <c r="H124" s="462" t="s">
        <v>1500</v>
      </c>
      <c r="I124" s="463" t="s">
        <v>1501</v>
      </c>
      <c r="J124" s="474" t="n">
        <v>44.1</v>
      </c>
      <c r="K124" s="0" t="n">
        <v>100</v>
      </c>
      <c r="R124" s="471" t="s">
        <v>1502</v>
      </c>
      <c r="S124" s="471" t="s">
        <v>1495</v>
      </c>
      <c r="T124" s="456" t="str">
        <f aca="false">R124&amp;"         "&amp;S124</f>
        <v>34.10         Manufacture of motor vehicles</v>
      </c>
      <c r="W124" s="462" t="s">
        <v>1503</v>
      </c>
      <c r="X124" s="463" t="s">
        <v>1504</v>
      </c>
    </row>
    <row r="125" customFormat="false" ht="13.5" hidden="false" customHeight="false" outlineLevel="0" collapsed="false">
      <c r="A125" s="319" t="s">
        <v>476</v>
      </c>
      <c r="F125" s="461" t="s">
        <v>1468</v>
      </c>
      <c r="H125" s="462" t="s">
        <v>1505</v>
      </c>
      <c r="I125" s="463" t="s">
        <v>1506</v>
      </c>
      <c r="J125" s="0" t="n">
        <v>100</v>
      </c>
      <c r="K125" s="485" t="n">
        <v>76.6</v>
      </c>
      <c r="R125" s="471" t="s">
        <v>1507</v>
      </c>
      <c r="S125" s="471" t="s">
        <v>1508</v>
      </c>
      <c r="T125" s="456" t="str">
        <f aca="false">R125&amp;"         "&amp;S125</f>
        <v>34.2           Manufacture of bodies (coachwork) for motor vehicles; manufacture of trailers and semi-trailers</v>
      </c>
      <c r="W125" s="462" t="s">
        <v>1509</v>
      </c>
      <c r="X125" s="463" t="s">
        <v>1510</v>
      </c>
    </row>
    <row r="126" customFormat="false" ht="12.75" hidden="false" customHeight="false" outlineLevel="0" collapsed="false">
      <c r="A126" s="375" t="s">
        <v>1511</v>
      </c>
      <c r="F126" s="461" t="s">
        <v>1501</v>
      </c>
      <c r="H126" s="462" t="s">
        <v>1512</v>
      </c>
      <c r="I126" s="463" t="s">
        <v>1513</v>
      </c>
      <c r="J126" s="0" t="n">
        <v>100</v>
      </c>
      <c r="K126" s="485" t="n">
        <v>100</v>
      </c>
      <c r="R126" s="471" t="s">
        <v>1514</v>
      </c>
      <c r="S126" s="471" t="s">
        <v>1508</v>
      </c>
      <c r="T126" s="456" t="str">
        <f aca="false">R126&amp;"         "&amp;S126</f>
        <v>34.20         Manufacture of bodies (coachwork) for motor vehicles; manufacture of trailers and semi-trailers</v>
      </c>
      <c r="W126" s="462" t="s">
        <v>1515</v>
      </c>
      <c r="X126" s="463" t="s">
        <v>1516</v>
      </c>
    </row>
    <row r="127" customFormat="false" ht="13.5" hidden="false" customHeight="false" outlineLevel="0" collapsed="false">
      <c r="A127" s="319" t="s">
        <v>1517</v>
      </c>
      <c r="F127" s="461" t="s">
        <v>1493</v>
      </c>
      <c r="H127" s="462" t="s">
        <v>1518</v>
      </c>
      <c r="I127" s="463" t="s">
        <v>1499</v>
      </c>
      <c r="J127" s="0" t="n">
        <v>100</v>
      </c>
      <c r="K127" s="485" t="n">
        <v>80.7</v>
      </c>
      <c r="R127" s="471" t="s">
        <v>1519</v>
      </c>
      <c r="S127" s="471" t="s">
        <v>1520</v>
      </c>
      <c r="T127" s="456" t="str">
        <f aca="false">R127&amp;"         "&amp;S127</f>
        <v>34.3           Manufacture of parts and accessories for motor vehicles and their engines</v>
      </c>
      <c r="W127" s="462" t="s">
        <v>1521</v>
      </c>
      <c r="X127" s="463" t="s">
        <v>1522</v>
      </c>
    </row>
    <row r="128" customFormat="false" ht="12.75" hidden="false" customHeight="false" outlineLevel="0" collapsed="false">
      <c r="A128" s="375" t="s">
        <v>1523</v>
      </c>
      <c r="F128" s="461" t="s">
        <v>1524</v>
      </c>
      <c r="H128" s="462" t="s">
        <v>1525</v>
      </c>
      <c r="I128" s="463" t="s">
        <v>1524</v>
      </c>
      <c r="J128" s="0" t="n">
        <v>100</v>
      </c>
      <c r="K128" s="0" t="n">
        <v>100</v>
      </c>
      <c r="R128" s="471" t="s">
        <v>1526</v>
      </c>
      <c r="S128" s="471" t="s">
        <v>1520</v>
      </c>
      <c r="T128" s="456" t="str">
        <f aca="false">R128&amp;"         "&amp;S128</f>
        <v>34.30         Manufacture of parts and accessories for motor vehicles and their engines</v>
      </c>
      <c r="W128" s="462" t="s">
        <v>1527</v>
      </c>
      <c r="X128" s="463" t="s">
        <v>1528</v>
      </c>
    </row>
    <row r="129" customFormat="false" ht="13.5" hidden="false" customHeight="false" outlineLevel="0" collapsed="false">
      <c r="A129" s="319" t="s">
        <v>82</v>
      </c>
      <c r="F129" s="461" t="s">
        <v>1480</v>
      </c>
      <c r="H129" s="462" t="s">
        <v>1529</v>
      </c>
      <c r="I129" s="463" t="s">
        <v>1530</v>
      </c>
      <c r="J129" s="474" t="n">
        <v>89.6</v>
      </c>
      <c r="K129" s="0" t="n">
        <v>100</v>
      </c>
      <c r="R129" s="471" t="s">
        <v>1531</v>
      </c>
      <c r="S129" s="471" t="s">
        <v>1532</v>
      </c>
      <c r="T129" s="456" t="str">
        <f aca="false">R129&amp;"         "&amp;S129</f>
        <v>35              Manufacture of other transport equipment</v>
      </c>
      <c r="W129" s="462" t="s">
        <v>1533</v>
      </c>
      <c r="X129" s="463" t="s">
        <v>1534</v>
      </c>
    </row>
    <row r="130" customFormat="false" ht="38.25" hidden="false" customHeight="false" outlineLevel="0" collapsed="false">
      <c r="A130" s="202" t="s">
        <v>224</v>
      </c>
      <c r="B130" s="526" t="s">
        <v>1535</v>
      </c>
      <c r="C130" s="526" t="s">
        <v>1536</v>
      </c>
      <c r="F130" s="461" t="s">
        <v>1506</v>
      </c>
      <c r="H130" s="462" t="s">
        <v>1537</v>
      </c>
      <c r="I130" s="463" t="s">
        <v>1538</v>
      </c>
      <c r="J130" s="0" t="n">
        <v>100</v>
      </c>
      <c r="K130" s="0" t="n">
        <v>100</v>
      </c>
      <c r="R130" s="471" t="s">
        <v>1539</v>
      </c>
      <c r="S130" s="471" t="s">
        <v>1540</v>
      </c>
      <c r="T130" s="456" t="str">
        <f aca="false">R130&amp;"         "&amp;S130</f>
        <v>35.1           Building and repairing of ships and boats</v>
      </c>
      <c r="W130" s="462" t="s">
        <v>1541</v>
      </c>
      <c r="X130" s="463" t="s">
        <v>1542</v>
      </c>
    </row>
    <row r="131" customFormat="false" ht="12.75" hidden="false" customHeight="false" outlineLevel="0" collapsed="false">
      <c r="A131" s="202" t="s">
        <v>1543</v>
      </c>
      <c r="B131" s="202" t="n">
        <v>47000</v>
      </c>
      <c r="C131" s="202" t="n">
        <v>23500</v>
      </c>
      <c r="F131" s="461" t="s">
        <v>1513</v>
      </c>
      <c r="H131" s="462" t="s">
        <v>1544</v>
      </c>
      <c r="I131" s="463" t="s">
        <v>1545</v>
      </c>
      <c r="J131" s="474" t="n">
        <v>96.1</v>
      </c>
      <c r="K131" s="0" t="n">
        <v>100</v>
      </c>
      <c r="R131" s="471" t="s">
        <v>1546</v>
      </c>
      <c r="S131" s="471" t="s">
        <v>1547</v>
      </c>
      <c r="T131" s="456" t="str">
        <f aca="false">R131&amp;"         "&amp;S131</f>
        <v>35.11         Building and repairing of ships</v>
      </c>
      <c r="W131" s="462" t="s">
        <v>1548</v>
      </c>
      <c r="X131" s="463" t="s">
        <v>1549</v>
      </c>
    </row>
    <row r="132" customFormat="false" ht="12.75" hidden="false" customHeight="false" outlineLevel="0" collapsed="false">
      <c r="A132" s="202" t="s">
        <v>1550</v>
      </c>
      <c r="B132" s="202" t="n">
        <v>70500</v>
      </c>
      <c r="C132" s="202" t="n">
        <v>35250</v>
      </c>
      <c r="F132" s="461" t="s">
        <v>1551</v>
      </c>
      <c r="H132" s="462" t="s">
        <v>1552</v>
      </c>
      <c r="I132" s="463" t="s">
        <v>1553</v>
      </c>
      <c r="J132" s="0" t="n">
        <v>100</v>
      </c>
      <c r="K132" s="0" t="n">
        <v>100</v>
      </c>
      <c r="R132" s="471" t="s">
        <v>1554</v>
      </c>
      <c r="S132" s="471" t="s">
        <v>1555</v>
      </c>
      <c r="T132" s="456" t="str">
        <f aca="false">R132&amp;"         "&amp;S132</f>
        <v>35.12         Building and repairing of pleasure and sporting boats</v>
      </c>
      <c r="W132" s="462" t="s">
        <v>1556</v>
      </c>
      <c r="X132" s="463" t="s">
        <v>1557</v>
      </c>
    </row>
    <row r="133" customFormat="false" ht="12.75" hidden="false" customHeight="false" outlineLevel="0" collapsed="false">
      <c r="F133" s="461" t="s">
        <v>1545</v>
      </c>
      <c r="H133" s="462" t="s">
        <v>1558</v>
      </c>
      <c r="I133" s="463" t="s">
        <v>1212</v>
      </c>
      <c r="J133" s="474" t="n">
        <v>77.5</v>
      </c>
      <c r="K133" s="0" t="n">
        <v>100</v>
      </c>
      <c r="R133" s="471" t="s">
        <v>1559</v>
      </c>
      <c r="S133" s="471" t="s">
        <v>1560</v>
      </c>
      <c r="T133" s="456" t="str">
        <f aca="false">R133&amp;"         "&amp;S133</f>
        <v>35.2           Manufacture of railway and tramway locomotives and rolling stock</v>
      </c>
      <c r="W133" s="462" t="s">
        <v>1561</v>
      </c>
      <c r="X133" s="463" t="s">
        <v>1562</v>
      </c>
    </row>
    <row r="134" customFormat="false" ht="25.5" hidden="false" customHeight="false" outlineLevel="0" collapsed="false">
      <c r="A134" s="202" t="s">
        <v>303</v>
      </c>
      <c r="B134" s="526" t="s">
        <v>1563</v>
      </c>
      <c r="F134" s="461" t="s">
        <v>1564</v>
      </c>
      <c r="H134" s="462" t="s">
        <v>1565</v>
      </c>
      <c r="I134" s="463" t="s">
        <v>1566</v>
      </c>
      <c r="J134" s="474" t="n">
        <v>86.6</v>
      </c>
      <c r="K134" s="0" t="n">
        <v>100</v>
      </c>
      <c r="R134" s="471" t="s">
        <v>1567</v>
      </c>
      <c r="S134" s="471" t="s">
        <v>1560</v>
      </c>
      <c r="T134" s="456" t="str">
        <f aca="false">R134&amp;"         "&amp;S134</f>
        <v>35.20         Manufacture of railway and tramway locomotives and rolling stock</v>
      </c>
      <c r="W134" s="462" t="s">
        <v>1568</v>
      </c>
      <c r="X134" s="463" t="s">
        <v>1569</v>
      </c>
    </row>
    <row r="135" customFormat="false" ht="12.75" hidden="false" customHeight="false" outlineLevel="0" collapsed="false">
      <c r="A135" s="202" t="s">
        <v>82</v>
      </c>
      <c r="B135" s="202" t="n">
        <v>500</v>
      </c>
      <c r="F135" s="461" t="s">
        <v>1570</v>
      </c>
      <c r="H135" s="462" t="s">
        <v>1571</v>
      </c>
      <c r="I135" s="463" t="s">
        <v>1572</v>
      </c>
      <c r="J135" s="0" t="n">
        <v>100</v>
      </c>
      <c r="K135" s="0" t="n">
        <v>100</v>
      </c>
      <c r="R135" s="471" t="s">
        <v>1573</v>
      </c>
      <c r="S135" s="471" t="s">
        <v>1574</v>
      </c>
      <c r="T135" s="456" t="str">
        <f aca="false">R135&amp;"         "&amp;S135</f>
        <v>35.3           Manufacture of aircraft and spacecraft</v>
      </c>
      <c r="W135" s="462" t="s">
        <v>1575</v>
      </c>
      <c r="X135" s="463" t="s">
        <v>1576</v>
      </c>
    </row>
    <row r="136" customFormat="false" ht="12.75" hidden="false" customHeight="false" outlineLevel="0" collapsed="false">
      <c r="A136" s="202" t="s">
        <v>78</v>
      </c>
      <c r="B136" s="202" t="n">
        <v>800</v>
      </c>
      <c r="F136" s="461" t="s">
        <v>1577</v>
      </c>
      <c r="H136" s="462" t="s">
        <v>1578</v>
      </c>
      <c r="I136" s="463" t="s">
        <v>1579</v>
      </c>
      <c r="J136" s="0" t="n">
        <v>100</v>
      </c>
      <c r="K136" s="0" t="n">
        <v>100</v>
      </c>
      <c r="R136" s="471" t="s">
        <v>1580</v>
      </c>
      <c r="S136" s="471" t="s">
        <v>1574</v>
      </c>
      <c r="T136" s="456" t="str">
        <f aca="false">R136&amp;"         "&amp;S136</f>
        <v>35.30         Manufacture of aircraft and spacecraft</v>
      </c>
      <c r="W136" s="462" t="s">
        <v>1581</v>
      </c>
      <c r="X136" s="463" t="s">
        <v>1582</v>
      </c>
    </row>
    <row r="137" customFormat="false" ht="12.75" hidden="false" customHeight="false" outlineLevel="0" collapsed="false">
      <c r="F137" s="461" t="s">
        <v>1566</v>
      </c>
      <c r="H137" s="462" t="s">
        <v>1583</v>
      </c>
      <c r="I137" s="463" t="s">
        <v>1584</v>
      </c>
      <c r="J137" s="0" t="n">
        <v>100</v>
      </c>
      <c r="K137" s="0" t="n">
        <v>100</v>
      </c>
      <c r="R137" s="471" t="s">
        <v>1585</v>
      </c>
      <c r="S137" s="471" t="s">
        <v>1586</v>
      </c>
      <c r="T137" s="456" t="str">
        <f aca="false">R137&amp;"         "&amp;S137</f>
        <v>35.4           Manufacture of motorcycles and bicycles</v>
      </c>
      <c r="W137" s="462" t="s">
        <v>1587</v>
      </c>
      <c r="X137" s="463" t="s">
        <v>1588</v>
      </c>
    </row>
    <row r="138" customFormat="false" ht="25.5" hidden="false" customHeight="false" outlineLevel="0" collapsed="false">
      <c r="A138" s="202" t="s">
        <v>1589</v>
      </c>
      <c r="B138" s="526" t="s">
        <v>1563</v>
      </c>
      <c r="F138" s="461" t="s">
        <v>1590</v>
      </c>
      <c r="H138" s="462" t="s">
        <v>1591</v>
      </c>
      <c r="I138" s="463" t="s">
        <v>1592</v>
      </c>
      <c r="J138" s="0" t="n">
        <v>100</v>
      </c>
      <c r="K138" s="0" t="n">
        <v>100</v>
      </c>
      <c r="R138" s="471" t="s">
        <v>1593</v>
      </c>
      <c r="S138" s="471" t="s">
        <v>1594</v>
      </c>
      <c r="T138" s="456" t="str">
        <f aca="false">R138&amp;"         "&amp;S138</f>
        <v>35.41         Manufacture of motorcycles</v>
      </c>
      <c r="W138" s="462" t="s">
        <v>1595</v>
      </c>
      <c r="X138" s="463" t="s">
        <v>1596</v>
      </c>
    </row>
    <row r="139" customFormat="false" ht="12.75" hidden="false" customHeight="false" outlineLevel="0" collapsed="false">
      <c r="A139" s="202" t="s">
        <v>82</v>
      </c>
      <c r="B139" s="202" t="n">
        <v>500</v>
      </c>
      <c r="F139" s="461" t="s">
        <v>1553</v>
      </c>
      <c r="H139" s="462" t="s">
        <v>1597</v>
      </c>
      <c r="I139" s="463" t="s">
        <v>1598</v>
      </c>
      <c r="J139" s="474" t="n">
        <v>72.8</v>
      </c>
      <c r="K139" s="0" t="n">
        <v>100</v>
      </c>
      <c r="R139" s="471" t="s">
        <v>1599</v>
      </c>
      <c r="S139" s="471" t="s">
        <v>1600</v>
      </c>
      <c r="T139" s="456" t="str">
        <f aca="false">R139&amp;"         "&amp;S139</f>
        <v>35.42         Manufacture of bicycles</v>
      </c>
      <c r="W139" s="462" t="s">
        <v>1601</v>
      </c>
      <c r="X139" s="463" t="s">
        <v>1602</v>
      </c>
    </row>
    <row r="140" customFormat="false" ht="12.75" hidden="false" customHeight="false" outlineLevel="0" collapsed="false">
      <c r="A140" s="202" t="s">
        <v>78</v>
      </c>
      <c r="B140" s="202" t="n">
        <v>750</v>
      </c>
      <c r="F140" s="461" t="s">
        <v>1603</v>
      </c>
      <c r="H140" s="462" t="s">
        <v>1604</v>
      </c>
      <c r="I140" s="463" t="s">
        <v>1605</v>
      </c>
      <c r="J140" s="0" t="n">
        <v>100</v>
      </c>
      <c r="K140" s="0" t="n">
        <v>100</v>
      </c>
      <c r="R140" s="471" t="s">
        <v>1606</v>
      </c>
      <c r="S140" s="471" t="s">
        <v>1607</v>
      </c>
      <c r="T140" s="456" t="str">
        <f aca="false">R140&amp;"         "&amp;S140</f>
        <v>35.43         Manufacture of invalid carriages</v>
      </c>
      <c r="W140" s="462" t="s">
        <v>1608</v>
      </c>
      <c r="X140" s="463" t="s">
        <v>1609</v>
      </c>
    </row>
    <row r="141" customFormat="false" ht="12.75" hidden="false" customHeight="false" outlineLevel="0" collapsed="false">
      <c r="F141" s="461" t="s">
        <v>1598</v>
      </c>
      <c r="H141" s="462" t="s">
        <v>1610</v>
      </c>
      <c r="I141" s="463" t="s">
        <v>1590</v>
      </c>
      <c r="J141" s="0" t="n">
        <v>100</v>
      </c>
      <c r="K141" s="485" t="n">
        <v>103</v>
      </c>
      <c r="R141" s="471" t="s">
        <v>1611</v>
      </c>
      <c r="S141" s="471" t="s">
        <v>1612</v>
      </c>
      <c r="T141" s="456" t="str">
        <f aca="false">R141&amp;"         "&amp;S141</f>
        <v>35.5           Manufacture of other transport equipment n.e.c.</v>
      </c>
      <c r="W141" s="462" t="s">
        <v>1613</v>
      </c>
      <c r="X141" s="463" t="s">
        <v>1614</v>
      </c>
    </row>
    <row r="142" customFormat="false" ht="12.75" hidden="false" customHeight="false" outlineLevel="0" collapsed="false">
      <c r="A142" s="202" t="s">
        <v>1615</v>
      </c>
      <c r="B142" s="202" t="n">
        <v>750</v>
      </c>
      <c r="F142" s="461" t="s">
        <v>1616</v>
      </c>
      <c r="H142" s="462" t="s">
        <v>1617</v>
      </c>
      <c r="I142" s="463" t="s">
        <v>1616</v>
      </c>
      <c r="J142" s="474" t="n">
        <v>84.5</v>
      </c>
      <c r="K142" s="0" t="n">
        <v>100</v>
      </c>
      <c r="R142" s="471" t="s">
        <v>1618</v>
      </c>
      <c r="S142" s="471" t="s">
        <v>1612</v>
      </c>
      <c r="T142" s="456" t="str">
        <f aca="false">R142&amp;"         "&amp;S142</f>
        <v>35.50         Manufacture of other transport equipment n.e.c.</v>
      </c>
      <c r="W142" s="462" t="s">
        <v>1619</v>
      </c>
      <c r="X142" s="463" t="s">
        <v>1620</v>
      </c>
    </row>
    <row r="143" customFormat="false" ht="12.75" hidden="false" customHeight="false" outlineLevel="0" collapsed="false">
      <c r="F143" s="461" t="s">
        <v>1621</v>
      </c>
      <c r="H143" s="462" t="s">
        <v>1622</v>
      </c>
      <c r="I143" s="463" t="s">
        <v>1577</v>
      </c>
      <c r="J143" s="0" t="n">
        <v>100</v>
      </c>
      <c r="K143" s="0" t="n">
        <v>100</v>
      </c>
      <c r="R143" s="471" t="s">
        <v>1623</v>
      </c>
      <c r="S143" s="471" t="s">
        <v>1624</v>
      </c>
      <c r="T143" s="456" t="str">
        <f aca="false">R143&amp;"         "&amp;S143</f>
        <v>DN             Manufacturing n.e.c.</v>
      </c>
      <c r="W143" s="462" t="s">
        <v>1625</v>
      </c>
      <c r="X143" s="463" t="s">
        <v>1626</v>
      </c>
    </row>
    <row r="144" customFormat="false" ht="12.75" hidden="false" customHeight="false" outlineLevel="0" collapsed="false">
      <c r="F144" s="461" t="s">
        <v>1627</v>
      </c>
      <c r="H144" s="462" t="s">
        <v>1628</v>
      </c>
      <c r="I144" s="463" t="s">
        <v>1564</v>
      </c>
      <c r="J144" s="474" t="n">
        <v>105</v>
      </c>
      <c r="K144" s="0" t="n">
        <v>100</v>
      </c>
      <c r="R144" s="471" t="s">
        <v>1629</v>
      </c>
      <c r="S144" s="471" t="s">
        <v>1630</v>
      </c>
      <c r="T144" s="456" t="str">
        <f aca="false">R144&amp;"         "&amp;S144</f>
        <v>36             Manufacture of furniture; manufacturing n.e.c.</v>
      </c>
      <c r="W144" s="462" t="s">
        <v>1631</v>
      </c>
      <c r="X144" s="463" t="s">
        <v>1632</v>
      </c>
    </row>
    <row r="145" customFormat="false" ht="12.75" hidden="false" customHeight="false" outlineLevel="0" collapsed="false">
      <c r="A145" s="527" t="s">
        <v>1633</v>
      </c>
      <c r="B145" s="451"/>
      <c r="F145" s="461" t="s">
        <v>1634</v>
      </c>
      <c r="H145" s="462" t="s">
        <v>1635</v>
      </c>
      <c r="I145" s="463" t="s">
        <v>1634</v>
      </c>
      <c r="J145" s="474" t="n">
        <v>102.4</v>
      </c>
      <c r="K145" s="0" t="n">
        <v>100</v>
      </c>
      <c r="R145" s="471" t="s">
        <v>1636</v>
      </c>
      <c r="S145" s="471" t="s">
        <v>1637</v>
      </c>
      <c r="T145" s="456" t="str">
        <f aca="false">R145&amp;"         "&amp;S145</f>
        <v>36.1           Manufacture of furniture</v>
      </c>
      <c r="W145" s="462" t="s">
        <v>1638</v>
      </c>
      <c r="X145" s="463" t="s">
        <v>1639</v>
      </c>
    </row>
    <row r="146" customFormat="false" ht="13.5" hidden="false" customHeight="false" outlineLevel="0" collapsed="false">
      <c r="A146" s="528"/>
      <c r="B146" s="528"/>
      <c r="F146" s="461" t="s">
        <v>1640</v>
      </c>
      <c r="H146" s="462" t="s">
        <v>1641</v>
      </c>
      <c r="I146" s="463" t="s">
        <v>1570</v>
      </c>
      <c r="J146" s="0" t="n">
        <v>100</v>
      </c>
      <c r="K146" s="0" t="n">
        <v>100</v>
      </c>
      <c r="R146" s="471" t="s">
        <v>1642</v>
      </c>
      <c r="S146" s="471" t="s">
        <v>1643</v>
      </c>
      <c r="T146" s="456" t="str">
        <f aca="false">R146&amp;"         "&amp;S146</f>
        <v>36.11         Manufacture of chairs and seats</v>
      </c>
      <c r="W146" s="462" t="s">
        <v>1644</v>
      </c>
      <c r="X146" s="463" t="s">
        <v>1645</v>
      </c>
    </row>
    <row r="147" customFormat="false" ht="12.75" hidden="false" customHeight="false" outlineLevel="0" collapsed="false">
      <c r="A147" s="529" t="s">
        <v>660</v>
      </c>
      <c r="B147" s="530" t="s">
        <v>661</v>
      </c>
      <c r="F147" s="461" t="s">
        <v>1579</v>
      </c>
      <c r="H147" s="462" t="s">
        <v>1646</v>
      </c>
      <c r="I147" s="463" t="s">
        <v>1647</v>
      </c>
      <c r="J147" s="474" t="n">
        <v>81.7</v>
      </c>
      <c r="K147" s="0" t="n">
        <v>100</v>
      </c>
      <c r="R147" s="471" t="s">
        <v>1648</v>
      </c>
      <c r="S147" s="471" t="s">
        <v>1649</v>
      </c>
      <c r="T147" s="456" t="str">
        <f aca="false">R147&amp;"         "&amp;S147</f>
        <v>36.12         Manufacture of other office and shop furniture</v>
      </c>
      <c r="W147" s="462" t="s">
        <v>1650</v>
      </c>
      <c r="X147" s="463" t="s">
        <v>1651</v>
      </c>
    </row>
    <row r="148" customFormat="false" ht="12.75" hidden="false" customHeight="false" outlineLevel="0" collapsed="false">
      <c r="A148" s="531" t="s">
        <v>724</v>
      </c>
      <c r="B148" s="532" t="s">
        <v>725</v>
      </c>
      <c r="F148" s="461" t="s">
        <v>1605</v>
      </c>
      <c r="H148" s="462" t="s">
        <v>991</v>
      </c>
      <c r="I148" s="463" t="s">
        <v>1652</v>
      </c>
      <c r="J148" s="474" t="n">
        <v>48.4</v>
      </c>
      <c r="K148" s="0" t="n">
        <v>100</v>
      </c>
      <c r="R148" s="471" t="s">
        <v>1653</v>
      </c>
      <c r="S148" s="471" t="s">
        <v>1654</v>
      </c>
      <c r="T148" s="456" t="str">
        <f aca="false">R148&amp;"         "&amp;S148</f>
        <v>36.13         Manufacture of other kitchen furniture</v>
      </c>
      <c r="W148" s="462" t="s">
        <v>1655</v>
      </c>
      <c r="X148" s="463" t="s">
        <v>1656</v>
      </c>
    </row>
    <row r="149" customFormat="false" ht="12.75" hidden="false" customHeight="false" outlineLevel="0" collapsed="false">
      <c r="A149" s="531" t="s">
        <v>743</v>
      </c>
      <c r="B149" s="532" t="s">
        <v>744</v>
      </c>
      <c r="F149" s="461" t="s">
        <v>1530</v>
      </c>
      <c r="H149" s="462" t="s">
        <v>70</v>
      </c>
      <c r="I149" s="463" t="s">
        <v>1657</v>
      </c>
      <c r="J149" s="474" t="n">
        <v>122.2</v>
      </c>
      <c r="K149" s="0" t="n">
        <v>100</v>
      </c>
      <c r="R149" s="471" t="s">
        <v>1658</v>
      </c>
      <c r="S149" s="471" t="s">
        <v>1659</v>
      </c>
      <c r="T149" s="456" t="str">
        <f aca="false">R149&amp;"         "&amp;S149</f>
        <v>36.14         Manufacture of other furniture</v>
      </c>
      <c r="W149" s="462" t="s">
        <v>1660</v>
      </c>
      <c r="X149" s="463" t="s">
        <v>1661</v>
      </c>
    </row>
    <row r="150" customFormat="false" ht="12.75" hidden="false" customHeight="false" outlineLevel="0" collapsed="false">
      <c r="A150" s="531" t="s">
        <v>909</v>
      </c>
      <c r="B150" s="532" t="s">
        <v>910</v>
      </c>
      <c r="F150" s="461" t="s">
        <v>1647</v>
      </c>
      <c r="H150" s="462" t="s">
        <v>1662</v>
      </c>
      <c r="I150" s="463" t="s">
        <v>1663</v>
      </c>
      <c r="J150" s="474" t="n">
        <v>87.7</v>
      </c>
      <c r="K150" s="0" t="n">
        <v>100</v>
      </c>
      <c r="R150" s="471" t="s">
        <v>1664</v>
      </c>
      <c r="S150" s="471" t="s">
        <v>1665</v>
      </c>
      <c r="T150" s="456" t="str">
        <f aca="false">R150&amp;"         "&amp;S150</f>
        <v>36.15         Manufacture of mattresses</v>
      </c>
      <c r="W150" s="462" t="s">
        <v>1666</v>
      </c>
      <c r="X150" s="463" t="s">
        <v>1667</v>
      </c>
    </row>
    <row r="151" customFormat="false" ht="12.75" hidden="false" customHeight="false" outlineLevel="0" collapsed="false">
      <c r="A151" s="531" t="s">
        <v>1000</v>
      </c>
      <c r="B151" s="532" t="s">
        <v>1001</v>
      </c>
      <c r="F151" s="461" t="s">
        <v>1572</v>
      </c>
      <c r="H151" s="462" t="s">
        <v>1668</v>
      </c>
      <c r="I151" s="463" t="s">
        <v>1669</v>
      </c>
      <c r="J151" s="0" t="n">
        <v>100</v>
      </c>
      <c r="K151" s="0" t="n">
        <v>100</v>
      </c>
      <c r="R151" s="471" t="s">
        <v>1670</v>
      </c>
      <c r="S151" s="471" t="s">
        <v>1671</v>
      </c>
      <c r="T151" s="456" t="str">
        <f aca="false">R151&amp;"         "&amp;S151</f>
        <v>36.2           Manufacture of jewellery and related articles</v>
      </c>
      <c r="W151" s="462" t="s">
        <v>1672</v>
      </c>
      <c r="X151" s="463" t="s">
        <v>1673</v>
      </c>
    </row>
    <row r="152" customFormat="false" ht="12.75" hidden="false" customHeight="false" outlineLevel="0" collapsed="false">
      <c r="A152" s="531" t="s">
        <v>1009</v>
      </c>
      <c r="B152" s="532" t="s">
        <v>1010</v>
      </c>
      <c r="F152" s="461" t="s">
        <v>1652</v>
      </c>
      <c r="H152" s="462" t="s">
        <v>1674</v>
      </c>
      <c r="I152" s="463" t="s">
        <v>1675</v>
      </c>
      <c r="J152" s="474" t="n">
        <v>102.7</v>
      </c>
      <c r="K152" s="0" t="n">
        <v>100</v>
      </c>
      <c r="R152" s="471" t="s">
        <v>1676</v>
      </c>
      <c r="S152" s="471" t="s">
        <v>1677</v>
      </c>
      <c r="T152" s="456" t="str">
        <f aca="false">R152&amp;"         "&amp;S152</f>
        <v>36.21         Striking of coins </v>
      </c>
      <c r="W152" s="462" t="s">
        <v>1678</v>
      </c>
      <c r="X152" s="463" t="s">
        <v>1679</v>
      </c>
    </row>
    <row r="153" customFormat="false" ht="12.75" hidden="false" customHeight="false" outlineLevel="0" collapsed="false">
      <c r="A153" s="531" t="s">
        <v>1018</v>
      </c>
      <c r="B153" s="532" t="s">
        <v>1019</v>
      </c>
      <c r="F153" s="461" t="s">
        <v>1680</v>
      </c>
      <c r="H153" s="462" t="s">
        <v>1681</v>
      </c>
      <c r="I153" s="463" t="s">
        <v>1682</v>
      </c>
      <c r="J153" s="474" t="n">
        <v>99.4</v>
      </c>
      <c r="K153" s="0" t="n">
        <v>100</v>
      </c>
      <c r="R153" s="471" t="s">
        <v>1683</v>
      </c>
      <c r="S153" s="471" t="s">
        <v>1684</v>
      </c>
      <c r="T153" s="456" t="str">
        <f aca="false">R153&amp;"         "&amp;S153</f>
        <v>36.22         Manufacture of jewellery and related articles n.e.c.</v>
      </c>
      <c r="W153" s="462" t="s">
        <v>1685</v>
      </c>
      <c r="X153" s="463" t="s">
        <v>1686</v>
      </c>
    </row>
    <row r="154" customFormat="false" ht="12.75" hidden="false" customHeight="false" outlineLevel="0" collapsed="false">
      <c r="A154" s="531" t="s">
        <v>1034</v>
      </c>
      <c r="B154" s="532" t="s">
        <v>1035</v>
      </c>
      <c r="F154" s="461" t="s">
        <v>1687</v>
      </c>
      <c r="H154" s="462" t="s">
        <v>1688</v>
      </c>
      <c r="I154" s="463" t="s">
        <v>1689</v>
      </c>
      <c r="J154" s="0" t="n">
        <v>100</v>
      </c>
      <c r="K154" s="485" t="n">
        <v>103.9</v>
      </c>
      <c r="R154" s="471" t="s">
        <v>1690</v>
      </c>
      <c r="S154" s="471" t="s">
        <v>1457</v>
      </c>
      <c r="T154" s="456" t="str">
        <f aca="false">R154&amp;"         "&amp;S154</f>
        <v>36.50         Manufacture of games and toys</v>
      </c>
      <c r="W154" s="462" t="s">
        <v>1691</v>
      </c>
      <c r="X154" s="463" t="s">
        <v>1692</v>
      </c>
    </row>
    <row r="155" customFormat="false" ht="12.75" hidden="false" customHeight="false" outlineLevel="0" collapsed="false">
      <c r="A155" s="531" t="s">
        <v>1073</v>
      </c>
      <c r="B155" s="532" t="s">
        <v>1074</v>
      </c>
      <c r="F155" s="461" t="s">
        <v>1689</v>
      </c>
      <c r="H155" s="462" t="s">
        <v>82</v>
      </c>
      <c r="I155" s="463" t="s">
        <v>1693</v>
      </c>
      <c r="J155" s="0" t="n">
        <v>100</v>
      </c>
      <c r="K155" s="485" t="n">
        <v>134.2</v>
      </c>
      <c r="R155" s="471" t="s">
        <v>1694</v>
      </c>
      <c r="S155" s="471" t="s">
        <v>1695</v>
      </c>
      <c r="T155" s="456" t="str">
        <f aca="false">R155&amp;"         "&amp;S155</f>
        <v>36.6           Miscellaneous manufacturing n.e.c.</v>
      </c>
      <c r="W155" s="462" t="s">
        <v>1696</v>
      </c>
      <c r="X155" s="463" t="s">
        <v>1697</v>
      </c>
    </row>
    <row r="156" customFormat="false" ht="12.75" hidden="false" customHeight="false" outlineLevel="0" collapsed="false">
      <c r="A156" s="531" t="s">
        <v>53</v>
      </c>
      <c r="B156" s="532" t="s">
        <v>1098</v>
      </c>
      <c r="F156" s="461" t="s">
        <v>618</v>
      </c>
      <c r="H156" s="462" t="s">
        <v>1698</v>
      </c>
      <c r="I156" s="463" t="s">
        <v>1687</v>
      </c>
      <c r="J156" s="0" t="n">
        <v>100</v>
      </c>
      <c r="K156" s="0" t="n">
        <v>100</v>
      </c>
      <c r="R156" s="471" t="s">
        <v>1699</v>
      </c>
      <c r="S156" s="471" t="s">
        <v>1700</v>
      </c>
      <c r="T156" s="456" t="str">
        <f aca="false">R156&amp;"         "&amp;S156</f>
        <v>36.61         Manufacture of imitation jewellery</v>
      </c>
      <c r="W156" s="462" t="s">
        <v>1701</v>
      </c>
      <c r="X156" s="463" t="s">
        <v>1702</v>
      </c>
    </row>
    <row r="157" customFormat="false" ht="12.75" hidden="false" customHeight="false" outlineLevel="0" collapsed="false">
      <c r="A157" s="531" t="s">
        <v>1116</v>
      </c>
      <c r="B157" s="532" t="s">
        <v>1117</v>
      </c>
      <c r="F157" s="461" t="s">
        <v>1657</v>
      </c>
      <c r="H157" s="462" t="s">
        <v>1703</v>
      </c>
      <c r="I157" s="463" t="s">
        <v>1680</v>
      </c>
      <c r="J157" s="0" t="n">
        <v>100</v>
      </c>
      <c r="K157" s="0" t="n">
        <v>100</v>
      </c>
      <c r="R157" s="471" t="s">
        <v>1704</v>
      </c>
      <c r="S157" s="471" t="s">
        <v>1705</v>
      </c>
      <c r="T157" s="456" t="str">
        <f aca="false">R157&amp;"         "&amp;S157</f>
        <v>36.62         Manufacture of brooms and brushes</v>
      </c>
      <c r="W157" s="462" t="s">
        <v>1706</v>
      </c>
      <c r="X157" s="463" t="s">
        <v>1707</v>
      </c>
    </row>
    <row r="158" customFormat="false" ht="12.75" hidden="false" customHeight="false" outlineLevel="0" collapsed="false">
      <c r="A158" s="531" t="s">
        <v>1162</v>
      </c>
      <c r="B158" s="532" t="s">
        <v>1163</v>
      </c>
      <c r="F158" s="461" t="s">
        <v>1708</v>
      </c>
      <c r="H158" s="462" t="s">
        <v>1709</v>
      </c>
      <c r="I158" s="463" t="s">
        <v>1710</v>
      </c>
      <c r="J158" s="0" t="n">
        <v>100</v>
      </c>
      <c r="K158" s="0" t="n">
        <v>100</v>
      </c>
      <c r="R158" s="471" t="s">
        <v>1711</v>
      </c>
      <c r="S158" s="471" t="s">
        <v>1712</v>
      </c>
      <c r="T158" s="456" t="str">
        <f aca="false">R158&amp;"         "&amp;S158</f>
        <v>36.63         Other manufacturing n.e.c.</v>
      </c>
      <c r="W158" s="462" t="s">
        <v>1713</v>
      </c>
      <c r="X158" s="463" t="s">
        <v>1714</v>
      </c>
    </row>
    <row r="159" customFormat="false" ht="12.75" hidden="false" customHeight="false" outlineLevel="0" collapsed="false">
      <c r="A159" s="531" t="s">
        <v>1239</v>
      </c>
      <c r="B159" s="532" t="s">
        <v>1240</v>
      </c>
      <c r="F159" s="461" t="s">
        <v>1682</v>
      </c>
      <c r="H159" s="462" t="s">
        <v>1715</v>
      </c>
      <c r="I159" s="463" t="s">
        <v>1708</v>
      </c>
      <c r="J159" s="0" t="n">
        <v>100</v>
      </c>
      <c r="K159" s="0" t="n">
        <v>100</v>
      </c>
      <c r="R159" s="471" t="s">
        <v>1716</v>
      </c>
      <c r="S159" s="471" t="s">
        <v>1717</v>
      </c>
      <c r="T159" s="456" t="str">
        <f aca="false">R159&amp;"         "&amp;S159</f>
        <v>37             Recycling</v>
      </c>
      <c r="W159" s="462" t="s">
        <v>1718</v>
      </c>
      <c r="X159" s="463" t="s">
        <v>1719</v>
      </c>
    </row>
    <row r="160" customFormat="false" ht="12.75" hidden="false" customHeight="false" outlineLevel="0" collapsed="false">
      <c r="A160" s="531" t="s">
        <v>1294</v>
      </c>
      <c r="B160" s="532" t="s">
        <v>1025</v>
      </c>
      <c r="F160" s="461" t="s">
        <v>1663</v>
      </c>
      <c r="H160" s="462" t="s">
        <v>1720</v>
      </c>
      <c r="I160" s="463" t="s">
        <v>1721</v>
      </c>
      <c r="J160" s="0" t="n">
        <v>100</v>
      </c>
      <c r="K160" s="0" t="n">
        <v>100</v>
      </c>
      <c r="R160" s="471" t="s">
        <v>1722</v>
      </c>
      <c r="S160" s="471" t="s">
        <v>1723</v>
      </c>
      <c r="T160" s="456" t="str">
        <f aca="false">R160&amp;"         "&amp;S160</f>
        <v>37.1           Recycling of metal waste and scrap</v>
      </c>
      <c r="W160" s="462" t="s">
        <v>1724</v>
      </c>
      <c r="X160" s="463" t="s">
        <v>1725</v>
      </c>
    </row>
    <row r="161" customFormat="false" ht="12.75" hidden="false" customHeight="false" outlineLevel="0" collapsed="false">
      <c r="A161" s="531" t="s">
        <v>1307</v>
      </c>
      <c r="B161" s="532" t="s">
        <v>1308</v>
      </c>
      <c r="F161" s="461" t="s">
        <v>1675</v>
      </c>
      <c r="H161" s="462" t="s">
        <v>1726</v>
      </c>
      <c r="I161" s="463" t="s">
        <v>1727</v>
      </c>
      <c r="J161" s="0" t="n">
        <v>100</v>
      </c>
      <c r="K161" s="0" t="n">
        <v>100</v>
      </c>
      <c r="R161" s="471" t="s">
        <v>1728</v>
      </c>
      <c r="S161" s="471" t="s">
        <v>1729</v>
      </c>
      <c r="T161" s="456" t="str">
        <f aca="false">R161&amp;"         "&amp;S161</f>
        <v>50.2           Maintenance and repair of motor vehicles</v>
      </c>
      <c r="W161" s="462" t="s">
        <v>1730</v>
      </c>
      <c r="X161" s="463" t="s">
        <v>1731</v>
      </c>
    </row>
    <row r="162" customFormat="false" ht="12.75" hidden="false" customHeight="false" outlineLevel="0" collapsed="false">
      <c r="A162" s="531" t="s">
        <v>1319</v>
      </c>
      <c r="B162" s="532" t="s">
        <v>1320</v>
      </c>
      <c r="F162" s="461" t="s">
        <v>1710</v>
      </c>
      <c r="H162" s="462" t="s">
        <v>1732</v>
      </c>
      <c r="I162" s="463" t="s">
        <v>1733</v>
      </c>
      <c r="J162" s="474" t="n">
        <v>112.4</v>
      </c>
      <c r="K162" s="0" t="n">
        <v>100</v>
      </c>
      <c r="R162" s="471" t="s">
        <v>1734</v>
      </c>
      <c r="S162" s="471" t="s">
        <v>1729</v>
      </c>
      <c r="T162" s="456" t="str">
        <f aca="false">R162&amp;"         "&amp;S162</f>
        <v>50.20         Maintenance and repair of motor vehicles</v>
      </c>
      <c r="W162" s="462" t="s">
        <v>1735</v>
      </c>
      <c r="X162" s="463" t="s">
        <v>1736</v>
      </c>
    </row>
    <row r="163" customFormat="false" ht="12.75" hidden="false" customHeight="false" outlineLevel="0" collapsed="false">
      <c r="A163" s="531" t="s">
        <v>1324</v>
      </c>
      <c r="B163" s="532" t="s">
        <v>1325</v>
      </c>
      <c r="F163" s="461" t="s">
        <v>1669</v>
      </c>
      <c r="H163" s="462" t="s">
        <v>1737</v>
      </c>
      <c r="I163" s="463" t="s">
        <v>1232</v>
      </c>
      <c r="J163" s="0" t="n">
        <v>100</v>
      </c>
      <c r="K163" s="0" t="n">
        <v>100</v>
      </c>
      <c r="R163" s="471" t="s">
        <v>1738</v>
      </c>
      <c r="S163" s="471" t="s">
        <v>1739</v>
      </c>
      <c r="T163" s="456" t="str">
        <f aca="false">R163&amp;"         "&amp;S163</f>
        <v>50.3           Sale of motor vehicle parts and accessories</v>
      </c>
      <c r="W163" s="462" t="s">
        <v>1740</v>
      </c>
      <c r="X163" s="463" t="s">
        <v>1741</v>
      </c>
    </row>
    <row r="164" customFormat="false" ht="12.75" hidden="false" customHeight="false" outlineLevel="0" collapsed="false">
      <c r="A164" s="531" t="s">
        <v>1357</v>
      </c>
      <c r="B164" s="532" t="s">
        <v>1358</v>
      </c>
      <c r="F164" s="461" t="s">
        <v>1592</v>
      </c>
      <c r="H164" s="462" t="s">
        <v>1742</v>
      </c>
      <c r="I164" s="463" t="s">
        <v>1743</v>
      </c>
      <c r="J164" s="474" t="n">
        <v>68.3</v>
      </c>
      <c r="K164" s="0" t="n">
        <v>100</v>
      </c>
      <c r="R164" s="471" t="s">
        <v>1744</v>
      </c>
      <c r="S164" s="471" t="s">
        <v>1739</v>
      </c>
      <c r="T164" s="456" t="str">
        <f aca="false">R164&amp;"         "&amp;S164</f>
        <v>50.30         Sale of motor vehicle parts and accessories</v>
      </c>
      <c r="W164" s="462" t="s">
        <v>1745</v>
      </c>
      <c r="X164" s="463" t="s">
        <v>1746</v>
      </c>
    </row>
    <row r="165" customFormat="false" ht="12.75" hidden="false" customHeight="false" outlineLevel="0" collapsed="false">
      <c r="A165" s="531" t="s">
        <v>1365</v>
      </c>
      <c r="B165" s="532" t="s">
        <v>1366</v>
      </c>
      <c r="F165" s="461" t="s">
        <v>1693</v>
      </c>
      <c r="H165" s="462" t="s">
        <v>1747</v>
      </c>
      <c r="I165" s="463" t="s">
        <v>1748</v>
      </c>
      <c r="J165" s="474" t="n">
        <v>68.7</v>
      </c>
      <c r="K165" s="0" t="n">
        <v>100</v>
      </c>
      <c r="R165" s="471" t="s">
        <v>1749</v>
      </c>
      <c r="S165" s="471" t="s">
        <v>1750</v>
      </c>
      <c r="T165" s="456" t="str">
        <f aca="false">R165&amp;"         "&amp;S165</f>
        <v>50.4           Sale, maintenance and repair of motorcycles and related parts and accessories</v>
      </c>
      <c r="W165" s="462" t="s">
        <v>1751</v>
      </c>
      <c r="X165" s="463" t="s">
        <v>1752</v>
      </c>
    </row>
    <row r="166" customFormat="false" ht="12.75" hidden="false" customHeight="false" outlineLevel="0" collapsed="false">
      <c r="A166" s="531" t="s">
        <v>1505</v>
      </c>
      <c r="B166" s="532" t="s">
        <v>1506</v>
      </c>
      <c r="F166" s="461" t="s">
        <v>1721</v>
      </c>
      <c r="H166" s="462" t="s">
        <v>1753</v>
      </c>
      <c r="I166" s="463" t="s">
        <v>1754</v>
      </c>
      <c r="J166" s="474" t="n">
        <v>59.3</v>
      </c>
      <c r="K166" s="0" t="n">
        <v>100</v>
      </c>
      <c r="R166" s="471" t="s">
        <v>1755</v>
      </c>
      <c r="S166" s="471" t="s">
        <v>1723</v>
      </c>
      <c r="T166" s="456" t="str">
        <f aca="false">R166&amp;"         "&amp;S166</f>
        <v>37.10         Recycling of metal waste and scrap</v>
      </c>
      <c r="W166" s="462" t="s">
        <v>1756</v>
      </c>
      <c r="X166" s="463" t="s">
        <v>1757</v>
      </c>
    </row>
    <row r="167" customFormat="false" ht="12.75" hidden="false" customHeight="false" outlineLevel="0" collapsed="false">
      <c r="A167" s="531" t="s">
        <v>1512</v>
      </c>
      <c r="B167" s="532" t="s">
        <v>1513</v>
      </c>
      <c r="F167" s="461" t="s">
        <v>1754</v>
      </c>
      <c r="H167" s="462" t="s">
        <v>1758</v>
      </c>
      <c r="I167" s="463" t="s">
        <v>1759</v>
      </c>
      <c r="J167" s="0" t="n">
        <v>100</v>
      </c>
      <c r="K167" s="485" t="n">
        <v>88.7</v>
      </c>
      <c r="R167" s="471" t="s">
        <v>1760</v>
      </c>
      <c r="S167" s="471" t="s">
        <v>1761</v>
      </c>
      <c r="T167" s="456" t="str">
        <f aca="false">R167&amp;"         "&amp;S167</f>
        <v>37.2           Recycling of non-metal waste and scrap</v>
      </c>
      <c r="W167" s="462" t="s">
        <v>1762</v>
      </c>
      <c r="X167" s="463" t="s">
        <v>1763</v>
      </c>
    </row>
    <row r="168" customFormat="false" ht="12.75" hidden="false" customHeight="false" outlineLevel="0" collapsed="false">
      <c r="A168" s="531" t="s">
        <v>1518</v>
      </c>
      <c r="B168" s="532" t="s">
        <v>1499</v>
      </c>
      <c r="F168" s="461" t="s">
        <v>1764</v>
      </c>
      <c r="H168" s="462" t="s">
        <v>1765</v>
      </c>
      <c r="I168" s="463" t="s">
        <v>1766</v>
      </c>
      <c r="J168" s="0" t="n">
        <v>100</v>
      </c>
      <c r="K168" s="0" t="n">
        <v>100</v>
      </c>
      <c r="R168" s="471" t="s">
        <v>1767</v>
      </c>
      <c r="S168" s="471" t="s">
        <v>1761</v>
      </c>
      <c r="T168" s="456" t="str">
        <f aca="false">R168&amp;"         "&amp;S168</f>
        <v>37.20         Recycling of non-metal waste and scrap</v>
      </c>
      <c r="W168" s="462" t="s">
        <v>1768</v>
      </c>
      <c r="X168" s="463" t="s">
        <v>1769</v>
      </c>
    </row>
    <row r="169" customFormat="false" ht="12.75" hidden="false" customHeight="false" outlineLevel="0" collapsed="false">
      <c r="A169" s="531" t="s">
        <v>1610</v>
      </c>
      <c r="B169" s="532" t="s">
        <v>1590</v>
      </c>
      <c r="F169" s="461" t="s">
        <v>1727</v>
      </c>
      <c r="H169" s="462" t="s">
        <v>1770</v>
      </c>
      <c r="I169" s="463" t="s">
        <v>1771</v>
      </c>
      <c r="J169" s="0" t="n">
        <v>100</v>
      </c>
      <c r="K169" s="0" t="n">
        <v>100</v>
      </c>
      <c r="R169" s="471" t="s">
        <v>1772</v>
      </c>
      <c r="S169" s="471" t="s">
        <v>1773</v>
      </c>
      <c r="T169" s="456" t="str">
        <f aca="false">R169&amp;"         "&amp;S169</f>
        <v>E              Electricity, gas and water supply</v>
      </c>
      <c r="W169" s="462" t="s">
        <v>1774</v>
      </c>
      <c r="X169" s="463" t="s">
        <v>1775</v>
      </c>
    </row>
    <row r="170" customFormat="false" ht="12.75" hidden="false" customHeight="false" outlineLevel="0" collapsed="false">
      <c r="A170" s="531" t="s">
        <v>1688</v>
      </c>
      <c r="B170" s="532" t="s">
        <v>1689</v>
      </c>
      <c r="F170" s="461" t="s">
        <v>1743</v>
      </c>
      <c r="H170" s="462" t="s">
        <v>1776</v>
      </c>
      <c r="I170" s="463" t="s">
        <v>1777</v>
      </c>
      <c r="J170" s="474" t="n">
        <v>112.9</v>
      </c>
      <c r="K170" s="0" t="n">
        <v>100</v>
      </c>
      <c r="R170" s="471" t="s">
        <v>1778</v>
      </c>
      <c r="S170" s="471" t="s">
        <v>1779</v>
      </c>
      <c r="T170" s="456" t="str">
        <f aca="false">R170&amp;"         "&amp;S170</f>
        <v>40             Electricity, gas, steam and hot water supply</v>
      </c>
      <c r="W170" s="462" t="s">
        <v>1780</v>
      </c>
      <c r="X170" s="463" t="s">
        <v>1781</v>
      </c>
    </row>
    <row r="171" customFormat="false" ht="12.75" hidden="false" customHeight="false" outlineLevel="0" collapsed="false">
      <c r="A171" s="531" t="s">
        <v>82</v>
      </c>
      <c r="B171" s="532" t="s">
        <v>1693</v>
      </c>
      <c r="F171" s="461" t="s">
        <v>1782</v>
      </c>
      <c r="H171" s="462" t="s">
        <v>1783</v>
      </c>
      <c r="I171" s="463" t="s">
        <v>1784</v>
      </c>
      <c r="J171" s="0" t="n">
        <v>100</v>
      </c>
      <c r="K171" s="485" t="n">
        <v>88.7</v>
      </c>
      <c r="R171" s="471" t="s">
        <v>1785</v>
      </c>
      <c r="S171" s="471" t="s">
        <v>1786</v>
      </c>
      <c r="T171" s="456" t="str">
        <f aca="false">R171&amp;"         "&amp;S171</f>
        <v>40.1           Production and distribution of electricity</v>
      </c>
      <c r="W171" s="462" t="s">
        <v>1787</v>
      </c>
      <c r="X171" s="463" t="s">
        <v>1788</v>
      </c>
    </row>
    <row r="172" customFormat="false" ht="12.75" hidden="false" customHeight="false" outlineLevel="0" collapsed="false">
      <c r="A172" s="531" t="s">
        <v>1758</v>
      </c>
      <c r="B172" s="532" t="s">
        <v>1759</v>
      </c>
      <c r="F172" s="461" t="s">
        <v>1789</v>
      </c>
      <c r="H172" s="462" t="s">
        <v>1790</v>
      </c>
      <c r="I172" s="463" t="s">
        <v>1764</v>
      </c>
      <c r="J172" s="0" t="n">
        <v>100</v>
      </c>
      <c r="K172" s="0" t="n">
        <v>100</v>
      </c>
      <c r="R172" s="471" t="s">
        <v>1791</v>
      </c>
      <c r="S172" s="471" t="s">
        <v>1792</v>
      </c>
      <c r="T172" s="456" t="str">
        <f aca="false">R172&amp;"         "&amp;S172</f>
        <v>40.11         Production of electricity</v>
      </c>
      <c r="W172" s="462" t="s">
        <v>1793</v>
      </c>
      <c r="X172" s="463" t="s">
        <v>1794</v>
      </c>
    </row>
    <row r="173" customFormat="false" ht="12.75" hidden="false" customHeight="false" outlineLevel="0" collapsed="false">
      <c r="A173" s="531" t="s">
        <v>1783</v>
      </c>
      <c r="B173" s="532" t="s">
        <v>1784</v>
      </c>
      <c r="F173" s="461" t="s">
        <v>1733</v>
      </c>
      <c r="H173" s="462" t="s">
        <v>1795</v>
      </c>
      <c r="I173" s="463" t="s">
        <v>1782</v>
      </c>
      <c r="J173" s="0" t="n">
        <v>100</v>
      </c>
      <c r="K173" s="0" t="n">
        <v>100</v>
      </c>
      <c r="R173" s="471" t="s">
        <v>1796</v>
      </c>
      <c r="S173" s="471" t="s">
        <v>1797</v>
      </c>
      <c r="T173" s="456" t="str">
        <f aca="false">R173&amp;"         "&amp;S173</f>
        <v>40.12         Transmission of electricity</v>
      </c>
      <c r="W173" s="462" t="s">
        <v>1798</v>
      </c>
      <c r="X173" s="463" t="s">
        <v>1799</v>
      </c>
    </row>
    <row r="174" customFormat="false" ht="12.75" hidden="false" customHeight="false" outlineLevel="0" collapsed="false">
      <c r="A174" s="531" t="s">
        <v>1800</v>
      </c>
      <c r="B174" s="532" t="s">
        <v>1801</v>
      </c>
      <c r="F174" s="461" t="s">
        <v>1748</v>
      </c>
      <c r="H174" s="462" t="s">
        <v>1802</v>
      </c>
      <c r="I174" s="463" t="s">
        <v>1803</v>
      </c>
      <c r="J174" s="0" t="n">
        <v>100</v>
      </c>
      <c r="K174" s="0" t="n">
        <v>100</v>
      </c>
      <c r="R174" s="471" t="s">
        <v>1804</v>
      </c>
      <c r="S174" s="471" t="s">
        <v>1805</v>
      </c>
      <c r="T174" s="456" t="str">
        <f aca="false">R174&amp;"         "&amp;S174</f>
        <v>40.13         Distribution and trade of electricity</v>
      </c>
      <c r="W174" s="462" t="s">
        <v>1806</v>
      </c>
      <c r="X174" s="463" t="s">
        <v>1807</v>
      </c>
    </row>
    <row r="175" customFormat="false" ht="12.75" hidden="false" customHeight="false" outlineLevel="0" collapsed="false">
      <c r="A175" s="531" t="s">
        <v>1808</v>
      </c>
      <c r="B175" s="532" t="s">
        <v>1809</v>
      </c>
      <c r="F175" s="461" t="s">
        <v>1771</v>
      </c>
      <c r="H175" s="462" t="s">
        <v>1800</v>
      </c>
      <c r="I175" s="463" t="s">
        <v>1801</v>
      </c>
      <c r="J175" s="0" t="n">
        <v>100</v>
      </c>
      <c r="K175" s="485" t="n">
        <v>55.1</v>
      </c>
      <c r="R175" s="471" t="s">
        <v>1810</v>
      </c>
      <c r="S175" s="471" t="s">
        <v>1811</v>
      </c>
      <c r="T175" s="456" t="str">
        <f aca="false">R175&amp;"         "&amp;S175</f>
        <v>40.2           Manufacture of gas; distribution of gaseous fuels through mains</v>
      </c>
      <c r="W175" s="462" t="s">
        <v>1812</v>
      </c>
      <c r="X175" s="463" t="s">
        <v>1813</v>
      </c>
    </row>
    <row r="176" customFormat="false" ht="12.75" hidden="false" customHeight="false" outlineLevel="0" collapsed="false">
      <c r="A176" s="531" t="s">
        <v>1814</v>
      </c>
      <c r="B176" s="532" t="s">
        <v>1815</v>
      </c>
      <c r="F176" s="461" t="s">
        <v>1759</v>
      </c>
      <c r="H176" s="462" t="s">
        <v>1816</v>
      </c>
      <c r="I176" s="463" t="s">
        <v>1817</v>
      </c>
      <c r="J176" s="474" t="n">
        <v>133.6</v>
      </c>
      <c r="K176" s="0" t="n">
        <v>100</v>
      </c>
      <c r="R176" s="471" t="s">
        <v>1818</v>
      </c>
      <c r="S176" s="471" t="s">
        <v>1819</v>
      </c>
      <c r="T176" s="456" t="str">
        <f aca="false">R176&amp;"         "&amp;S176</f>
        <v>40.21         Manufacture of gas</v>
      </c>
      <c r="W176" s="462" t="s">
        <v>1820</v>
      </c>
      <c r="X176" s="463" t="s">
        <v>1821</v>
      </c>
    </row>
    <row r="177" customFormat="false" ht="12.75" hidden="false" customHeight="false" outlineLevel="0" collapsed="false">
      <c r="A177" s="531" t="s">
        <v>1822</v>
      </c>
      <c r="B177" s="532" t="s">
        <v>1823</v>
      </c>
      <c r="F177" s="461" t="s">
        <v>1784</v>
      </c>
      <c r="H177" s="462" t="s">
        <v>1824</v>
      </c>
      <c r="I177" s="463" t="s">
        <v>1825</v>
      </c>
      <c r="J177" s="0" t="n">
        <v>100</v>
      </c>
      <c r="K177" s="0" t="n">
        <v>100</v>
      </c>
      <c r="R177" s="471" t="s">
        <v>1826</v>
      </c>
      <c r="S177" s="471" t="s">
        <v>1827</v>
      </c>
      <c r="T177" s="456" t="str">
        <f aca="false">R177&amp;"         "&amp;S177</f>
        <v>40.22         Distribution and trade of gaseous fuels through mains</v>
      </c>
      <c r="W177" s="462" t="s">
        <v>1828</v>
      </c>
      <c r="X177" s="463" t="s">
        <v>1829</v>
      </c>
    </row>
    <row r="178" customFormat="false" ht="12.75" hidden="false" customHeight="false" outlineLevel="0" collapsed="false">
      <c r="A178" s="531" t="s">
        <v>1830</v>
      </c>
      <c r="B178" s="532" t="s">
        <v>1831</v>
      </c>
      <c r="F178" s="461" t="s">
        <v>1832</v>
      </c>
      <c r="H178" s="462" t="s">
        <v>1833</v>
      </c>
      <c r="I178" s="463" t="s">
        <v>1834</v>
      </c>
      <c r="J178" s="0" t="n">
        <v>100</v>
      </c>
      <c r="K178" s="0" t="n">
        <v>100</v>
      </c>
      <c r="R178" s="471" t="s">
        <v>1835</v>
      </c>
      <c r="S178" s="471" t="s">
        <v>1836</v>
      </c>
      <c r="T178" s="456" t="str">
        <f aca="false">R178&amp;"         "&amp;S178</f>
        <v>40.3           Steam and hot water supply</v>
      </c>
      <c r="W178" s="462" t="s">
        <v>1837</v>
      </c>
      <c r="X178" s="463" t="s">
        <v>1838</v>
      </c>
    </row>
    <row r="179" customFormat="false" ht="13.5" hidden="false" customHeight="false" outlineLevel="0" collapsed="false">
      <c r="A179" s="533" t="s">
        <v>1839</v>
      </c>
      <c r="B179" s="534" t="s">
        <v>1840</v>
      </c>
      <c r="F179" s="461" t="s">
        <v>1803</v>
      </c>
      <c r="H179" s="462" t="s">
        <v>1841</v>
      </c>
      <c r="I179" s="463" t="s">
        <v>1842</v>
      </c>
      <c r="J179" s="474" t="n">
        <v>97.2</v>
      </c>
      <c r="K179" s="0" t="n">
        <v>100</v>
      </c>
      <c r="R179" s="471" t="s">
        <v>1843</v>
      </c>
      <c r="S179" s="471" t="s">
        <v>1836</v>
      </c>
      <c r="T179" s="456" t="str">
        <f aca="false">R179&amp;"         "&amp;S179</f>
        <v>40.30         Steam and hot water supply</v>
      </c>
      <c r="W179" s="462" t="s">
        <v>1844</v>
      </c>
      <c r="X179" s="463" t="s">
        <v>1845</v>
      </c>
    </row>
    <row r="180" customFormat="false" ht="12.75" hidden="false" customHeight="false" outlineLevel="0" collapsed="false">
      <c r="F180" s="461" t="s">
        <v>1846</v>
      </c>
      <c r="H180" s="462" t="s">
        <v>1847</v>
      </c>
      <c r="I180" s="463" t="s">
        <v>1848</v>
      </c>
      <c r="J180" s="0" t="n">
        <v>100</v>
      </c>
      <c r="K180" s="0" t="n">
        <v>100</v>
      </c>
      <c r="R180" s="471" t="s">
        <v>1849</v>
      </c>
      <c r="S180" s="471" t="s">
        <v>1850</v>
      </c>
      <c r="T180" s="456" t="str">
        <f aca="false">R180&amp;"         "&amp;S180</f>
        <v>41             Collection, purification and distribution of water</v>
      </c>
      <c r="W180" s="462" t="s">
        <v>1851</v>
      </c>
      <c r="X180" s="463" t="s">
        <v>1852</v>
      </c>
    </row>
    <row r="181" customFormat="false" ht="12.75" hidden="false" customHeight="false" outlineLevel="0" collapsed="false">
      <c r="F181" s="461" t="s">
        <v>1853</v>
      </c>
      <c r="H181" s="462" t="s">
        <v>1854</v>
      </c>
      <c r="I181" s="463" t="s">
        <v>1855</v>
      </c>
      <c r="J181" s="474" t="n">
        <v>48</v>
      </c>
      <c r="K181" s="0" t="n">
        <v>100</v>
      </c>
      <c r="R181" s="471" t="s">
        <v>1856</v>
      </c>
      <c r="S181" s="471" t="s">
        <v>1850</v>
      </c>
      <c r="T181" s="456" t="str">
        <f aca="false">R181&amp;"         "&amp;S181</f>
        <v>41.0           Collection, purification and distribution of water</v>
      </c>
      <c r="W181" s="462" t="s">
        <v>1857</v>
      </c>
      <c r="X181" s="463" t="s">
        <v>1858</v>
      </c>
    </row>
    <row r="182" customFormat="false" ht="12.75" hidden="false" customHeight="false" outlineLevel="0" collapsed="false">
      <c r="F182" s="461" t="s">
        <v>1859</v>
      </c>
      <c r="H182" s="462" t="s">
        <v>1808</v>
      </c>
      <c r="I182" s="463" t="s">
        <v>1809</v>
      </c>
      <c r="J182" s="0" t="n">
        <v>100</v>
      </c>
      <c r="K182" s="485" t="n">
        <v>110.7</v>
      </c>
      <c r="R182" s="471" t="s">
        <v>1860</v>
      </c>
      <c r="S182" s="471" t="s">
        <v>1850</v>
      </c>
      <c r="T182" s="456" t="str">
        <f aca="false">R182&amp;"         "&amp;S182</f>
        <v>41.00         Collection, purification and distribution of water</v>
      </c>
      <c r="W182" s="462" t="s">
        <v>1861</v>
      </c>
      <c r="X182" s="463" t="s">
        <v>1862</v>
      </c>
    </row>
    <row r="183" customFormat="false" ht="12.75" hidden="false" customHeight="false" outlineLevel="0" collapsed="false">
      <c r="F183" s="461" t="s">
        <v>1801</v>
      </c>
      <c r="H183" s="462" t="s">
        <v>906</v>
      </c>
      <c r="I183" s="463" t="s">
        <v>1863</v>
      </c>
      <c r="J183" s="0" t="n">
        <v>100</v>
      </c>
      <c r="K183" s="0" t="n">
        <v>100</v>
      </c>
      <c r="R183" s="471" t="s">
        <v>1864</v>
      </c>
      <c r="S183" s="471" t="s">
        <v>1865</v>
      </c>
      <c r="T183" s="456" t="str">
        <f aca="false">R183&amp;"         "&amp;S183</f>
        <v>F              Construction</v>
      </c>
      <c r="W183" s="462" t="s">
        <v>1866</v>
      </c>
      <c r="X183" s="463" t="s">
        <v>1867</v>
      </c>
    </row>
    <row r="184" customFormat="false" ht="12.75" hidden="false" customHeight="false" outlineLevel="0" collapsed="false">
      <c r="F184" s="461" t="s">
        <v>1817</v>
      </c>
      <c r="H184" s="462" t="s">
        <v>1868</v>
      </c>
      <c r="I184" s="463" t="s">
        <v>1869</v>
      </c>
      <c r="J184" s="0" t="n">
        <v>100</v>
      </c>
      <c r="K184" s="0" t="n">
        <v>100</v>
      </c>
      <c r="R184" s="471" t="s">
        <v>1870</v>
      </c>
      <c r="S184" s="471" t="s">
        <v>1865</v>
      </c>
      <c r="T184" s="456" t="str">
        <f aca="false">R184&amp;"         "&amp;S184</f>
        <v>45             Construction</v>
      </c>
      <c r="W184" s="462" t="s">
        <v>1871</v>
      </c>
      <c r="X184" s="463" t="s">
        <v>1872</v>
      </c>
    </row>
    <row r="185" customFormat="false" ht="12.75" hidden="false" customHeight="false" outlineLevel="0" collapsed="false">
      <c r="F185" s="461" t="s">
        <v>1825</v>
      </c>
      <c r="H185" s="462" t="s">
        <v>1814</v>
      </c>
      <c r="I185" s="463" t="s">
        <v>1815</v>
      </c>
      <c r="J185" s="0" t="n">
        <v>100</v>
      </c>
      <c r="K185" s="485" t="n">
        <v>76.4</v>
      </c>
      <c r="R185" s="471" t="s">
        <v>1873</v>
      </c>
      <c r="S185" s="471" t="s">
        <v>1874</v>
      </c>
      <c r="T185" s="456" t="str">
        <f aca="false">R185&amp;"         "&amp;S185</f>
        <v>45.1           Site preparation</v>
      </c>
      <c r="W185" s="462" t="s">
        <v>1875</v>
      </c>
      <c r="X185" s="463" t="s">
        <v>1876</v>
      </c>
    </row>
    <row r="186" customFormat="false" ht="12.75" hidden="false" customHeight="false" outlineLevel="0" collapsed="false">
      <c r="F186" s="461" t="s">
        <v>1869</v>
      </c>
      <c r="H186" s="462" t="s">
        <v>1822</v>
      </c>
      <c r="I186" s="463" t="s">
        <v>1823</v>
      </c>
      <c r="J186" s="0" t="n">
        <v>100</v>
      </c>
      <c r="K186" s="485" t="n">
        <v>68.8</v>
      </c>
      <c r="R186" s="471" t="s">
        <v>1877</v>
      </c>
      <c r="S186" s="471" t="s">
        <v>1878</v>
      </c>
      <c r="T186" s="456" t="str">
        <f aca="false">R186&amp;"         "&amp;S186</f>
        <v>45.11         Demolition and wrecking of buildings; earth moving</v>
      </c>
      <c r="W186" s="462" t="s">
        <v>1879</v>
      </c>
      <c r="X186" s="463" t="s">
        <v>1880</v>
      </c>
    </row>
    <row r="187" customFormat="false" ht="12.75" hidden="false" customHeight="false" outlineLevel="0" collapsed="false">
      <c r="F187" s="461" t="s">
        <v>1881</v>
      </c>
      <c r="H187" s="462" t="s">
        <v>1882</v>
      </c>
      <c r="I187" s="463" t="s">
        <v>1883</v>
      </c>
      <c r="J187" s="0" t="n">
        <v>100</v>
      </c>
      <c r="K187" s="0" t="n">
        <v>100</v>
      </c>
      <c r="R187" s="471" t="s">
        <v>1884</v>
      </c>
      <c r="S187" s="471" t="s">
        <v>1885</v>
      </c>
      <c r="T187" s="456" t="str">
        <f aca="false">R187&amp;"         "&amp;S187</f>
        <v>45.12         Test drilling and boring</v>
      </c>
      <c r="W187" s="462" t="s">
        <v>1886</v>
      </c>
      <c r="X187" s="463" t="s">
        <v>1887</v>
      </c>
    </row>
    <row r="188" customFormat="false" ht="12.75" hidden="false" customHeight="false" outlineLevel="0" collapsed="false">
      <c r="F188" s="461" t="s">
        <v>1888</v>
      </c>
      <c r="H188" s="462" t="s">
        <v>1889</v>
      </c>
      <c r="I188" s="463" t="s">
        <v>1890</v>
      </c>
      <c r="J188" s="0" t="n">
        <v>100</v>
      </c>
      <c r="K188" s="0" t="n">
        <v>100</v>
      </c>
      <c r="R188" s="471" t="s">
        <v>1891</v>
      </c>
      <c r="S188" s="471" t="s">
        <v>1892</v>
      </c>
      <c r="T188" s="456" t="str">
        <f aca="false">R188&amp;"         "&amp;S188</f>
        <v>45.2           Building of complete constructions or parts thereof; civil engineering</v>
      </c>
      <c r="W188" s="462" t="s">
        <v>1893</v>
      </c>
      <c r="X188" s="463" t="s">
        <v>1894</v>
      </c>
    </row>
    <row r="189" customFormat="false" ht="12.75" hidden="false" customHeight="false" outlineLevel="0" collapsed="false">
      <c r="F189" s="461" t="s">
        <v>1895</v>
      </c>
      <c r="H189" s="462" t="s">
        <v>1896</v>
      </c>
      <c r="I189" s="463" t="s">
        <v>1897</v>
      </c>
      <c r="J189" s="474" t="n">
        <v>81.5</v>
      </c>
      <c r="K189" s="0" t="n">
        <v>100</v>
      </c>
      <c r="R189" s="471" t="s">
        <v>1898</v>
      </c>
      <c r="S189" s="471" t="s">
        <v>1899</v>
      </c>
      <c r="T189" s="456" t="str">
        <f aca="false">R189&amp;"         "&amp;S189</f>
        <v>45.21         General construction of buildings and civil engineering works</v>
      </c>
      <c r="W189" s="462" t="s">
        <v>1900</v>
      </c>
      <c r="X189" s="463" t="s">
        <v>1901</v>
      </c>
    </row>
    <row r="190" customFormat="false" ht="12.75" hidden="false" customHeight="false" outlineLevel="0" collapsed="false">
      <c r="F190" s="461" t="s">
        <v>1902</v>
      </c>
      <c r="H190" s="462" t="s">
        <v>1903</v>
      </c>
      <c r="I190" s="463" t="s">
        <v>1904</v>
      </c>
      <c r="J190" s="0" t="n">
        <v>100</v>
      </c>
      <c r="K190" s="0" t="n">
        <v>100</v>
      </c>
      <c r="R190" s="471" t="s">
        <v>1905</v>
      </c>
      <c r="S190" s="471" t="s">
        <v>1906</v>
      </c>
      <c r="T190" s="456" t="str">
        <f aca="false">R190&amp;"         "&amp;S190</f>
        <v>45.22         Erection of roof covering and frames</v>
      </c>
      <c r="W190" s="462" t="s">
        <v>1907</v>
      </c>
      <c r="X190" s="463" t="s">
        <v>1908</v>
      </c>
    </row>
    <row r="191" customFormat="false" ht="12.75" hidden="false" customHeight="false" outlineLevel="0" collapsed="false">
      <c r="F191" s="461" t="s">
        <v>1909</v>
      </c>
      <c r="H191" s="462" t="s">
        <v>1910</v>
      </c>
      <c r="I191" s="463" t="s">
        <v>1911</v>
      </c>
      <c r="J191" s="474" t="n">
        <v>81.5</v>
      </c>
      <c r="K191" s="0" t="n">
        <v>100</v>
      </c>
      <c r="R191" s="471" t="s">
        <v>1912</v>
      </c>
      <c r="S191" s="471" t="s">
        <v>1913</v>
      </c>
      <c r="T191" s="456" t="str">
        <f aca="false">R191&amp;"         "&amp;S191</f>
        <v>45.23         Construction of motorways, roads, airfields and sport facilities</v>
      </c>
      <c r="W191" s="462" t="s">
        <v>1914</v>
      </c>
      <c r="X191" s="463" t="s">
        <v>1915</v>
      </c>
    </row>
    <row r="192" customFormat="false" ht="12.75" hidden="false" customHeight="false" outlineLevel="0" collapsed="false">
      <c r="F192" s="461" t="s">
        <v>1890</v>
      </c>
      <c r="H192" s="462" t="s">
        <v>1916</v>
      </c>
      <c r="I192" s="463" t="s">
        <v>1917</v>
      </c>
      <c r="J192" s="474" t="n">
        <v>74.4</v>
      </c>
      <c r="K192" s="0" t="n">
        <v>100</v>
      </c>
      <c r="R192" s="471" t="s">
        <v>1918</v>
      </c>
      <c r="S192" s="471" t="s">
        <v>1919</v>
      </c>
      <c r="T192" s="456" t="str">
        <f aca="false">R192&amp;"         "&amp;S192</f>
        <v>45.24         Construction of water projects</v>
      </c>
      <c r="W192" s="462" t="s">
        <v>1920</v>
      </c>
      <c r="X192" s="463" t="s">
        <v>1921</v>
      </c>
    </row>
    <row r="193" customFormat="false" ht="12.75" hidden="false" customHeight="false" outlineLevel="0" collapsed="false">
      <c r="F193" s="461" t="s">
        <v>1917</v>
      </c>
      <c r="H193" s="462" t="s">
        <v>1922</v>
      </c>
      <c r="I193" s="463" t="s">
        <v>1133</v>
      </c>
      <c r="J193" s="0" t="n">
        <v>100</v>
      </c>
      <c r="K193" s="0" t="n">
        <v>100</v>
      </c>
      <c r="R193" s="471" t="s">
        <v>1923</v>
      </c>
      <c r="S193" s="471" t="s">
        <v>1924</v>
      </c>
      <c r="T193" s="456" t="str">
        <f aca="false">R193&amp;"         "&amp;S193</f>
        <v>45.25         Other construction work involving special trades</v>
      </c>
      <c r="W193" s="462" t="s">
        <v>1925</v>
      </c>
      <c r="X193" s="463" t="s">
        <v>1926</v>
      </c>
    </row>
    <row r="194" customFormat="false" ht="12.75" hidden="false" customHeight="false" outlineLevel="0" collapsed="false">
      <c r="F194" s="461" t="s">
        <v>1834</v>
      </c>
      <c r="H194" s="462" t="s">
        <v>1927</v>
      </c>
      <c r="I194" s="463" t="s">
        <v>1928</v>
      </c>
      <c r="J194" s="474" t="n">
        <v>108.4</v>
      </c>
      <c r="K194" s="0" t="n">
        <v>100</v>
      </c>
      <c r="R194" s="471" t="s">
        <v>1929</v>
      </c>
      <c r="S194" s="471" t="s">
        <v>1930</v>
      </c>
      <c r="T194" s="456" t="str">
        <f aca="false">R194&amp;"         "&amp;S194</f>
        <v>45.3           Building installation</v>
      </c>
      <c r="W194" s="462" t="s">
        <v>1931</v>
      </c>
      <c r="X194" s="463" t="s">
        <v>1932</v>
      </c>
    </row>
    <row r="195" customFormat="false" ht="12.75" hidden="false" customHeight="false" outlineLevel="0" collapsed="false">
      <c r="F195" s="461" t="s">
        <v>1897</v>
      </c>
      <c r="H195" s="462" t="s">
        <v>1933</v>
      </c>
      <c r="I195" s="463" t="s">
        <v>1934</v>
      </c>
      <c r="J195" s="474" t="n">
        <v>42.3</v>
      </c>
      <c r="K195" s="0" t="n">
        <v>100</v>
      </c>
      <c r="R195" s="471" t="s">
        <v>1935</v>
      </c>
      <c r="S195" s="471" t="s">
        <v>1936</v>
      </c>
      <c r="T195" s="456" t="str">
        <f aca="false">R195&amp;"         "&amp;S195</f>
        <v>45.31         Installation of electrical wiring and fittings</v>
      </c>
      <c r="W195" s="462" t="s">
        <v>1937</v>
      </c>
      <c r="X195" s="463" t="s">
        <v>1938</v>
      </c>
    </row>
    <row r="196" customFormat="false" ht="12.75" hidden="false" customHeight="false" outlineLevel="0" collapsed="false">
      <c r="F196" s="461" t="s">
        <v>1848</v>
      </c>
      <c r="H196" s="462" t="s">
        <v>1205</v>
      </c>
      <c r="I196" s="463" t="s">
        <v>1939</v>
      </c>
      <c r="J196" s="0" t="n">
        <v>100</v>
      </c>
      <c r="K196" s="0" t="n">
        <v>100</v>
      </c>
      <c r="R196" s="471" t="s">
        <v>1940</v>
      </c>
      <c r="S196" s="471" t="s">
        <v>1941</v>
      </c>
      <c r="T196" s="456" t="str">
        <f aca="false">R196&amp;"         "&amp;S196</f>
        <v>45.32         Insulation work activities</v>
      </c>
      <c r="W196" s="462" t="s">
        <v>1942</v>
      </c>
      <c r="X196" s="463" t="s">
        <v>1943</v>
      </c>
    </row>
    <row r="197" customFormat="false" ht="12.75" hidden="false" customHeight="false" outlineLevel="0" collapsed="false">
      <c r="F197" s="461" t="s">
        <v>1883</v>
      </c>
      <c r="H197" s="462" t="s">
        <v>1944</v>
      </c>
      <c r="I197" s="463" t="s">
        <v>941</v>
      </c>
      <c r="J197" s="474" t="n">
        <v>112.5</v>
      </c>
      <c r="K197" s="0" t="n">
        <v>100</v>
      </c>
      <c r="R197" s="471" t="s">
        <v>1945</v>
      </c>
      <c r="S197" s="471" t="s">
        <v>1946</v>
      </c>
      <c r="T197" s="456" t="str">
        <f aca="false">R197&amp;"         "&amp;S197</f>
        <v>45.33         Plumbing</v>
      </c>
      <c r="W197" s="462" t="s">
        <v>1947</v>
      </c>
      <c r="X197" s="463" t="s">
        <v>1948</v>
      </c>
    </row>
    <row r="198" customFormat="false" ht="12.75" hidden="false" customHeight="false" outlineLevel="0" collapsed="false">
      <c r="F198" s="461" t="s">
        <v>1863</v>
      </c>
      <c r="H198" s="462" t="s">
        <v>1949</v>
      </c>
      <c r="I198" s="463" t="s">
        <v>1238</v>
      </c>
      <c r="J198" s="0" t="n">
        <v>100</v>
      </c>
      <c r="K198" s="0" t="n">
        <v>100</v>
      </c>
      <c r="R198" s="471" t="s">
        <v>1950</v>
      </c>
      <c r="S198" s="471" t="s">
        <v>1951</v>
      </c>
      <c r="T198" s="456" t="str">
        <f aca="false">R198&amp;"         "&amp;S198</f>
        <v>45.34         Other building installation</v>
      </c>
      <c r="W198" s="462" t="s">
        <v>1952</v>
      </c>
      <c r="X198" s="463" t="s">
        <v>1953</v>
      </c>
    </row>
    <row r="199" customFormat="false" ht="12.75" hidden="false" customHeight="false" outlineLevel="0" collapsed="false">
      <c r="F199" s="461" t="s">
        <v>1823</v>
      </c>
      <c r="H199" s="462" t="s">
        <v>1954</v>
      </c>
      <c r="I199" s="463" t="s">
        <v>1955</v>
      </c>
      <c r="J199" s="474" t="n">
        <v>96.3</v>
      </c>
      <c r="K199" s="0" t="n">
        <v>100</v>
      </c>
      <c r="R199" s="471" t="s">
        <v>1956</v>
      </c>
      <c r="S199" s="471" t="s">
        <v>1957</v>
      </c>
      <c r="T199" s="456" t="str">
        <f aca="false">R199&amp;"         "&amp;S199</f>
        <v>45.4           Building completion</v>
      </c>
      <c r="W199" s="462" t="s">
        <v>1958</v>
      </c>
      <c r="X199" s="463" t="s">
        <v>1959</v>
      </c>
    </row>
    <row r="200" customFormat="false" ht="12.75" hidden="false" customHeight="false" outlineLevel="0" collapsed="false">
      <c r="F200" s="461" t="s">
        <v>1815</v>
      </c>
      <c r="H200" s="462" t="s">
        <v>1960</v>
      </c>
      <c r="I200" s="463" t="s">
        <v>1961</v>
      </c>
      <c r="J200" s="474" t="n">
        <v>70.9</v>
      </c>
      <c r="K200" s="0" t="n">
        <v>100</v>
      </c>
      <c r="R200" s="471" t="s">
        <v>1962</v>
      </c>
      <c r="S200" s="471" t="s">
        <v>1963</v>
      </c>
      <c r="T200" s="456" t="str">
        <f aca="false">R200&amp;"         "&amp;S200</f>
        <v>45.41         Plastering</v>
      </c>
      <c r="W200" s="462" t="s">
        <v>1964</v>
      </c>
      <c r="X200" s="463" t="s">
        <v>1965</v>
      </c>
    </row>
    <row r="201" customFormat="false" ht="12.75" hidden="false" customHeight="false" outlineLevel="0" collapsed="false">
      <c r="F201" s="461" t="s">
        <v>1842</v>
      </c>
      <c r="H201" s="462" t="s">
        <v>1966</v>
      </c>
      <c r="I201" s="463" t="s">
        <v>1967</v>
      </c>
      <c r="J201" s="0" t="n">
        <v>100</v>
      </c>
      <c r="K201" s="0" t="n">
        <v>100</v>
      </c>
      <c r="R201" s="471" t="s">
        <v>1968</v>
      </c>
      <c r="S201" s="471" t="s">
        <v>1969</v>
      </c>
      <c r="T201" s="456" t="str">
        <f aca="false">R201&amp;"         "&amp;S201</f>
        <v>45.42         Joinery installation</v>
      </c>
      <c r="W201" s="462" t="s">
        <v>1970</v>
      </c>
      <c r="X201" s="463" t="s">
        <v>1971</v>
      </c>
    </row>
    <row r="202" customFormat="false" ht="12.75" hidden="false" customHeight="false" outlineLevel="0" collapsed="false">
      <c r="F202" s="461" t="s">
        <v>1904</v>
      </c>
      <c r="H202" s="462" t="s">
        <v>1972</v>
      </c>
      <c r="I202" s="463" t="s">
        <v>1973</v>
      </c>
      <c r="J202" s="0" t="n">
        <v>100</v>
      </c>
      <c r="K202" s="0" t="n">
        <v>100</v>
      </c>
      <c r="R202" s="471" t="s">
        <v>1974</v>
      </c>
      <c r="S202" s="471" t="s">
        <v>1975</v>
      </c>
      <c r="T202" s="456" t="str">
        <f aca="false">R202&amp;"         "&amp;S202</f>
        <v>45.43         Floor and wall covering</v>
      </c>
      <c r="W202" s="462" t="s">
        <v>1976</v>
      </c>
      <c r="X202" s="463" t="s">
        <v>1977</v>
      </c>
    </row>
    <row r="203" customFormat="false" ht="12.75" hidden="false" customHeight="false" outlineLevel="0" collapsed="false">
      <c r="F203" s="461" t="s">
        <v>1978</v>
      </c>
      <c r="H203" s="462" t="s">
        <v>1979</v>
      </c>
      <c r="I203" s="463" t="s">
        <v>1980</v>
      </c>
      <c r="J203" s="0" t="n">
        <v>100</v>
      </c>
      <c r="K203" s="0" t="n">
        <v>100</v>
      </c>
      <c r="R203" s="471" t="s">
        <v>1981</v>
      </c>
      <c r="S203" s="471" t="s">
        <v>1982</v>
      </c>
      <c r="T203" s="456" t="str">
        <f aca="false">R203&amp;"         "&amp;S203</f>
        <v>45.44         Painting and glazing</v>
      </c>
      <c r="W203" s="462" t="s">
        <v>1983</v>
      </c>
      <c r="X203" s="463" t="s">
        <v>1984</v>
      </c>
    </row>
    <row r="204" customFormat="false" ht="12.75" hidden="false" customHeight="false" outlineLevel="0" collapsed="false">
      <c r="F204" s="461" t="s">
        <v>1985</v>
      </c>
      <c r="H204" s="462" t="s">
        <v>1986</v>
      </c>
      <c r="I204" s="463" t="s">
        <v>1987</v>
      </c>
      <c r="J204" s="474" t="n">
        <v>83.6</v>
      </c>
      <c r="K204" s="0" t="n">
        <v>100</v>
      </c>
      <c r="R204" s="471" t="s">
        <v>1988</v>
      </c>
      <c r="S204" s="471" t="s">
        <v>1989</v>
      </c>
      <c r="T204" s="456" t="str">
        <f aca="false">R204&amp;"         "&amp;S204</f>
        <v>45.45         Other building completion</v>
      </c>
      <c r="W204" s="462" t="s">
        <v>1990</v>
      </c>
      <c r="X204" s="463" t="s">
        <v>1991</v>
      </c>
    </row>
    <row r="205" customFormat="false" ht="12.75" hidden="false" customHeight="false" outlineLevel="0" collapsed="false">
      <c r="F205" s="461" t="s">
        <v>1098</v>
      </c>
      <c r="H205" s="462" t="s">
        <v>1992</v>
      </c>
      <c r="I205" s="463" t="s">
        <v>1993</v>
      </c>
      <c r="J205" s="474" t="n">
        <v>72.7</v>
      </c>
      <c r="K205" s="0" t="n">
        <v>100</v>
      </c>
      <c r="R205" s="471" t="s">
        <v>1994</v>
      </c>
      <c r="S205" s="471" t="s">
        <v>1995</v>
      </c>
      <c r="T205" s="456" t="str">
        <f aca="false">R205&amp;"         "&amp;S205</f>
        <v>45.5           Renting of construction or demolition equipment with operator</v>
      </c>
      <c r="W205" s="462" t="s">
        <v>1996</v>
      </c>
      <c r="X205" s="463" t="s">
        <v>1997</v>
      </c>
    </row>
    <row r="206" customFormat="false" ht="12.75" hidden="false" customHeight="false" outlineLevel="0" collapsed="false">
      <c r="F206" s="461" t="s">
        <v>1487</v>
      </c>
      <c r="H206" s="462" t="s">
        <v>1998</v>
      </c>
      <c r="I206" s="463" t="s">
        <v>1999</v>
      </c>
      <c r="J206" s="0" t="n">
        <v>100</v>
      </c>
      <c r="K206" s="0" t="n">
        <v>100</v>
      </c>
      <c r="R206" s="471" t="s">
        <v>2000</v>
      </c>
      <c r="S206" s="471" t="s">
        <v>1995</v>
      </c>
      <c r="T206" s="456" t="str">
        <f aca="false">R206&amp;"         "&amp;S206</f>
        <v>45.50         Renting of construction or demolition equipment with operator</v>
      </c>
      <c r="W206" s="462" t="s">
        <v>2001</v>
      </c>
      <c r="X206" s="463" t="s">
        <v>2002</v>
      </c>
    </row>
    <row r="207" customFormat="false" ht="12.75" hidden="false" customHeight="false" outlineLevel="0" collapsed="false">
      <c r="F207" s="461" t="s">
        <v>1855</v>
      </c>
      <c r="H207" s="462" t="s">
        <v>1830</v>
      </c>
      <c r="I207" s="463" t="s">
        <v>1831</v>
      </c>
      <c r="J207" s="0" t="n">
        <v>100</v>
      </c>
      <c r="K207" s="485" t="n">
        <v>81.3</v>
      </c>
      <c r="R207" s="471" t="s">
        <v>2003</v>
      </c>
      <c r="S207" s="471" t="s">
        <v>2004</v>
      </c>
      <c r="T207" s="456" t="str">
        <f aca="false">R207&amp;"         "&amp;S207</f>
        <v>G              Wholesale and retail trade; repair of motor vehicles, motorcycles and personal and household goods</v>
      </c>
      <c r="W207" s="462" t="s">
        <v>2005</v>
      </c>
      <c r="X207" s="463" t="s">
        <v>2006</v>
      </c>
    </row>
    <row r="208" customFormat="false" ht="12.75" hidden="false" customHeight="false" outlineLevel="0" collapsed="false">
      <c r="F208" s="461" t="s">
        <v>1911</v>
      </c>
      <c r="H208" s="462" t="s">
        <v>2007</v>
      </c>
      <c r="I208" s="463" t="s">
        <v>2008</v>
      </c>
      <c r="J208" s="474" t="n">
        <v>90.7</v>
      </c>
      <c r="K208" s="0" t="n">
        <v>100</v>
      </c>
      <c r="R208" s="471" t="s">
        <v>2009</v>
      </c>
      <c r="S208" s="471" t="s">
        <v>2010</v>
      </c>
      <c r="T208" s="456" t="str">
        <f aca="false">R208&amp;"         "&amp;S208</f>
        <v>50             Sale, maintenance and repair of motor vehicles and motorcycles; retail sale of automotive fuel</v>
      </c>
      <c r="W208" s="462" t="s">
        <v>2011</v>
      </c>
      <c r="X208" s="463" t="s">
        <v>2012</v>
      </c>
    </row>
    <row r="209" customFormat="false" ht="12.75" hidden="false" customHeight="false" outlineLevel="0" collapsed="false">
      <c r="F209" s="461" t="s">
        <v>2013</v>
      </c>
      <c r="H209" s="462" t="s">
        <v>2014</v>
      </c>
      <c r="I209" s="463" t="s">
        <v>2015</v>
      </c>
      <c r="J209" s="0" t="n">
        <v>100</v>
      </c>
      <c r="K209" s="0" t="n">
        <v>100</v>
      </c>
      <c r="R209" s="471" t="s">
        <v>2016</v>
      </c>
      <c r="S209" s="471" t="s">
        <v>2017</v>
      </c>
      <c r="T209" s="456" t="str">
        <f aca="false">R209&amp;"         "&amp;S209</f>
        <v>50.1           Sale of motor vehicles</v>
      </c>
      <c r="W209" s="462" t="s">
        <v>2018</v>
      </c>
      <c r="X209" s="463" t="s">
        <v>2019</v>
      </c>
    </row>
    <row r="210" customFormat="false" ht="12.75" hidden="false" customHeight="false" outlineLevel="0" collapsed="false">
      <c r="F210" s="461" t="s">
        <v>1934</v>
      </c>
      <c r="H210" s="462" t="s">
        <v>2020</v>
      </c>
      <c r="I210" s="463" t="s">
        <v>2021</v>
      </c>
      <c r="J210" s="0" t="n">
        <v>100</v>
      </c>
      <c r="K210" s="0" t="n">
        <v>100</v>
      </c>
      <c r="R210" s="471" t="s">
        <v>2022</v>
      </c>
      <c r="S210" s="471" t="s">
        <v>2017</v>
      </c>
      <c r="T210" s="456" t="str">
        <f aca="false">R210&amp;"         "&amp;S210</f>
        <v>50.10         Sale of motor vehicles</v>
      </c>
      <c r="W210" s="462" t="s">
        <v>2023</v>
      </c>
      <c r="X210" s="463" t="s">
        <v>2024</v>
      </c>
    </row>
    <row r="211" customFormat="false" ht="12.75" hidden="false" customHeight="false" outlineLevel="0" collapsed="false">
      <c r="F211" s="461" t="s">
        <v>1809</v>
      </c>
      <c r="H211" s="462" t="s">
        <v>2025</v>
      </c>
      <c r="I211" s="463" t="s">
        <v>2026</v>
      </c>
      <c r="J211" s="474" t="n">
        <v>80.9</v>
      </c>
      <c r="K211" s="0" t="n">
        <v>100</v>
      </c>
      <c r="R211" s="471" t="s">
        <v>2027</v>
      </c>
      <c r="S211" s="471" t="s">
        <v>2028</v>
      </c>
      <c r="T211" s="456" t="str">
        <f aca="false">R211&amp;"         "&amp;S211</f>
        <v>51.52         Wholesale of metals and metal ores</v>
      </c>
      <c r="W211" s="462" t="s">
        <v>2029</v>
      </c>
      <c r="X211" s="463" t="s">
        <v>2030</v>
      </c>
    </row>
    <row r="212" customFormat="false" ht="12.75" hidden="false" customHeight="false" outlineLevel="0" collapsed="false">
      <c r="F212" s="461" t="s">
        <v>910</v>
      </c>
      <c r="H212" s="462" t="s">
        <v>2031</v>
      </c>
      <c r="I212" s="463" t="s">
        <v>2032</v>
      </c>
      <c r="J212" s="474" t="n">
        <v>123.9</v>
      </c>
      <c r="K212" s="0" t="n">
        <v>100</v>
      </c>
      <c r="R212" s="471" t="s">
        <v>2033</v>
      </c>
      <c r="S212" s="471" t="s">
        <v>2034</v>
      </c>
      <c r="T212" s="456" t="str">
        <f aca="false">R212&amp;"         "&amp;S212</f>
        <v>51.53         Wholesale of wood, construction materials and sanitary equipment</v>
      </c>
      <c r="W212" s="462" t="s">
        <v>2035</v>
      </c>
      <c r="X212" s="463" t="s">
        <v>2036</v>
      </c>
    </row>
    <row r="213" customFormat="false" ht="12.75" hidden="false" customHeight="false" outlineLevel="0" collapsed="false">
      <c r="F213" s="461" t="s">
        <v>1928</v>
      </c>
      <c r="H213" s="462" t="s">
        <v>2037</v>
      </c>
      <c r="I213" s="463" t="s">
        <v>2038</v>
      </c>
      <c r="J213" s="474" t="n">
        <v>99.2</v>
      </c>
      <c r="K213" s="0" t="n">
        <v>100</v>
      </c>
      <c r="R213" s="471" t="s">
        <v>2039</v>
      </c>
      <c r="S213" s="471" t="s">
        <v>2040</v>
      </c>
      <c r="T213" s="456" t="str">
        <f aca="false">R213&amp;"         "&amp;S213</f>
        <v>51.54         Wholesale of hardware, plumbing and heating equipment and supplies</v>
      </c>
      <c r="W213" s="462" t="s">
        <v>2041</v>
      </c>
      <c r="X213" s="463" t="s">
        <v>2042</v>
      </c>
    </row>
    <row r="214" customFormat="false" ht="12.75" hidden="false" customHeight="false" outlineLevel="0" collapsed="false">
      <c r="F214" s="461" t="s">
        <v>2043</v>
      </c>
      <c r="H214" s="462" t="s">
        <v>1839</v>
      </c>
      <c r="I214" s="463" t="s">
        <v>1840</v>
      </c>
      <c r="J214" s="0" t="n">
        <v>100</v>
      </c>
      <c r="K214" s="535" t="n">
        <v>112.5</v>
      </c>
      <c r="R214" s="471" t="s">
        <v>2044</v>
      </c>
      <c r="S214" s="471" t="s">
        <v>2045</v>
      </c>
      <c r="T214" s="456" t="str">
        <f aca="false">R214&amp;"         "&amp;S214</f>
        <v>51.55         Wholesale of chemical products</v>
      </c>
      <c r="W214" s="462" t="s">
        <v>2046</v>
      </c>
      <c r="X214" s="463" t="s">
        <v>2047</v>
      </c>
    </row>
    <row r="215" customFormat="false" ht="12.75" hidden="false" customHeight="false" outlineLevel="0" collapsed="false">
      <c r="F215" s="461" t="s">
        <v>1967</v>
      </c>
      <c r="H215" s="462" t="s">
        <v>2048</v>
      </c>
      <c r="I215" s="463" t="s">
        <v>2049</v>
      </c>
      <c r="J215" s="0" t="n">
        <v>100</v>
      </c>
      <c r="K215" s="0" t="n">
        <v>100</v>
      </c>
      <c r="R215" s="471" t="s">
        <v>2050</v>
      </c>
      <c r="S215" s="471" t="s">
        <v>2051</v>
      </c>
      <c r="T215" s="456" t="str">
        <f aca="false">R215&amp;"         "&amp;S215</f>
        <v>51.56         Wholesale of other intermediate products</v>
      </c>
      <c r="W215" s="462" t="s">
        <v>2052</v>
      </c>
      <c r="X215" s="463" t="s">
        <v>2053</v>
      </c>
    </row>
    <row r="216" customFormat="false" ht="12.75" hidden="false" customHeight="false" outlineLevel="0" collapsed="false">
      <c r="F216" s="461" t="s">
        <v>1961</v>
      </c>
      <c r="H216" s="462" t="s">
        <v>167</v>
      </c>
      <c r="I216" s="463" t="s">
        <v>2054</v>
      </c>
      <c r="J216" s="474" t="n">
        <v>132.5</v>
      </c>
      <c r="K216" s="0" t="n">
        <v>100</v>
      </c>
      <c r="R216" s="471" t="s">
        <v>2055</v>
      </c>
      <c r="S216" s="471" t="s">
        <v>1750</v>
      </c>
      <c r="T216" s="456" t="str">
        <f aca="false">R216&amp;"         "&amp;S216</f>
        <v>50.40         Sale, maintenance and repair of motorcycles and related parts and accessories</v>
      </c>
      <c r="W216" s="462" t="s">
        <v>2056</v>
      </c>
      <c r="X216" s="463" t="s">
        <v>2057</v>
      </c>
    </row>
    <row r="217" customFormat="false" ht="12.75" hidden="false" customHeight="false" outlineLevel="0" collapsed="false">
      <c r="F217" s="461" t="s">
        <v>2058</v>
      </c>
      <c r="H217" s="462" t="s">
        <v>2059</v>
      </c>
      <c r="I217" s="463" t="s">
        <v>2060</v>
      </c>
      <c r="J217" s="474" t="n">
        <v>109.3</v>
      </c>
      <c r="K217" s="0" t="n">
        <v>100</v>
      </c>
      <c r="R217" s="471" t="s">
        <v>2061</v>
      </c>
      <c r="S217" s="471" t="s">
        <v>2062</v>
      </c>
      <c r="T217" s="456" t="str">
        <f aca="false">R217&amp;"         "&amp;S217</f>
        <v>50.5           Retail sale of automotive fuel</v>
      </c>
      <c r="W217" s="462" t="s">
        <v>2063</v>
      </c>
      <c r="X217" s="463" t="s">
        <v>2064</v>
      </c>
    </row>
    <row r="218" customFormat="false" ht="12.75" hidden="false" customHeight="false" outlineLevel="0" collapsed="false">
      <c r="F218" s="461" t="s">
        <v>1955</v>
      </c>
      <c r="H218" s="462" t="s">
        <v>2065</v>
      </c>
      <c r="I218" s="463" t="s">
        <v>2066</v>
      </c>
      <c r="J218" s="0" t="n">
        <v>100</v>
      </c>
      <c r="K218" s="0" t="n">
        <v>100</v>
      </c>
      <c r="R218" s="471" t="s">
        <v>2067</v>
      </c>
      <c r="S218" s="471" t="s">
        <v>2062</v>
      </c>
      <c r="T218" s="456" t="str">
        <f aca="false">R218&amp;"         "&amp;S218</f>
        <v>50.50         Retail sale of automotive fuel</v>
      </c>
      <c r="W218" s="462" t="s">
        <v>2068</v>
      </c>
      <c r="X218" s="463" t="s">
        <v>2069</v>
      </c>
    </row>
    <row r="219" customFormat="false" ht="12.75" hidden="false" customHeight="false" outlineLevel="0" collapsed="false">
      <c r="F219" s="461" t="s">
        <v>1973</v>
      </c>
      <c r="H219" s="462" t="s">
        <v>2070</v>
      </c>
      <c r="I219" s="463" t="s">
        <v>2071</v>
      </c>
      <c r="J219" s="0" t="n">
        <v>100</v>
      </c>
      <c r="K219" s="0" t="n">
        <v>100</v>
      </c>
      <c r="R219" s="471" t="s">
        <v>2072</v>
      </c>
      <c r="S219" s="471" t="s">
        <v>2073</v>
      </c>
      <c r="T219" s="456" t="str">
        <f aca="false">R219&amp;"         "&amp;S219</f>
        <v>51             Wholesale trade and commission trade, except of motor vehicles and motorcycles</v>
      </c>
      <c r="W219" s="462" t="s">
        <v>2074</v>
      </c>
      <c r="X219" s="463" t="s">
        <v>2075</v>
      </c>
    </row>
    <row r="220" customFormat="false" ht="12.75" hidden="false" customHeight="false" outlineLevel="0" collapsed="false">
      <c r="F220" s="461" t="s">
        <v>1993</v>
      </c>
      <c r="H220" s="462" t="s">
        <v>2076</v>
      </c>
      <c r="I220" s="463" t="s">
        <v>2077</v>
      </c>
      <c r="J220" s="0" t="n">
        <v>100</v>
      </c>
      <c r="K220" s="0" t="n">
        <v>100</v>
      </c>
      <c r="R220" s="471" t="s">
        <v>2078</v>
      </c>
      <c r="S220" s="471" t="s">
        <v>2079</v>
      </c>
      <c r="T220" s="456" t="str">
        <f aca="false">R220&amp;"         "&amp;S220</f>
        <v>51.1           Wholesale on a fee or contract basis</v>
      </c>
      <c r="W220" s="462" t="s">
        <v>2080</v>
      </c>
      <c r="X220" s="463" t="s">
        <v>2081</v>
      </c>
    </row>
    <row r="221" customFormat="false" ht="12.75" hidden="false" customHeight="false" outlineLevel="0" collapsed="false">
      <c r="F221" s="461" t="s">
        <v>2008</v>
      </c>
      <c r="H221" s="462" t="s">
        <v>2082</v>
      </c>
      <c r="I221" s="463" t="s">
        <v>2083</v>
      </c>
      <c r="J221" s="474" t="n">
        <v>115.6</v>
      </c>
      <c r="K221" s="0" t="n">
        <v>100</v>
      </c>
      <c r="R221" s="471" t="s">
        <v>2084</v>
      </c>
      <c r="S221" s="471" t="s">
        <v>2085</v>
      </c>
      <c r="T221" s="456" t="str">
        <f aca="false">R221&amp;"         "&amp;S221</f>
        <v>51.11         Agents involved in the sale of agricultural raw materials, live animals, textile raw materials and semi-finished goods</v>
      </c>
      <c r="W221" s="462" t="s">
        <v>2086</v>
      </c>
      <c r="X221" s="463" t="s">
        <v>2087</v>
      </c>
    </row>
    <row r="222" customFormat="false" ht="12.75" hidden="false" customHeight="false" outlineLevel="0" collapsed="false">
      <c r="F222" s="461" t="s">
        <v>1987</v>
      </c>
      <c r="H222" s="462" t="s">
        <v>2088</v>
      </c>
      <c r="I222" s="463" t="s">
        <v>2089</v>
      </c>
      <c r="J222" s="0" t="n">
        <v>100</v>
      </c>
      <c r="K222" s="0" t="n">
        <v>100</v>
      </c>
      <c r="R222" s="471" t="s">
        <v>2090</v>
      </c>
      <c r="S222" s="471" t="s">
        <v>2091</v>
      </c>
      <c r="T222" s="456" t="str">
        <f aca="false">R222&amp;"         "&amp;S222</f>
        <v>51.12         Agents involved in the sale of fuels, ores, metals and industrial chemicals</v>
      </c>
      <c r="W222" s="462" t="s">
        <v>2092</v>
      </c>
      <c r="X222" s="463" t="s">
        <v>2093</v>
      </c>
    </row>
    <row r="223" customFormat="false" ht="12.75" hidden="false" customHeight="false" outlineLevel="0" collapsed="false">
      <c r="F223" s="461" t="s">
        <v>1831</v>
      </c>
      <c r="H223" s="462" t="s">
        <v>2094</v>
      </c>
      <c r="I223" s="463" t="s">
        <v>2095</v>
      </c>
      <c r="J223" s="0" t="n">
        <v>100</v>
      </c>
      <c r="K223" s="0" t="n">
        <v>100</v>
      </c>
      <c r="R223" s="471" t="s">
        <v>2096</v>
      </c>
      <c r="S223" s="471" t="s">
        <v>2097</v>
      </c>
      <c r="T223" s="456" t="str">
        <f aca="false">R223&amp;"         "&amp;S223</f>
        <v>51.13         Agents involved in the sale of timber and building materials</v>
      </c>
      <c r="W223" s="462" t="s">
        <v>2098</v>
      </c>
      <c r="X223" s="463" t="s">
        <v>2099</v>
      </c>
    </row>
    <row r="224" customFormat="false" ht="12.75" hidden="false" customHeight="false" outlineLevel="0" collapsed="false">
      <c r="F224" s="461" t="s">
        <v>1980</v>
      </c>
      <c r="H224" s="462" t="s">
        <v>2100</v>
      </c>
      <c r="I224" s="463" t="s">
        <v>2101</v>
      </c>
      <c r="J224" s="474" t="n">
        <v>68.9</v>
      </c>
      <c r="K224" s="0" t="n">
        <v>100</v>
      </c>
      <c r="R224" s="471" t="s">
        <v>2102</v>
      </c>
      <c r="S224" s="471" t="s">
        <v>2103</v>
      </c>
      <c r="T224" s="456" t="str">
        <f aca="false">R224&amp;"         "&amp;S224</f>
        <v>51.14         Agents involved in the sale of machinery, industrial equipment, ships and aircraft</v>
      </c>
      <c r="W224" s="462" t="s">
        <v>2104</v>
      </c>
      <c r="X224" s="463" t="s">
        <v>2105</v>
      </c>
    </row>
    <row r="225" customFormat="false" ht="12.75" hidden="false" customHeight="false" outlineLevel="0" collapsed="false">
      <c r="F225" s="461" t="s">
        <v>1939</v>
      </c>
      <c r="H225" s="462" t="s">
        <v>2106</v>
      </c>
      <c r="I225" s="463" t="s">
        <v>2107</v>
      </c>
      <c r="J225" s="474" t="n">
        <v>121.9</v>
      </c>
      <c r="K225" s="0" t="n">
        <v>100</v>
      </c>
      <c r="R225" s="471" t="s">
        <v>2108</v>
      </c>
      <c r="S225" s="471" t="s">
        <v>2109</v>
      </c>
      <c r="T225" s="456" t="str">
        <f aca="false">R225&amp;"         "&amp;S225</f>
        <v>51.15         Agents involved in the sale of furniture, household goods, hardware and ironmongery</v>
      </c>
      <c r="W225" s="462" t="s">
        <v>2110</v>
      </c>
      <c r="X225" s="463" t="s">
        <v>2111</v>
      </c>
    </row>
    <row r="226" customFormat="false" ht="12.75" hidden="false" customHeight="false" outlineLevel="0" collapsed="false">
      <c r="F226" s="461" t="s">
        <v>2015</v>
      </c>
      <c r="H226" s="462" t="s">
        <v>2112</v>
      </c>
      <c r="I226" s="463" t="s">
        <v>2113</v>
      </c>
      <c r="J226" s="0" t="n">
        <v>100</v>
      </c>
      <c r="K226" s="0" t="n">
        <v>100</v>
      </c>
      <c r="R226" s="471" t="s">
        <v>2114</v>
      </c>
      <c r="S226" s="471" t="s">
        <v>2115</v>
      </c>
      <c r="T226" s="456" t="str">
        <f aca="false">R226&amp;"         "&amp;S226</f>
        <v>51.16         Agents involved in the sale of textiles, clothing, footwear and leather goods</v>
      </c>
      <c r="W226" s="462" t="s">
        <v>2116</v>
      </c>
      <c r="X226" s="463" t="s">
        <v>2117</v>
      </c>
    </row>
    <row r="227" customFormat="false" ht="12.75" hidden="false" customHeight="false" outlineLevel="0" collapsed="false">
      <c r="F227" s="461" t="s">
        <v>2038</v>
      </c>
      <c r="H227" s="462" t="s">
        <v>2118</v>
      </c>
      <c r="I227" s="463" t="s">
        <v>1909</v>
      </c>
      <c r="J227" s="0" t="n">
        <v>100</v>
      </c>
      <c r="K227" s="0" t="n">
        <v>100</v>
      </c>
      <c r="R227" s="471" t="s">
        <v>2119</v>
      </c>
      <c r="S227" s="471" t="s">
        <v>2120</v>
      </c>
      <c r="T227" s="456" t="str">
        <f aca="false">R227&amp;"         "&amp;S227</f>
        <v>51.17         Agents involved in the sale of food, beverages and tobacco</v>
      </c>
      <c r="W227" s="462" t="s">
        <v>2121</v>
      </c>
      <c r="X227" s="463" t="s">
        <v>2122</v>
      </c>
    </row>
    <row r="228" customFormat="false" ht="12.75" hidden="false" customHeight="false" outlineLevel="0" collapsed="false">
      <c r="F228" s="461" t="s">
        <v>2032</v>
      </c>
      <c r="H228" s="462" t="s">
        <v>2123</v>
      </c>
      <c r="I228" s="463" t="s">
        <v>933</v>
      </c>
      <c r="J228" s="0" t="n">
        <v>100</v>
      </c>
      <c r="K228" s="0" t="n">
        <v>100</v>
      </c>
      <c r="R228" s="471" t="s">
        <v>2124</v>
      </c>
      <c r="S228" s="471" t="s">
        <v>2125</v>
      </c>
      <c r="T228" s="456" t="str">
        <f aca="false">R228&amp;"         "&amp;S228</f>
        <v>51.18         Agents specializing in the sale of particular products or ranges of products n.e.c.</v>
      </c>
      <c r="W228" s="462" t="s">
        <v>2126</v>
      </c>
      <c r="X228" s="463" t="s">
        <v>2127</v>
      </c>
    </row>
    <row r="229" customFormat="false" ht="12.75" hidden="false" customHeight="false" outlineLevel="0" collapsed="false">
      <c r="F229" s="461" t="s">
        <v>571</v>
      </c>
      <c r="H229" s="462" t="s">
        <v>2128</v>
      </c>
      <c r="I229" s="463" t="s">
        <v>1627</v>
      </c>
      <c r="J229" s="0" t="n">
        <v>100</v>
      </c>
      <c r="K229" s="0" t="n">
        <v>100</v>
      </c>
      <c r="R229" s="471" t="s">
        <v>2129</v>
      </c>
      <c r="S229" s="471" t="s">
        <v>2130</v>
      </c>
      <c r="T229" s="456" t="str">
        <f aca="false">R229&amp;"         "&amp;S229</f>
        <v>51.19         Agents involved in the sale of a variety of goods</v>
      </c>
      <c r="W229" s="462" t="s">
        <v>2131</v>
      </c>
      <c r="X229" s="463" t="s">
        <v>2132</v>
      </c>
    </row>
    <row r="230" customFormat="false" ht="12.75" hidden="false" customHeight="false" outlineLevel="0" collapsed="false">
      <c r="F230" s="461" t="s">
        <v>1840</v>
      </c>
      <c r="H230" s="462" t="s">
        <v>2133</v>
      </c>
      <c r="I230" s="463" t="s">
        <v>2134</v>
      </c>
      <c r="J230" s="0" t="n">
        <v>100</v>
      </c>
      <c r="K230" s="0" t="n">
        <v>100</v>
      </c>
      <c r="R230" s="471" t="s">
        <v>2135</v>
      </c>
      <c r="S230" s="471" t="s">
        <v>2136</v>
      </c>
      <c r="T230" s="456" t="str">
        <f aca="false">R230&amp;"         "&amp;S230</f>
        <v>51.2           Wholesale of agricultural raw materials and live animals</v>
      </c>
      <c r="W230" s="462" t="s">
        <v>2137</v>
      </c>
      <c r="X230" s="463" t="s">
        <v>2138</v>
      </c>
    </row>
    <row r="231" customFormat="false" ht="12.75" hidden="false" customHeight="false" outlineLevel="0" collapsed="false">
      <c r="F231" s="461" t="s">
        <v>1840</v>
      </c>
      <c r="H231" s="462" t="s">
        <v>2139</v>
      </c>
      <c r="I231" s="463" t="s">
        <v>1621</v>
      </c>
      <c r="J231" s="0" t="n">
        <v>100</v>
      </c>
      <c r="K231" s="0" t="n">
        <v>100</v>
      </c>
      <c r="R231" s="471" t="s">
        <v>2140</v>
      </c>
      <c r="S231" s="471" t="s">
        <v>2141</v>
      </c>
      <c r="T231" s="456" t="str">
        <f aca="false">R231&amp;"         "&amp;S231</f>
        <v>51.21         Wholesale of grain, seeds and animal feeds</v>
      </c>
      <c r="W231" s="462" t="s">
        <v>2142</v>
      </c>
      <c r="X231" s="463" t="s">
        <v>2143</v>
      </c>
    </row>
    <row r="232" customFormat="false" ht="12.75" hidden="false" customHeight="false" outlineLevel="0" collapsed="false">
      <c r="F232" s="461" t="s">
        <v>2144</v>
      </c>
      <c r="H232" s="462" t="s">
        <v>2145</v>
      </c>
      <c r="I232" s="463" t="s">
        <v>2146</v>
      </c>
      <c r="J232" s="474" t="n">
        <v>63.6</v>
      </c>
      <c r="K232" s="0" t="n">
        <v>100</v>
      </c>
      <c r="R232" s="471" t="s">
        <v>2147</v>
      </c>
      <c r="S232" s="471" t="s">
        <v>2148</v>
      </c>
      <c r="T232" s="456" t="str">
        <f aca="false">R232&amp;"         "&amp;S232</f>
        <v>51.22         Wholesale of flowers and plants</v>
      </c>
      <c r="W232" s="462" t="s">
        <v>2149</v>
      </c>
      <c r="X232" s="463" t="s">
        <v>2150</v>
      </c>
    </row>
    <row r="233" customFormat="false" ht="12.75" hidden="false" customHeight="false" outlineLevel="0" collapsed="false">
      <c r="F233" s="461" t="s">
        <v>2151</v>
      </c>
      <c r="H233" s="462" t="s">
        <v>2152</v>
      </c>
      <c r="I233" s="463" t="s">
        <v>1978</v>
      </c>
      <c r="J233" s="474" t="n">
        <v>41.9</v>
      </c>
      <c r="K233" s="0" t="n">
        <v>100</v>
      </c>
      <c r="R233" s="471" t="s">
        <v>2153</v>
      </c>
      <c r="S233" s="471" t="s">
        <v>2154</v>
      </c>
      <c r="T233" s="456" t="str">
        <f aca="false">R233&amp;"         "&amp;S233</f>
        <v>51.23         Wholesale of live animals</v>
      </c>
      <c r="W233" s="462" t="s">
        <v>2155</v>
      </c>
      <c r="X233" s="463" t="s">
        <v>2156</v>
      </c>
    </row>
    <row r="234" customFormat="false" ht="12.75" hidden="false" customHeight="false" outlineLevel="0" collapsed="false">
      <c r="F234" s="461" t="s">
        <v>2157</v>
      </c>
      <c r="H234" s="462" t="s">
        <v>2158</v>
      </c>
      <c r="I234" s="463" t="s">
        <v>2159</v>
      </c>
      <c r="J234" s="474" t="n">
        <v>66</v>
      </c>
      <c r="K234" s="0" t="n">
        <v>100</v>
      </c>
      <c r="R234" s="471" t="s">
        <v>2160</v>
      </c>
      <c r="S234" s="471" t="s">
        <v>2161</v>
      </c>
      <c r="T234" s="456" t="str">
        <f aca="false">R234&amp;"         "&amp;S234</f>
        <v>51.24         Wholesale of hides, skins and leather</v>
      </c>
      <c r="W234" s="462" t="s">
        <v>2162</v>
      </c>
      <c r="X234" s="463" t="s">
        <v>2163</v>
      </c>
    </row>
    <row r="235" customFormat="false" ht="13.5" hidden="false" customHeight="false" outlineLevel="0" collapsed="false">
      <c r="F235" s="461" t="s">
        <v>2060</v>
      </c>
      <c r="H235" s="536" t="s">
        <v>2164</v>
      </c>
      <c r="I235" s="537" t="s">
        <v>2165</v>
      </c>
      <c r="J235" s="474" t="n">
        <v>88.5</v>
      </c>
      <c r="K235" s="0" t="n">
        <v>100</v>
      </c>
      <c r="R235" s="471" t="s">
        <v>2166</v>
      </c>
      <c r="S235" s="471" t="s">
        <v>2167</v>
      </c>
      <c r="T235" s="456" t="str">
        <f aca="false">R235&amp;"         "&amp;S235</f>
        <v>51.25         Wholesale of unmanufactured tobacco</v>
      </c>
      <c r="W235" s="462" t="s">
        <v>2168</v>
      </c>
      <c r="X235" s="463" t="s">
        <v>2169</v>
      </c>
    </row>
    <row r="236" customFormat="false" ht="13.5" hidden="false" customHeight="false" outlineLevel="0" collapsed="false">
      <c r="F236" s="461" t="s">
        <v>2066</v>
      </c>
      <c r="R236" s="471" t="s">
        <v>2170</v>
      </c>
      <c r="S236" s="471" t="s">
        <v>2171</v>
      </c>
      <c r="T236" s="456" t="str">
        <f aca="false">R236&amp;"         "&amp;S236</f>
        <v>51.3           Wholesale of food, beverages and tobacco</v>
      </c>
      <c r="W236" s="462" t="s">
        <v>2172</v>
      </c>
      <c r="X236" s="463" t="s">
        <v>2173</v>
      </c>
    </row>
    <row r="237" customFormat="false" ht="12.75" hidden="false" customHeight="false" outlineLevel="0" collapsed="false">
      <c r="F237" s="461" t="s">
        <v>2107</v>
      </c>
      <c r="R237" s="471" t="s">
        <v>2174</v>
      </c>
      <c r="S237" s="471" t="s">
        <v>2175</v>
      </c>
      <c r="T237" s="456" t="str">
        <f aca="false">R237&amp;"         "&amp;S237</f>
        <v>51.31         Wholesale of fruit and vegetables</v>
      </c>
      <c r="W237" s="462" t="s">
        <v>2176</v>
      </c>
      <c r="X237" s="463" t="s">
        <v>2177</v>
      </c>
    </row>
    <row r="238" customFormat="false" ht="12.75" hidden="false" customHeight="false" outlineLevel="0" collapsed="false">
      <c r="F238" s="461" t="s">
        <v>2083</v>
      </c>
      <c r="R238" s="471" t="s">
        <v>2178</v>
      </c>
      <c r="S238" s="471" t="s">
        <v>2179</v>
      </c>
      <c r="T238" s="456" t="str">
        <f aca="false">R238&amp;"         "&amp;S238</f>
        <v>51.32         Wholesale of meat and meat products</v>
      </c>
      <c r="W238" s="462" t="s">
        <v>2180</v>
      </c>
      <c r="X238" s="463" t="s">
        <v>2181</v>
      </c>
    </row>
    <row r="239" customFormat="false" ht="12.75" hidden="false" customHeight="false" outlineLevel="0" collapsed="false">
      <c r="F239" s="461" t="s">
        <v>2101</v>
      </c>
      <c r="R239" s="471" t="s">
        <v>2182</v>
      </c>
      <c r="S239" s="471" t="s">
        <v>2183</v>
      </c>
      <c r="T239" s="456" t="str">
        <f aca="false">R239&amp;"         "&amp;S239</f>
        <v>51.33         Wholesale of dairy produce, eggs and edible oils and fats</v>
      </c>
      <c r="W239" s="462" t="s">
        <v>2184</v>
      </c>
      <c r="X239" s="463" t="s">
        <v>2185</v>
      </c>
    </row>
    <row r="240" customFormat="false" ht="12.75" hidden="false" customHeight="false" outlineLevel="0" collapsed="false">
      <c r="F240" s="461" t="s">
        <v>2186</v>
      </c>
      <c r="R240" s="471" t="s">
        <v>2187</v>
      </c>
      <c r="S240" s="471" t="s">
        <v>2188</v>
      </c>
      <c r="T240" s="456" t="str">
        <f aca="false">R240&amp;"         "&amp;S240</f>
        <v>51.34         Wholesale of alcoholic and other beverages</v>
      </c>
      <c r="W240" s="462" t="s">
        <v>2189</v>
      </c>
      <c r="X240" s="463" t="s">
        <v>2190</v>
      </c>
    </row>
    <row r="241" customFormat="false" ht="12.75" hidden="false" customHeight="false" outlineLevel="0" collapsed="false">
      <c r="F241" s="461" t="s">
        <v>2113</v>
      </c>
      <c r="R241" s="471" t="s">
        <v>2191</v>
      </c>
      <c r="S241" s="471" t="s">
        <v>2192</v>
      </c>
      <c r="T241" s="456" t="str">
        <f aca="false">R241&amp;"         "&amp;S241</f>
        <v>51.35         Wholesale of tobacco products</v>
      </c>
      <c r="W241" s="462" t="s">
        <v>2193</v>
      </c>
      <c r="X241" s="463" t="s">
        <v>2194</v>
      </c>
    </row>
    <row r="242" customFormat="false" ht="12.75" hidden="false" customHeight="false" outlineLevel="0" collapsed="false">
      <c r="F242" s="461" t="s">
        <v>2195</v>
      </c>
      <c r="R242" s="471" t="s">
        <v>2196</v>
      </c>
      <c r="S242" s="471" t="s">
        <v>2197</v>
      </c>
      <c r="T242" s="456" t="str">
        <f aca="false">R242&amp;"         "&amp;S242</f>
        <v>51.36         Wholesale of sugar and chocolate and sugar confectionery</v>
      </c>
      <c r="W242" s="462" t="s">
        <v>2198</v>
      </c>
      <c r="X242" s="463" t="s">
        <v>2199</v>
      </c>
    </row>
    <row r="243" customFormat="false" ht="12.75" hidden="false" customHeight="false" outlineLevel="0" collapsed="false">
      <c r="F243" s="461" t="s">
        <v>2200</v>
      </c>
      <c r="R243" s="471" t="s">
        <v>2201</v>
      </c>
      <c r="S243" s="471" t="s">
        <v>2202</v>
      </c>
      <c r="T243" s="456" t="str">
        <f aca="false">R243&amp;"         "&amp;S243</f>
        <v>51.37         Wholesale of coffee, tea, cocoa and spices</v>
      </c>
      <c r="W243" s="462" t="s">
        <v>2203</v>
      </c>
      <c r="X243" s="463" t="s">
        <v>2204</v>
      </c>
    </row>
    <row r="244" customFormat="false" ht="12.75" hidden="false" customHeight="false" outlineLevel="0" collapsed="false">
      <c r="F244" s="461" t="s">
        <v>2134</v>
      </c>
      <c r="R244" s="471" t="s">
        <v>2205</v>
      </c>
      <c r="S244" s="471" t="s">
        <v>2206</v>
      </c>
      <c r="T244" s="456" t="str">
        <f aca="false">R244&amp;"         "&amp;S244</f>
        <v>51.38         Wholesale of other food, including fish, crustaceans and molluscs</v>
      </c>
      <c r="W244" s="462" t="s">
        <v>2207</v>
      </c>
      <c r="X244" s="463" t="s">
        <v>2208</v>
      </c>
    </row>
    <row r="245" customFormat="false" ht="12.75" hidden="false" customHeight="false" outlineLevel="0" collapsed="false">
      <c r="F245" s="461" t="s">
        <v>2209</v>
      </c>
      <c r="R245" s="471" t="s">
        <v>2210</v>
      </c>
      <c r="S245" s="471" t="s">
        <v>2211</v>
      </c>
      <c r="T245" s="456" t="str">
        <f aca="false">R245&amp;"         "&amp;S245</f>
        <v>51.39         Non-specialized wholesale of food, beverages and tobacco</v>
      </c>
      <c r="W245" s="462" t="s">
        <v>2212</v>
      </c>
      <c r="X245" s="463" t="s">
        <v>2213</v>
      </c>
    </row>
    <row r="246" customFormat="false" ht="12.75" hidden="false" customHeight="false" outlineLevel="0" collapsed="false">
      <c r="F246" s="461" t="s">
        <v>2159</v>
      </c>
      <c r="R246" s="471" t="s">
        <v>2214</v>
      </c>
      <c r="S246" s="471" t="s">
        <v>2215</v>
      </c>
      <c r="T246" s="456" t="str">
        <f aca="false">R246&amp;"         "&amp;S246</f>
        <v>51.4           Wholesale of household goods</v>
      </c>
      <c r="W246" s="462" t="s">
        <v>2216</v>
      </c>
      <c r="X246" s="463" t="s">
        <v>2217</v>
      </c>
    </row>
    <row r="247" customFormat="false" ht="12.75" hidden="false" customHeight="false" outlineLevel="0" collapsed="false">
      <c r="F247" s="461" t="s">
        <v>2165</v>
      </c>
      <c r="R247" s="471" t="s">
        <v>2218</v>
      </c>
      <c r="S247" s="471" t="s">
        <v>2219</v>
      </c>
      <c r="T247" s="456" t="str">
        <f aca="false">R247&amp;"         "&amp;S247</f>
        <v>51.41         Wholesale of textiles</v>
      </c>
      <c r="W247" s="462" t="s">
        <v>2220</v>
      </c>
      <c r="X247" s="463" t="s">
        <v>2221</v>
      </c>
    </row>
    <row r="248" customFormat="false" ht="12.75" hidden="false" customHeight="false" outlineLevel="0" collapsed="false">
      <c r="R248" s="471" t="s">
        <v>2222</v>
      </c>
      <c r="S248" s="471" t="s">
        <v>2223</v>
      </c>
      <c r="T248" s="456" t="str">
        <f aca="false">R248&amp;"         "&amp;S248</f>
        <v>51.42         Wholesale of clothing and footwear</v>
      </c>
      <c r="W248" s="462" t="s">
        <v>2224</v>
      </c>
      <c r="X248" s="463" t="s">
        <v>2225</v>
      </c>
    </row>
    <row r="249" customFormat="false" ht="12.75" hidden="false" customHeight="false" outlineLevel="0" collapsed="false">
      <c r="R249" s="471" t="s">
        <v>2226</v>
      </c>
      <c r="S249" s="471" t="s">
        <v>2227</v>
      </c>
      <c r="T249" s="456" t="str">
        <f aca="false">R249&amp;"         "&amp;S249</f>
        <v>51.43         Wholesale of electrical household appliances and radio and television goods</v>
      </c>
      <c r="W249" s="462" t="s">
        <v>2228</v>
      </c>
      <c r="X249" s="463" t="s">
        <v>2229</v>
      </c>
    </row>
    <row r="250" customFormat="false" ht="12.75" hidden="false" customHeight="false" outlineLevel="0" collapsed="false">
      <c r="R250" s="471" t="s">
        <v>2230</v>
      </c>
      <c r="S250" s="471" t="s">
        <v>2231</v>
      </c>
      <c r="T250" s="456" t="str">
        <f aca="false">R250&amp;"         "&amp;S250</f>
        <v>51.44         Wholesale of china and glassware, wallpaper and cleaning materials</v>
      </c>
      <c r="W250" s="462" t="s">
        <v>2232</v>
      </c>
      <c r="X250" s="463" t="s">
        <v>2233</v>
      </c>
    </row>
    <row r="251" customFormat="false" ht="12.75" hidden="false" customHeight="false" outlineLevel="0" collapsed="false">
      <c r="R251" s="471" t="s">
        <v>2234</v>
      </c>
      <c r="S251" s="471" t="s">
        <v>2235</v>
      </c>
      <c r="T251" s="456" t="str">
        <f aca="false">R251&amp;"         "&amp;S251</f>
        <v>51.45         Wholesale of perfume and cosmetics</v>
      </c>
      <c r="W251" s="462" t="s">
        <v>2236</v>
      </c>
      <c r="X251" s="463" t="s">
        <v>2237</v>
      </c>
    </row>
    <row r="252" customFormat="false" ht="12.75" hidden="false" customHeight="false" outlineLevel="0" collapsed="false">
      <c r="R252" s="471" t="s">
        <v>2238</v>
      </c>
      <c r="S252" s="471" t="s">
        <v>2239</v>
      </c>
      <c r="T252" s="456" t="str">
        <f aca="false">R252&amp;"         "&amp;S252</f>
        <v>51.46         Wholesale of pharmaceutical goods</v>
      </c>
      <c r="W252" s="462" t="s">
        <v>2240</v>
      </c>
      <c r="X252" s="463" t="s">
        <v>2241</v>
      </c>
    </row>
    <row r="253" customFormat="false" ht="12.75" hidden="false" customHeight="false" outlineLevel="0" collapsed="false">
      <c r="R253" s="471" t="s">
        <v>2242</v>
      </c>
      <c r="S253" s="471" t="s">
        <v>2243</v>
      </c>
      <c r="T253" s="456" t="str">
        <f aca="false">R253&amp;"         "&amp;S253</f>
        <v>51.47         Wholesale of other household goods</v>
      </c>
      <c r="W253" s="462" t="s">
        <v>2244</v>
      </c>
      <c r="X253" s="463" t="s">
        <v>2245</v>
      </c>
    </row>
    <row r="254" customFormat="false" ht="12.75" hidden="false" customHeight="false" outlineLevel="0" collapsed="false">
      <c r="R254" s="471" t="s">
        <v>2246</v>
      </c>
      <c r="S254" s="471" t="s">
        <v>2247</v>
      </c>
      <c r="T254" s="456" t="str">
        <f aca="false">R254&amp;"         "&amp;S254</f>
        <v>51.5           Wholesale of non-agricultural intermediate products, waste and scrap</v>
      </c>
      <c r="W254" s="462" t="s">
        <v>2248</v>
      </c>
      <c r="X254" s="463" t="s">
        <v>2249</v>
      </c>
    </row>
    <row r="255" customFormat="false" ht="12.75" hidden="false" customHeight="false" outlineLevel="0" collapsed="false">
      <c r="R255" s="471" t="s">
        <v>2250</v>
      </c>
      <c r="S255" s="471" t="s">
        <v>2251</v>
      </c>
      <c r="T255" s="456" t="str">
        <f aca="false">R255&amp;"         "&amp;S255</f>
        <v>51.51         Wholesale of solid, liquid and gaseous fuels and related products</v>
      </c>
      <c r="W255" s="462" t="s">
        <v>2252</v>
      </c>
      <c r="X255" s="463" t="s">
        <v>2253</v>
      </c>
    </row>
    <row r="256" customFormat="false" ht="12.75" hidden="false" customHeight="false" outlineLevel="0" collapsed="false">
      <c r="R256" s="471" t="s">
        <v>2254</v>
      </c>
      <c r="S256" s="471" t="s">
        <v>2255</v>
      </c>
      <c r="T256" s="456" t="str">
        <f aca="false">R256&amp;"         "&amp;S256</f>
        <v>52.63         Other non-store retail sale</v>
      </c>
      <c r="W256" s="462" t="s">
        <v>2256</v>
      </c>
      <c r="X256" s="463" t="s">
        <v>2257</v>
      </c>
    </row>
    <row r="257" customFormat="false" ht="12.75" hidden="false" customHeight="false" outlineLevel="0" collapsed="false">
      <c r="R257" s="471" t="s">
        <v>2258</v>
      </c>
      <c r="S257" s="471" t="s">
        <v>2259</v>
      </c>
      <c r="T257" s="456" t="str">
        <f aca="false">R257&amp;"         "&amp;S257</f>
        <v>52.7           Repair of personal and household goods</v>
      </c>
      <c r="W257" s="462" t="s">
        <v>2260</v>
      </c>
      <c r="X257" s="463" t="s">
        <v>2261</v>
      </c>
    </row>
    <row r="258" customFormat="false" ht="12.75" hidden="false" customHeight="false" outlineLevel="0" collapsed="false">
      <c r="R258" s="471" t="s">
        <v>2262</v>
      </c>
      <c r="S258" s="471" t="s">
        <v>2263</v>
      </c>
      <c r="T258" s="456" t="str">
        <f aca="false">R258&amp;"         "&amp;S258</f>
        <v>52.71         Repair of boots, shoes and other articles of leather</v>
      </c>
      <c r="W258" s="462" t="s">
        <v>2264</v>
      </c>
      <c r="X258" s="463" t="s">
        <v>2265</v>
      </c>
    </row>
    <row r="259" customFormat="false" ht="12.75" hidden="false" customHeight="false" outlineLevel="0" collapsed="false">
      <c r="R259" s="471" t="s">
        <v>2266</v>
      </c>
      <c r="S259" s="471" t="s">
        <v>2267</v>
      </c>
      <c r="T259" s="456" t="str">
        <f aca="false">R259&amp;"         "&amp;S259</f>
        <v>52.72         Repair of electrical household goods</v>
      </c>
      <c r="W259" s="462" t="s">
        <v>2268</v>
      </c>
      <c r="X259" s="463" t="s">
        <v>2269</v>
      </c>
    </row>
    <row r="260" customFormat="false" ht="12.75" hidden="false" customHeight="false" outlineLevel="0" collapsed="false">
      <c r="R260" s="471" t="s">
        <v>2270</v>
      </c>
      <c r="S260" s="471" t="s">
        <v>2271</v>
      </c>
      <c r="T260" s="456" t="str">
        <f aca="false">R260&amp;"         "&amp;S260</f>
        <v>52.73         Repair of watches, clocks and jewellery</v>
      </c>
      <c r="W260" s="462" t="s">
        <v>2272</v>
      </c>
      <c r="X260" s="463" t="s">
        <v>2273</v>
      </c>
    </row>
    <row r="261" customFormat="false" ht="12.75" hidden="false" customHeight="false" outlineLevel="0" collapsed="false">
      <c r="R261" s="471" t="s">
        <v>2274</v>
      </c>
      <c r="S261" s="471" t="s">
        <v>2275</v>
      </c>
      <c r="T261" s="456" t="str">
        <f aca="false">R261&amp;"         "&amp;S261</f>
        <v>51.57         Wholesale of waste and scrap</v>
      </c>
      <c r="W261" s="462" t="s">
        <v>2276</v>
      </c>
      <c r="X261" s="463" t="s">
        <v>2277</v>
      </c>
    </row>
    <row r="262" customFormat="false" ht="12.75" hidden="false" customHeight="false" outlineLevel="0" collapsed="false">
      <c r="R262" s="471" t="s">
        <v>2278</v>
      </c>
      <c r="S262" s="471" t="s">
        <v>2279</v>
      </c>
      <c r="T262" s="456" t="str">
        <f aca="false">R262&amp;"         "&amp;S262</f>
        <v>51.8           Wholesale of machinery, equipment and supplies</v>
      </c>
      <c r="W262" s="462" t="s">
        <v>2280</v>
      </c>
      <c r="X262" s="463" t="s">
        <v>2281</v>
      </c>
    </row>
    <row r="263" customFormat="false" ht="12.75" hidden="false" customHeight="false" outlineLevel="0" collapsed="false">
      <c r="R263" s="471" t="s">
        <v>2282</v>
      </c>
      <c r="S263" s="471" t="s">
        <v>2283</v>
      </c>
      <c r="T263" s="456" t="str">
        <f aca="false">R263&amp;"         "&amp;S263</f>
        <v>51.81         Wholesale of machine tools</v>
      </c>
      <c r="W263" s="462" t="s">
        <v>2284</v>
      </c>
      <c r="X263" s="463" t="s">
        <v>2285</v>
      </c>
    </row>
    <row r="264" customFormat="false" ht="12.75" hidden="false" customHeight="false" outlineLevel="0" collapsed="false">
      <c r="R264" s="471" t="s">
        <v>2286</v>
      </c>
      <c r="S264" s="471" t="s">
        <v>2287</v>
      </c>
      <c r="T264" s="456" t="str">
        <f aca="false">R264&amp;"         "&amp;S264</f>
        <v>51.82         Wholesale of mining, construction and civil engineering machinery</v>
      </c>
      <c r="W264" s="462" t="s">
        <v>2288</v>
      </c>
      <c r="X264" s="463" t="s">
        <v>2289</v>
      </c>
    </row>
    <row r="265" customFormat="false" ht="12.75" hidden="false" customHeight="false" outlineLevel="0" collapsed="false">
      <c r="R265" s="471" t="s">
        <v>2290</v>
      </c>
      <c r="S265" s="471" t="s">
        <v>2291</v>
      </c>
      <c r="T265" s="456" t="str">
        <f aca="false">R265&amp;"         "&amp;S265</f>
        <v>51.83         Wholesale of machinery for the textile industry and of sewing and knitting machines</v>
      </c>
      <c r="W265" s="462" t="s">
        <v>2292</v>
      </c>
      <c r="X265" s="463" t="s">
        <v>2293</v>
      </c>
    </row>
    <row r="266" customFormat="false" ht="12.75" hidden="false" customHeight="false" outlineLevel="0" collapsed="false">
      <c r="R266" s="471" t="s">
        <v>2294</v>
      </c>
      <c r="S266" s="471" t="s">
        <v>2295</v>
      </c>
      <c r="T266" s="456" t="str">
        <f aca="false">R266&amp;"         "&amp;S266</f>
        <v>51.84         Wholesale of computers, computer peripheral equipment and software</v>
      </c>
      <c r="W266" s="462" t="s">
        <v>2296</v>
      </c>
      <c r="X266" s="463" t="s">
        <v>2297</v>
      </c>
    </row>
    <row r="267" customFormat="false" ht="12.75" hidden="false" customHeight="false" outlineLevel="0" collapsed="false">
      <c r="R267" s="471" t="s">
        <v>2298</v>
      </c>
      <c r="S267" s="471" t="s">
        <v>2299</v>
      </c>
      <c r="T267" s="456" t="str">
        <f aca="false">R267&amp;"         "&amp;S267</f>
        <v>51.85         Wholesale of other office machinery and equipment</v>
      </c>
      <c r="W267" s="462" t="s">
        <v>2300</v>
      </c>
      <c r="X267" s="463" t="s">
        <v>2301</v>
      </c>
    </row>
    <row r="268" customFormat="false" ht="12.75" hidden="false" customHeight="false" outlineLevel="0" collapsed="false">
      <c r="R268" s="471" t="s">
        <v>2302</v>
      </c>
      <c r="S268" s="471" t="s">
        <v>2303</v>
      </c>
      <c r="T268" s="456" t="str">
        <f aca="false">R268&amp;"         "&amp;S268</f>
        <v>51.86         Wholesale of other electronic parts and equipment</v>
      </c>
      <c r="W268" s="462" t="s">
        <v>2304</v>
      </c>
      <c r="X268" s="463" t="s">
        <v>2305</v>
      </c>
    </row>
    <row r="269" customFormat="false" ht="12.75" hidden="false" customHeight="false" outlineLevel="0" collapsed="false">
      <c r="R269" s="471" t="s">
        <v>2306</v>
      </c>
      <c r="S269" s="471" t="s">
        <v>2307</v>
      </c>
      <c r="T269" s="456" t="str">
        <f aca="false">R269&amp;"         "&amp;S269</f>
        <v>51.87         Wholesale of other machinery for use in industry, trade and navigation</v>
      </c>
      <c r="W269" s="462" t="s">
        <v>2308</v>
      </c>
      <c r="X269" s="463" t="s">
        <v>2309</v>
      </c>
    </row>
    <row r="270" customFormat="false" ht="12.75" hidden="false" customHeight="false" outlineLevel="0" collapsed="false">
      <c r="R270" s="471" t="s">
        <v>2310</v>
      </c>
      <c r="S270" s="471" t="s">
        <v>2311</v>
      </c>
      <c r="T270" s="456" t="str">
        <f aca="false">R270&amp;"         "&amp;S270</f>
        <v>51.88         Wholesale of agricultural machinery and accessories and implements, including tractors</v>
      </c>
      <c r="W270" s="462" t="s">
        <v>2312</v>
      </c>
      <c r="X270" s="463" t="s">
        <v>2313</v>
      </c>
    </row>
    <row r="271" customFormat="false" ht="12.75" hidden="false" customHeight="false" outlineLevel="0" collapsed="false">
      <c r="R271" s="471" t="s">
        <v>2314</v>
      </c>
      <c r="S271" s="471" t="s">
        <v>2315</v>
      </c>
      <c r="T271" s="456" t="str">
        <f aca="false">R271&amp;"         "&amp;S271</f>
        <v>51.9           Other wholesale</v>
      </c>
      <c r="W271" s="462" t="s">
        <v>2316</v>
      </c>
      <c r="X271" s="463" t="s">
        <v>2317</v>
      </c>
    </row>
    <row r="272" customFormat="false" ht="12.75" hidden="false" customHeight="false" outlineLevel="0" collapsed="false">
      <c r="R272" s="471" t="s">
        <v>2318</v>
      </c>
      <c r="S272" s="471" t="s">
        <v>2315</v>
      </c>
      <c r="T272" s="456" t="str">
        <f aca="false">R272&amp;"         "&amp;S272</f>
        <v>51.90         Other wholesale</v>
      </c>
      <c r="W272" s="462" t="s">
        <v>2319</v>
      </c>
      <c r="X272" s="463" t="s">
        <v>2320</v>
      </c>
    </row>
    <row r="273" customFormat="false" ht="12.75" hidden="false" customHeight="false" outlineLevel="0" collapsed="false">
      <c r="R273" s="471" t="s">
        <v>2321</v>
      </c>
      <c r="S273" s="471" t="s">
        <v>2322</v>
      </c>
      <c r="T273" s="456" t="str">
        <f aca="false">R273&amp;"         "&amp;S273</f>
        <v>52             Retail trade, except of motor vehicles and motorcycles; repair of personal and household goods</v>
      </c>
      <c r="W273" s="462" t="s">
        <v>2323</v>
      </c>
      <c r="X273" s="463" t="s">
        <v>2324</v>
      </c>
    </row>
    <row r="274" customFormat="false" ht="12.75" hidden="false" customHeight="false" outlineLevel="0" collapsed="false">
      <c r="R274" s="471" t="s">
        <v>2325</v>
      </c>
      <c r="S274" s="471" t="s">
        <v>2326</v>
      </c>
      <c r="T274" s="456" t="str">
        <f aca="false">R274&amp;"         "&amp;S274</f>
        <v>52.1           Retail sale in non-specialized stores</v>
      </c>
      <c r="W274" s="462" t="s">
        <v>2327</v>
      </c>
      <c r="X274" s="463" t="s">
        <v>2328</v>
      </c>
    </row>
    <row r="275" customFormat="false" ht="12.75" hidden="false" customHeight="false" outlineLevel="0" collapsed="false">
      <c r="R275" s="471" t="s">
        <v>2329</v>
      </c>
      <c r="S275" s="471" t="s">
        <v>2330</v>
      </c>
      <c r="T275" s="456" t="str">
        <f aca="false">R275&amp;"         "&amp;S275</f>
        <v>52.11         Retail sale in non-specialized stores with food, beverages or tobacco predominating</v>
      </c>
      <c r="W275" s="462" t="s">
        <v>2331</v>
      </c>
      <c r="X275" s="463" t="s">
        <v>2332</v>
      </c>
    </row>
    <row r="276" customFormat="false" ht="12.75" hidden="false" customHeight="false" outlineLevel="0" collapsed="false">
      <c r="R276" s="471" t="s">
        <v>2333</v>
      </c>
      <c r="S276" s="471" t="s">
        <v>2334</v>
      </c>
      <c r="T276" s="456" t="str">
        <f aca="false">R276&amp;"         "&amp;S276</f>
        <v>52.12         Other retail sale in non-specialized stores</v>
      </c>
      <c r="W276" s="462" t="s">
        <v>2335</v>
      </c>
      <c r="X276" s="463" t="s">
        <v>2336</v>
      </c>
    </row>
    <row r="277" customFormat="false" ht="12.75" hidden="false" customHeight="false" outlineLevel="0" collapsed="false">
      <c r="R277" s="471" t="s">
        <v>2337</v>
      </c>
      <c r="S277" s="471" t="s">
        <v>2338</v>
      </c>
      <c r="T277" s="456" t="str">
        <f aca="false">R277&amp;"         "&amp;S277</f>
        <v>52.2           Retail sale of food, beverages and tobacco in specialized stores</v>
      </c>
      <c r="W277" s="462" t="s">
        <v>2339</v>
      </c>
      <c r="X277" s="463" t="s">
        <v>2340</v>
      </c>
    </row>
    <row r="278" customFormat="false" ht="12.75" hidden="false" customHeight="false" outlineLevel="0" collapsed="false">
      <c r="R278" s="471" t="s">
        <v>2341</v>
      </c>
      <c r="S278" s="471" t="s">
        <v>2342</v>
      </c>
      <c r="T278" s="456" t="str">
        <f aca="false">R278&amp;"         "&amp;S278</f>
        <v>52.21         Retail sale of fruit and vegetables</v>
      </c>
      <c r="W278" s="462" t="s">
        <v>2343</v>
      </c>
      <c r="X278" s="463" t="s">
        <v>2344</v>
      </c>
    </row>
    <row r="279" customFormat="false" ht="12.75" hidden="false" customHeight="false" outlineLevel="0" collapsed="false">
      <c r="R279" s="471" t="s">
        <v>2345</v>
      </c>
      <c r="S279" s="471" t="s">
        <v>2346</v>
      </c>
      <c r="T279" s="456" t="str">
        <f aca="false">R279&amp;"         "&amp;S279</f>
        <v>52.22         Retail sale of meat and meat products</v>
      </c>
      <c r="W279" s="462" t="s">
        <v>2347</v>
      </c>
      <c r="X279" s="463" t="s">
        <v>2348</v>
      </c>
    </row>
    <row r="280" customFormat="false" ht="12.75" hidden="false" customHeight="false" outlineLevel="0" collapsed="false">
      <c r="R280" s="471" t="s">
        <v>2349</v>
      </c>
      <c r="S280" s="471" t="s">
        <v>2350</v>
      </c>
      <c r="T280" s="456" t="str">
        <f aca="false">R280&amp;"         "&amp;S280</f>
        <v>52.23         Retail sale of fish, crustaceans and molluscs</v>
      </c>
      <c r="W280" s="462" t="s">
        <v>2351</v>
      </c>
      <c r="X280" s="463" t="s">
        <v>2352</v>
      </c>
    </row>
    <row r="281" customFormat="false" ht="12.75" hidden="false" customHeight="false" outlineLevel="0" collapsed="false">
      <c r="R281" s="471" t="s">
        <v>2353</v>
      </c>
      <c r="S281" s="471" t="s">
        <v>2354</v>
      </c>
      <c r="T281" s="456" t="str">
        <f aca="false">R281&amp;"         "&amp;S281</f>
        <v>52.24         Retail sale of bread, cakes, flour confectionery and sugar confectionery</v>
      </c>
      <c r="W281" s="462" t="s">
        <v>2355</v>
      </c>
      <c r="X281" s="463" t="s">
        <v>2356</v>
      </c>
    </row>
    <row r="282" customFormat="false" ht="12.75" hidden="false" customHeight="false" outlineLevel="0" collapsed="false">
      <c r="R282" s="471" t="s">
        <v>2357</v>
      </c>
      <c r="S282" s="471" t="s">
        <v>2358</v>
      </c>
      <c r="T282" s="456" t="str">
        <f aca="false">R282&amp;"         "&amp;S282</f>
        <v>52.25         Retail sale of alcoholic and other beverages</v>
      </c>
      <c r="W282" s="462" t="s">
        <v>2359</v>
      </c>
      <c r="X282" s="463" t="s">
        <v>2360</v>
      </c>
    </row>
    <row r="283" customFormat="false" ht="12.75" hidden="false" customHeight="false" outlineLevel="0" collapsed="false">
      <c r="R283" s="471" t="s">
        <v>2361</v>
      </c>
      <c r="S283" s="471" t="s">
        <v>2362</v>
      </c>
      <c r="T283" s="456" t="str">
        <f aca="false">R283&amp;"         "&amp;S283</f>
        <v>52.26         Retail sale of tobacco products</v>
      </c>
      <c r="W283" s="462" t="s">
        <v>2363</v>
      </c>
      <c r="X283" s="463" t="s">
        <v>2364</v>
      </c>
    </row>
    <row r="284" customFormat="false" ht="12.75" hidden="false" customHeight="false" outlineLevel="0" collapsed="false">
      <c r="R284" s="471" t="s">
        <v>2365</v>
      </c>
      <c r="S284" s="471" t="s">
        <v>2366</v>
      </c>
      <c r="T284" s="456" t="str">
        <f aca="false">R284&amp;"         "&amp;S284</f>
        <v>52.27         Other retail sale of food, beverages and tobacco in specialized stores</v>
      </c>
      <c r="W284" s="462" t="s">
        <v>2367</v>
      </c>
      <c r="X284" s="463" t="s">
        <v>2368</v>
      </c>
    </row>
    <row r="285" customFormat="false" ht="12.75" hidden="false" customHeight="false" outlineLevel="0" collapsed="false">
      <c r="R285" s="471" t="s">
        <v>2369</v>
      </c>
      <c r="S285" s="471" t="s">
        <v>2370</v>
      </c>
      <c r="T285" s="456" t="str">
        <f aca="false">R285&amp;"         "&amp;S285</f>
        <v>52.3           Retail sale of pharmaceutical and medical goods, cosmetic and toilet articles</v>
      </c>
      <c r="W285" s="462" t="s">
        <v>2371</v>
      </c>
      <c r="X285" s="463" t="s">
        <v>2372</v>
      </c>
    </row>
    <row r="286" customFormat="false" ht="12.75" hidden="false" customHeight="false" outlineLevel="0" collapsed="false">
      <c r="R286" s="471" t="s">
        <v>2373</v>
      </c>
      <c r="S286" s="471" t="s">
        <v>2374</v>
      </c>
      <c r="T286" s="456" t="str">
        <f aca="false">R286&amp;"         "&amp;S286</f>
        <v>52.31         Dispensing chemists</v>
      </c>
      <c r="W286" s="462" t="s">
        <v>2375</v>
      </c>
      <c r="X286" s="463" t="s">
        <v>2376</v>
      </c>
    </row>
    <row r="287" customFormat="false" ht="12.75" hidden="false" customHeight="false" outlineLevel="0" collapsed="false">
      <c r="R287" s="471" t="s">
        <v>2377</v>
      </c>
      <c r="S287" s="471" t="s">
        <v>2378</v>
      </c>
      <c r="T287" s="456" t="str">
        <f aca="false">R287&amp;"         "&amp;S287</f>
        <v>52.32         Retail sale of medical and orthopaedic goods</v>
      </c>
      <c r="W287" s="462" t="s">
        <v>2379</v>
      </c>
      <c r="X287" s="463" t="s">
        <v>2380</v>
      </c>
    </row>
    <row r="288" customFormat="false" ht="12.75" hidden="false" customHeight="false" outlineLevel="0" collapsed="false">
      <c r="R288" s="471" t="s">
        <v>2381</v>
      </c>
      <c r="S288" s="471" t="s">
        <v>2382</v>
      </c>
      <c r="T288" s="456" t="str">
        <f aca="false">R288&amp;"         "&amp;S288</f>
        <v>52.33         Retail sale of cosmetic and toilet articles</v>
      </c>
      <c r="W288" s="462" t="s">
        <v>2383</v>
      </c>
      <c r="X288" s="463" t="s">
        <v>2384</v>
      </c>
    </row>
    <row r="289" customFormat="false" ht="12.75" hidden="false" customHeight="false" outlineLevel="0" collapsed="false">
      <c r="R289" s="471" t="s">
        <v>2385</v>
      </c>
      <c r="S289" s="471" t="s">
        <v>2386</v>
      </c>
      <c r="T289" s="456" t="str">
        <f aca="false">R289&amp;"         "&amp;S289</f>
        <v>52.4           Other retail sale of new goods in specialized stores</v>
      </c>
      <c r="W289" s="462" t="s">
        <v>2387</v>
      </c>
      <c r="X289" s="463" t="s">
        <v>2388</v>
      </c>
    </row>
    <row r="290" customFormat="false" ht="12.75" hidden="false" customHeight="false" outlineLevel="0" collapsed="false">
      <c r="R290" s="471" t="s">
        <v>2389</v>
      </c>
      <c r="S290" s="471" t="s">
        <v>2390</v>
      </c>
      <c r="T290" s="456" t="str">
        <f aca="false">R290&amp;"         "&amp;S290</f>
        <v>52.41         Retail sale of textiles</v>
      </c>
      <c r="W290" s="462" t="s">
        <v>2391</v>
      </c>
      <c r="X290" s="463" t="s">
        <v>2392</v>
      </c>
    </row>
    <row r="291" customFormat="false" ht="12.75" hidden="false" customHeight="false" outlineLevel="0" collapsed="false">
      <c r="R291" s="471" t="s">
        <v>2393</v>
      </c>
      <c r="S291" s="471" t="s">
        <v>2394</v>
      </c>
      <c r="T291" s="456" t="str">
        <f aca="false">R291&amp;"         "&amp;S291</f>
        <v>52.42         Retail sale of clothing</v>
      </c>
      <c r="W291" s="462" t="s">
        <v>2395</v>
      </c>
      <c r="X291" s="463" t="s">
        <v>2396</v>
      </c>
    </row>
    <row r="292" customFormat="false" ht="12.75" hidden="false" customHeight="false" outlineLevel="0" collapsed="false">
      <c r="R292" s="471" t="s">
        <v>2397</v>
      </c>
      <c r="S292" s="471" t="s">
        <v>2398</v>
      </c>
      <c r="T292" s="456" t="str">
        <f aca="false">R292&amp;"         "&amp;S292</f>
        <v>52.43         Retail sale of footwear and leather goods</v>
      </c>
      <c r="W292" s="462" t="s">
        <v>2399</v>
      </c>
      <c r="X292" s="463" t="s">
        <v>2400</v>
      </c>
    </row>
    <row r="293" customFormat="false" ht="12.75" hidden="false" customHeight="false" outlineLevel="0" collapsed="false">
      <c r="R293" s="471" t="s">
        <v>2401</v>
      </c>
      <c r="S293" s="471" t="s">
        <v>2402</v>
      </c>
      <c r="T293" s="456" t="str">
        <f aca="false">R293&amp;"         "&amp;S293</f>
        <v>52.44         Retail sale of furniture, lighting equipment and household articles n.e.c.</v>
      </c>
      <c r="W293" s="462" t="s">
        <v>2403</v>
      </c>
      <c r="X293" s="463" t="s">
        <v>2404</v>
      </c>
    </row>
    <row r="294" customFormat="false" ht="12.75" hidden="false" customHeight="false" outlineLevel="0" collapsed="false">
      <c r="R294" s="471" t="s">
        <v>2405</v>
      </c>
      <c r="S294" s="471" t="s">
        <v>2406</v>
      </c>
      <c r="T294" s="456" t="str">
        <f aca="false">R294&amp;"         "&amp;S294</f>
        <v>52.45         Retail sale of electrical household appliances and radio and television goods</v>
      </c>
      <c r="W294" s="462" t="s">
        <v>2407</v>
      </c>
      <c r="X294" s="463" t="s">
        <v>2408</v>
      </c>
    </row>
    <row r="295" customFormat="false" ht="12.75" hidden="false" customHeight="false" outlineLevel="0" collapsed="false">
      <c r="R295" s="471" t="s">
        <v>2409</v>
      </c>
      <c r="S295" s="471" t="s">
        <v>2410</v>
      </c>
      <c r="T295" s="456" t="str">
        <f aca="false">R295&amp;"         "&amp;S295</f>
        <v>52.46         Retail sale of hardware, paints and glass</v>
      </c>
      <c r="W295" s="462" t="s">
        <v>2411</v>
      </c>
      <c r="X295" s="463" t="s">
        <v>2412</v>
      </c>
    </row>
    <row r="296" customFormat="false" ht="12.75" hidden="false" customHeight="false" outlineLevel="0" collapsed="false">
      <c r="R296" s="471" t="s">
        <v>2413</v>
      </c>
      <c r="S296" s="471" t="s">
        <v>2414</v>
      </c>
      <c r="T296" s="456" t="str">
        <f aca="false">R296&amp;"         "&amp;S296</f>
        <v>52.47         Retail sale of books, newspapers and stationery</v>
      </c>
      <c r="W296" s="462" t="s">
        <v>2415</v>
      </c>
      <c r="X296" s="463" t="s">
        <v>2416</v>
      </c>
    </row>
    <row r="297" customFormat="false" ht="12.75" hidden="false" customHeight="false" outlineLevel="0" collapsed="false">
      <c r="R297" s="471" t="s">
        <v>2417</v>
      </c>
      <c r="S297" s="471" t="s">
        <v>2418</v>
      </c>
      <c r="T297" s="456" t="str">
        <f aca="false">R297&amp;"         "&amp;S297</f>
        <v>52.48         Other retail sale in specialized stores</v>
      </c>
      <c r="W297" s="462" t="s">
        <v>2419</v>
      </c>
      <c r="X297" s="463" t="s">
        <v>2420</v>
      </c>
    </row>
    <row r="298" customFormat="false" ht="12.75" hidden="false" customHeight="false" outlineLevel="0" collapsed="false">
      <c r="R298" s="471" t="s">
        <v>2421</v>
      </c>
      <c r="S298" s="471" t="s">
        <v>2422</v>
      </c>
      <c r="T298" s="456" t="str">
        <f aca="false">R298&amp;"         "&amp;S298</f>
        <v>52.5           Retail sale of second-hand goods in stores</v>
      </c>
      <c r="W298" s="462" t="s">
        <v>2423</v>
      </c>
      <c r="X298" s="463" t="s">
        <v>2424</v>
      </c>
    </row>
    <row r="299" customFormat="false" ht="12.75" hidden="false" customHeight="false" outlineLevel="0" collapsed="false">
      <c r="R299" s="471" t="s">
        <v>2425</v>
      </c>
      <c r="S299" s="471" t="s">
        <v>2422</v>
      </c>
      <c r="T299" s="456" t="str">
        <f aca="false">R299&amp;"         "&amp;S299</f>
        <v>52.50         Retail sale of second-hand goods in stores</v>
      </c>
      <c r="W299" s="462" t="s">
        <v>2426</v>
      </c>
      <c r="X299" s="463" t="s">
        <v>2427</v>
      </c>
    </row>
    <row r="300" customFormat="false" ht="12.75" hidden="false" customHeight="false" outlineLevel="0" collapsed="false">
      <c r="R300" s="471" t="s">
        <v>2428</v>
      </c>
      <c r="S300" s="471" t="s">
        <v>2429</v>
      </c>
      <c r="T300" s="456" t="str">
        <f aca="false">R300&amp;"         "&amp;S300</f>
        <v>52.6           Retail sale not in stores</v>
      </c>
      <c r="W300" s="462" t="s">
        <v>2430</v>
      </c>
      <c r="X300" s="463" t="s">
        <v>2431</v>
      </c>
    </row>
    <row r="301" customFormat="false" ht="12.75" hidden="false" customHeight="false" outlineLevel="0" collapsed="false">
      <c r="R301" s="471" t="s">
        <v>2432</v>
      </c>
      <c r="S301" s="471" t="s">
        <v>2433</v>
      </c>
      <c r="T301" s="456" t="str">
        <f aca="false">R301&amp;"         "&amp;S301</f>
        <v>52.61         Retail sale via mail order houses</v>
      </c>
      <c r="W301" s="462" t="s">
        <v>2434</v>
      </c>
      <c r="X301" s="463" t="s">
        <v>2435</v>
      </c>
    </row>
    <row r="302" customFormat="false" ht="12.75" hidden="false" customHeight="false" outlineLevel="0" collapsed="false">
      <c r="R302" s="471" t="s">
        <v>2436</v>
      </c>
      <c r="S302" s="471" t="s">
        <v>2437</v>
      </c>
      <c r="T302" s="456" t="str">
        <f aca="false">R302&amp;"         "&amp;S302</f>
        <v>52.62         Retail sale via stalls and markets</v>
      </c>
      <c r="W302" s="462" t="s">
        <v>2438</v>
      </c>
      <c r="X302" s="463" t="s">
        <v>2439</v>
      </c>
    </row>
    <row r="303" customFormat="false" ht="12.75" hidden="false" customHeight="false" outlineLevel="0" collapsed="false">
      <c r="R303" s="471" t="s">
        <v>2440</v>
      </c>
      <c r="S303" s="471" t="s">
        <v>2441</v>
      </c>
      <c r="T303" s="456" t="str">
        <f aca="false">R303&amp;"         "&amp;S303</f>
        <v>52.74         Repair n.e.c.</v>
      </c>
      <c r="W303" s="462" t="s">
        <v>2442</v>
      </c>
      <c r="X303" s="463" t="s">
        <v>2443</v>
      </c>
    </row>
    <row r="304" customFormat="false" ht="12.75" hidden="false" customHeight="false" outlineLevel="0" collapsed="false">
      <c r="R304" s="471" t="s">
        <v>2444</v>
      </c>
      <c r="S304" s="471" t="s">
        <v>2445</v>
      </c>
      <c r="T304" s="456" t="str">
        <f aca="false">R304&amp;"         "&amp;S304</f>
        <v>01.13         Growing of fruit, nuts, beverage and spice crops</v>
      </c>
      <c r="W304" s="462" t="s">
        <v>2446</v>
      </c>
      <c r="X304" s="463" t="s">
        <v>2447</v>
      </c>
    </row>
    <row r="305" customFormat="false" ht="12.75" hidden="false" customHeight="false" outlineLevel="0" collapsed="false">
      <c r="R305" s="471" t="s">
        <v>2448</v>
      </c>
      <c r="S305" s="471" t="s">
        <v>2449</v>
      </c>
      <c r="T305" s="456" t="str">
        <f aca="false">R305&amp;"         "&amp;S305</f>
        <v>01.2           Farming of animals</v>
      </c>
      <c r="W305" s="462" t="s">
        <v>2450</v>
      </c>
      <c r="X305" s="463" t="s">
        <v>2451</v>
      </c>
    </row>
    <row r="306" customFormat="false" ht="12.75" hidden="false" customHeight="false" outlineLevel="0" collapsed="false">
      <c r="R306" s="471" t="s">
        <v>2452</v>
      </c>
      <c r="S306" s="471" t="s">
        <v>2453</v>
      </c>
      <c r="T306" s="456" t="str">
        <f aca="false">R306&amp;"         "&amp;S306</f>
        <v>01.21         Farming of cattle, dairy farming</v>
      </c>
      <c r="W306" s="462" t="s">
        <v>2454</v>
      </c>
      <c r="X306" s="463" t="s">
        <v>2455</v>
      </c>
    </row>
    <row r="307" customFormat="false" ht="12.75" hidden="false" customHeight="false" outlineLevel="0" collapsed="false">
      <c r="R307" s="471" t="s">
        <v>2456</v>
      </c>
      <c r="S307" s="471" t="s">
        <v>2457</v>
      </c>
      <c r="T307" s="456" t="str">
        <f aca="false">R307&amp;"         "&amp;S307</f>
        <v>01.22         Farming of sheep, goats, horses, asses, mules and hinnies</v>
      </c>
      <c r="W307" s="462" t="s">
        <v>2458</v>
      </c>
      <c r="X307" s="463" t="s">
        <v>2459</v>
      </c>
    </row>
    <row r="308" customFormat="false" ht="12.75" hidden="false" customHeight="false" outlineLevel="0" collapsed="false">
      <c r="R308" s="471" t="s">
        <v>2460</v>
      </c>
      <c r="S308" s="471" t="s">
        <v>2461</v>
      </c>
      <c r="T308" s="456" t="str">
        <f aca="false">R308&amp;"         "&amp;S308</f>
        <v>01.23         Farming of swine</v>
      </c>
      <c r="W308" s="462" t="s">
        <v>2462</v>
      </c>
      <c r="X308" s="463" t="s">
        <v>2463</v>
      </c>
    </row>
    <row r="309" customFormat="false" ht="12.75" hidden="false" customHeight="false" outlineLevel="0" collapsed="false">
      <c r="R309" s="471" t="s">
        <v>2464</v>
      </c>
      <c r="S309" s="471" t="s">
        <v>2465</v>
      </c>
      <c r="T309" s="456" t="str">
        <f aca="false">R309&amp;"         "&amp;S309</f>
        <v>01.24         Farming of poultry</v>
      </c>
      <c r="W309" s="462" t="s">
        <v>2466</v>
      </c>
      <c r="X309" s="463" t="s">
        <v>2467</v>
      </c>
    </row>
    <row r="310" customFormat="false" ht="12.75" hidden="false" customHeight="false" outlineLevel="0" collapsed="false">
      <c r="R310" s="471" t="s">
        <v>2468</v>
      </c>
      <c r="S310" s="471" t="s">
        <v>2469</v>
      </c>
      <c r="T310" s="456" t="str">
        <f aca="false">R310&amp;"         "&amp;S310</f>
        <v>01.25         Other farming of animals</v>
      </c>
      <c r="W310" s="462" t="s">
        <v>2470</v>
      </c>
      <c r="X310" s="463" t="s">
        <v>2471</v>
      </c>
    </row>
    <row r="311" customFormat="false" ht="12.75" hidden="false" customHeight="false" outlineLevel="0" collapsed="false">
      <c r="R311" s="471" t="s">
        <v>2472</v>
      </c>
      <c r="S311" s="471" t="s">
        <v>2473</v>
      </c>
      <c r="T311" s="456" t="str">
        <f aca="false">R311&amp;"         "&amp;S311</f>
        <v>01.3           Growing of crops combined with farming of animals (mixed farming)</v>
      </c>
      <c r="W311" s="462" t="s">
        <v>2474</v>
      </c>
      <c r="X311" s="463" t="s">
        <v>2475</v>
      </c>
    </row>
    <row r="312" customFormat="false" ht="12.75" hidden="false" customHeight="false" outlineLevel="0" collapsed="false">
      <c r="R312" s="471" t="s">
        <v>2476</v>
      </c>
      <c r="S312" s="471" t="s">
        <v>2473</v>
      </c>
      <c r="T312" s="456" t="str">
        <f aca="false">R312&amp;"         "&amp;S312</f>
        <v>01.30         Growing of crops combined with farming of animals (mixed farming)</v>
      </c>
      <c r="W312" s="462" t="s">
        <v>2477</v>
      </c>
      <c r="X312" s="463" t="s">
        <v>2478</v>
      </c>
    </row>
    <row r="313" customFormat="false" ht="12.75" hidden="false" customHeight="false" outlineLevel="0" collapsed="false">
      <c r="R313" s="471" t="s">
        <v>2479</v>
      </c>
      <c r="S313" s="471" t="s">
        <v>2480</v>
      </c>
      <c r="T313" s="456" t="str">
        <f aca="false">R313&amp;"         "&amp;S313</f>
        <v>01.4           Agricultural and animal husbandry service activities, except veterinary activities; landscape gardening</v>
      </c>
      <c r="W313" s="462" t="s">
        <v>2481</v>
      </c>
      <c r="X313" s="463" t="s">
        <v>2482</v>
      </c>
    </row>
    <row r="314" customFormat="false" ht="12.75" hidden="false" customHeight="false" outlineLevel="0" collapsed="false">
      <c r="R314" s="471" t="s">
        <v>2483</v>
      </c>
      <c r="S314" s="471" t="s">
        <v>2484</v>
      </c>
      <c r="T314" s="456" t="str">
        <f aca="false">R314&amp;"         "&amp;S314</f>
        <v>01.41         Agricultural service activities; landscape gardening</v>
      </c>
      <c r="W314" s="462" t="s">
        <v>2485</v>
      </c>
      <c r="X314" s="463" t="s">
        <v>2486</v>
      </c>
    </row>
    <row r="315" customFormat="false" ht="12.75" hidden="false" customHeight="false" outlineLevel="0" collapsed="false">
      <c r="R315" s="471" t="s">
        <v>2487</v>
      </c>
      <c r="S315" s="471" t="s">
        <v>2488</v>
      </c>
      <c r="T315" s="456" t="str">
        <f aca="false">R315&amp;"         "&amp;S315</f>
        <v>01.42         Animal husbandry service activities, except veterinary activities</v>
      </c>
      <c r="W315" s="462" t="s">
        <v>2489</v>
      </c>
      <c r="X315" s="463" t="s">
        <v>2490</v>
      </c>
    </row>
    <row r="316" customFormat="false" ht="12.75" hidden="false" customHeight="false" outlineLevel="0" collapsed="false">
      <c r="R316" s="471" t="s">
        <v>2491</v>
      </c>
      <c r="S316" s="471" t="s">
        <v>2492</v>
      </c>
      <c r="T316" s="456" t="str">
        <f aca="false">R316&amp;"         "&amp;S316</f>
        <v>01.5           Hunting, trapping and game propagation, including related service activities</v>
      </c>
      <c r="W316" s="462" t="s">
        <v>2493</v>
      </c>
      <c r="X316" s="463" t="s">
        <v>2494</v>
      </c>
    </row>
    <row r="317" customFormat="false" ht="12.75" hidden="false" customHeight="false" outlineLevel="0" collapsed="false">
      <c r="R317" s="471" t="s">
        <v>2495</v>
      </c>
      <c r="S317" s="471" t="s">
        <v>2492</v>
      </c>
      <c r="T317" s="456" t="str">
        <f aca="false">R317&amp;"         "&amp;S317</f>
        <v>01.50         Hunting, trapping and game propagation, including related service activities</v>
      </c>
      <c r="W317" s="462" t="s">
        <v>2496</v>
      </c>
      <c r="X317" s="463" t="s">
        <v>2497</v>
      </c>
    </row>
    <row r="318" customFormat="false" ht="12.75" hidden="false" customHeight="false" outlineLevel="0" collapsed="false">
      <c r="R318" s="471" t="s">
        <v>2498</v>
      </c>
      <c r="S318" s="471" t="s">
        <v>2499</v>
      </c>
      <c r="T318" s="456" t="str">
        <f aca="false">R318&amp;"         "&amp;S318</f>
        <v>02             Forestry, logging and related service activities</v>
      </c>
      <c r="W318" s="462" t="s">
        <v>2500</v>
      </c>
      <c r="X318" s="463" t="s">
        <v>2501</v>
      </c>
    </row>
    <row r="319" customFormat="false" ht="12.75" hidden="false" customHeight="false" outlineLevel="0" collapsed="false">
      <c r="R319" s="471" t="s">
        <v>2502</v>
      </c>
      <c r="S319" s="471" t="s">
        <v>2499</v>
      </c>
      <c r="T319" s="456" t="str">
        <f aca="false">R319&amp;"         "&amp;S319</f>
        <v>02.0           Forestry, logging and related service activities</v>
      </c>
      <c r="W319" s="462" t="s">
        <v>2503</v>
      </c>
      <c r="X319" s="463" t="s">
        <v>2504</v>
      </c>
    </row>
    <row r="320" customFormat="false" ht="12.75" hidden="false" customHeight="false" outlineLevel="0" collapsed="false">
      <c r="R320" s="471" t="s">
        <v>2505</v>
      </c>
      <c r="S320" s="471" t="s">
        <v>2506</v>
      </c>
      <c r="T320" s="456" t="str">
        <f aca="false">R320&amp;"         "&amp;S320</f>
        <v>02.01         Forestry and logging</v>
      </c>
      <c r="W320" s="462" t="s">
        <v>2507</v>
      </c>
      <c r="X320" s="463" t="s">
        <v>2508</v>
      </c>
    </row>
    <row r="321" customFormat="false" ht="12.75" hidden="false" customHeight="false" outlineLevel="0" collapsed="false">
      <c r="R321" s="471" t="s">
        <v>2509</v>
      </c>
      <c r="S321" s="471" t="s">
        <v>2510</v>
      </c>
      <c r="T321" s="456" t="str">
        <f aca="false">R321&amp;"         "&amp;S321</f>
        <v>02.02         Forestry and logging related service activities</v>
      </c>
      <c r="W321" s="462" t="s">
        <v>2511</v>
      </c>
      <c r="X321" s="463" t="s">
        <v>2512</v>
      </c>
    </row>
    <row r="322" customFormat="false" ht="12.75" hidden="false" customHeight="false" outlineLevel="0" collapsed="false">
      <c r="R322" s="471" t="s">
        <v>2513</v>
      </c>
      <c r="S322" s="471" t="s">
        <v>2514</v>
      </c>
      <c r="T322" s="456" t="str">
        <f aca="false">R322&amp;"         "&amp;S322</f>
        <v>B              Fishing</v>
      </c>
      <c r="W322" s="462" t="s">
        <v>2515</v>
      </c>
      <c r="X322" s="463" t="s">
        <v>2516</v>
      </c>
    </row>
    <row r="323" customFormat="false" ht="12.75" hidden="false" customHeight="false" outlineLevel="0" collapsed="false">
      <c r="R323" s="471" t="s">
        <v>2517</v>
      </c>
      <c r="S323" s="471" t="s">
        <v>2518</v>
      </c>
      <c r="T323" s="456" t="str">
        <f aca="false">R323&amp;"         "&amp;S323</f>
        <v>05             Fishing,  fish farming and related service activities</v>
      </c>
      <c r="W323" s="462" t="s">
        <v>2519</v>
      </c>
      <c r="X323" s="463" t="s">
        <v>2520</v>
      </c>
    </row>
    <row r="324" customFormat="false" ht="12.75" hidden="false" customHeight="false" outlineLevel="0" collapsed="false">
      <c r="R324" s="471" t="s">
        <v>2521</v>
      </c>
      <c r="S324" s="471" t="s">
        <v>2518</v>
      </c>
      <c r="T324" s="456" t="str">
        <f aca="false">R324&amp;"         "&amp;S324</f>
        <v>05.0           Fishing,  fish farming and related service activities</v>
      </c>
      <c r="W324" s="462" t="s">
        <v>2522</v>
      </c>
      <c r="X324" s="463" t="s">
        <v>2523</v>
      </c>
    </row>
    <row r="325" customFormat="false" ht="12.75" hidden="false" customHeight="false" outlineLevel="0" collapsed="false">
      <c r="R325" s="471" t="s">
        <v>2524</v>
      </c>
      <c r="S325" s="471" t="s">
        <v>2514</v>
      </c>
      <c r="T325" s="456" t="str">
        <f aca="false">R325&amp;"         "&amp;S325</f>
        <v>05.01         Fishing</v>
      </c>
      <c r="W325" s="462" t="s">
        <v>2525</v>
      </c>
      <c r="X325" s="463" t="s">
        <v>2526</v>
      </c>
    </row>
    <row r="326" customFormat="false" ht="12.75" hidden="false" customHeight="false" outlineLevel="0" collapsed="false">
      <c r="R326" s="471" t="s">
        <v>2527</v>
      </c>
      <c r="S326" s="471" t="s">
        <v>2528</v>
      </c>
      <c r="T326" s="456" t="str">
        <f aca="false">R326&amp;"         "&amp;S326</f>
        <v>05.02          Fish farming</v>
      </c>
      <c r="W326" s="462" t="s">
        <v>2529</v>
      </c>
      <c r="X326" s="463" t="s">
        <v>2530</v>
      </c>
    </row>
    <row r="327" customFormat="false" ht="12.75" hidden="false" customHeight="false" outlineLevel="0" collapsed="false">
      <c r="R327" s="471" t="s">
        <v>2531</v>
      </c>
      <c r="S327" s="471" t="s">
        <v>2532</v>
      </c>
      <c r="T327" s="456" t="str">
        <f aca="false">R327&amp;"         "&amp;S327</f>
        <v>C              Mining and quarrying</v>
      </c>
      <c r="W327" s="462" t="s">
        <v>2533</v>
      </c>
      <c r="X327" s="463" t="s">
        <v>2534</v>
      </c>
    </row>
    <row r="328" customFormat="false" ht="12.75" hidden="false" customHeight="false" outlineLevel="0" collapsed="false">
      <c r="R328" s="471" t="s">
        <v>2535</v>
      </c>
      <c r="S328" s="471" t="s">
        <v>2536</v>
      </c>
      <c r="T328" s="456" t="str">
        <f aca="false">R328&amp;"         "&amp;S328</f>
        <v>CA             Mining and quarrying of energy producing materials</v>
      </c>
      <c r="W328" s="462" t="s">
        <v>2537</v>
      </c>
      <c r="X328" s="463" t="s">
        <v>2538</v>
      </c>
    </row>
    <row r="329" customFormat="false" ht="12.75" hidden="false" customHeight="false" outlineLevel="0" collapsed="false">
      <c r="R329" s="471" t="s">
        <v>2539</v>
      </c>
      <c r="S329" s="471" t="s">
        <v>2540</v>
      </c>
      <c r="T329" s="456" t="str">
        <f aca="false">R329&amp;"         "&amp;S329</f>
        <v>10             Mining of coal and lignite; extraction of peat</v>
      </c>
      <c r="W329" s="462" t="s">
        <v>2541</v>
      </c>
      <c r="X329" s="463" t="s">
        <v>2542</v>
      </c>
    </row>
    <row r="330" customFormat="false" ht="12.75" hidden="false" customHeight="false" outlineLevel="0" collapsed="false">
      <c r="R330" s="471" t="s">
        <v>2543</v>
      </c>
      <c r="S330" s="471" t="s">
        <v>2544</v>
      </c>
      <c r="T330" s="456" t="str">
        <f aca="false">R330&amp;"         "&amp;S330</f>
        <v>10.1           Mining and agglomeration of hard coal</v>
      </c>
      <c r="W330" s="462" t="s">
        <v>2545</v>
      </c>
      <c r="X330" s="463" t="s">
        <v>2546</v>
      </c>
    </row>
    <row r="331" customFormat="false" ht="12.75" hidden="false" customHeight="false" outlineLevel="0" collapsed="false">
      <c r="R331" s="471" t="s">
        <v>2547</v>
      </c>
      <c r="S331" s="471" t="s">
        <v>2544</v>
      </c>
      <c r="T331" s="456" t="str">
        <f aca="false">R331&amp;"         "&amp;S331</f>
        <v>10.10         Mining and agglomeration of hard coal</v>
      </c>
      <c r="W331" s="462" t="s">
        <v>2548</v>
      </c>
      <c r="X331" s="463" t="s">
        <v>2549</v>
      </c>
    </row>
    <row r="332" customFormat="false" ht="12.75" hidden="false" customHeight="false" outlineLevel="0" collapsed="false">
      <c r="R332" s="471" t="s">
        <v>2550</v>
      </c>
      <c r="S332" s="471" t="s">
        <v>2551</v>
      </c>
      <c r="T332" s="456" t="str">
        <f aca="false">R332&amp;"         "&amp;S332</f>
        <v>10.2           Mining and agglomeration of lignite</v>
      </c>
      <c r="W332" s="462" t="s">
        <v>2552</v>
      </c>
      <c r="X332" s="463" t="s">
        <v>2553</v>
      </c>
    </row>
    <row r="333" customFormat="false" ht="12.75" hidden="false" customHeight="false" outlineLevel="0" collapsed="false">
      <c r="R333" s="471" t="s">
        <v>2554</v>
      </c>
      <c r="S333" s="471" t="s">
        <v>2551</v>
      </c>
      <c r="T333" s="456" t="str">
        <f aca="false">R333&amp;"         "&amp;S333</f>
        <v>10.20         Mining and agglomeration of lignite</v>
      </c>
      <c r="W333" s="462" t="s">
        <v>2555</v>
      </c>
      <c r="X333" s="463" t="s">
        <v>2556</v>
      </c>
    </row>
    <row r="334" customFormat="false" ht="12.75" hidden="false" customHeight="false" outlineLevel="0" collapsed="false">
      <c r="R334" s="471" t="s">
        <v>2557</v>
      </c>
      <c r="S334" s="471" t="s">
        <v>2558</v>
      </c>
      <c r="T334" s="456" t="str">
        <f aca="false">R334&amp;"         "&amp;S334</f>
        <v>10.3           Extraction and agglomeration of peat</v>
      </c>
      <c r="W334" s="462" t="s">
        <v>2559</v>
      </c>
      <c r="X334" s="463" t="s">
        <v>2560</v>
      </c>
    </row>
    <row r="335" customFormat="false" ht="12.75" hidden="false" customHeight="false" outlineLevel="0" collapsed="false">
      <c r="R335" s="471" t="s">
        <v>2561</v>
      </c>
      <c r="S335" s="471" t="s">
        <v>2558</v>
      </c>
      <c r="T335" s="456" t="str">
        <f aca="false">R335&amp;"         "&amp;S335</f>
        <v>10.30         Extraction and agglomeration of peat</v>
      </c>
      <c r="W335" s="462" t="s">
        <v>2562</v>
      </c>
      <c r="X335" s="463" t="s">
        <v>2563</v>
      </c>
    </row>
    <row r="336" customFormat="false" ht="12.75" hidden="false" customHeight="false" outlineLevel="0" collapsed="false">
      <c r="R336" s="471" t="s">
        <v>2564</v>
      </c>
      <c r="S336" s="471" t="s">
        <v>2565</v>
      </c>
      <c r="T336" s="456" t="str">
        <f aca="false">R336&amp;"         "&amp;S336</f>
        <v>11             Extraction of crude petroleum and natural gas; service activities incidental to oil and gas extraction, excluding surveying</v>
      </c>
      <c r="W336" s="462" t="s">
        <v>2566</v>
      </c>
      <c r="X336" s="463" t="s">
        <v>2567</v>
      </c>
    </row>
    <row r="337" customFormat="false" ht="12.75" hidden="false" customHeight="false" outlineLevel="0" collapsed="false">
      <c r="R337" s="471" t="s">
        <v>2568</v>
      </c>
      <c r="S337" s="471" t="s">
        <v>2569</v>
      </c>
      <c r="T337" s="456" t="str">
        <f aca="false">R337&amp;"         "&amp;S337</f>
        <v>11.1           Extraction of crude petroleum and natural gas</v>
      </c>
      <c r="W337" s="462" t="s">
        <v>2570</v>
      </c>
      <c r="X337" s="463" t="s">
        <v>2571</v>
      </c>
    </row>
    <row r="338" customFormat="false" ht="12.75" hidden="false" customHeight="false" outlineLevel="0" collapsed="false">
      <c r="R338" s="471" t="s">
        <v>2572</v>
      </c>
      <c r="S338" s="471" t="s">
        <v>2569</v>
      </c>
      <c r="T338" s="456" t="str">
        <f aca="false">R338&amp;"         "&amp;S338</f>
        <v>11.10         Extraction of crude petroleum and natural gas</v>
      </c>
      <c r="W338" s="462" t="s">
        <v>2573</v>
      </c>
      <c r="X338" s="463" t="s">
        <v>2574</v>
      </c>
    </row>
    <row r="339" customFormat="false" ht="12.75" hidden="false" customHeight="false" outlineLevel="0" collapsed="false">
      <c r="R339" s="471" t="s">
        <v>2575</v>
      </c>
      <c r="S339" s="471" t="s">
        <v>2576</v>
      </c>
      <c r="T339" s="456" t="str">
        <f aca="false">R339&amp;"         "&amp;S339</f>
        <v>11.2           Service activities incidental to oil and gas extraction, excluding surveying</v>
      </c>
      <c r="W339" s="462" t="s">
        <v>2577</v>
      </c>
      <c r="X339" s="463" t="s">
        <v>2578</v>
      </c>
    </row>
    <row r="340" customFormat="false" ht="12.75" hidden="false" customHeight="false" outlineLevel="0" collapsed="false">
      <c r="R340" s="471" t="s">
        <v>2579</v>
      </c>
      <c r="S340" s="471" t="s">
        <v>2576</v>
      </c>
      <c r="T340" s="456" t="str">
        <f aca="false">R340&amp;"         "&amp;S340</f>
        <v>11.20         Service activities incidental to oil and gas extraction, excluding surveying</v>
      </c>
      <c r="W340" s="462" t="s">
        <v>2580</v>
      </c>
      <c r="X340" s="463" t="s">
        <v>2581</v>
      </c>
    </row>
    <row r="341" customFormat="false" ht="12.75" hidden="false" customHeight="false" outlineLevel="0" collapsed="false">
      <c r="R341" s="471" t="s">
        <v>2582</v>
      </c>
      <c r="S341" s="471" t="s">
        <v>2583</v>
      </c>
      <c r="T341" s="456" t="str">
        <f aca="false">R341&amp;"         "&amp;S341</f>
        <v>12             Mining of uranium and thorium ores</v>
      </c>
      <c r="W341" s="462" t="s">
        <v>2584</v>
      </c>
      <c r="X341" s="463" t="s">
        <v>2585</v>
      </c>
    </row>
    <row r="342" customFormat="false" ht="12.75" hidden="false" customHeight="false" outlineLevel="0" collapsed="false">
      <c r="R342" s="471" t="s">
        <v>2586</v>
      </c>
      <c r="S342" s="471" t="s">
        <v>2583</v>
      </c>
      <c r="T342" s="456" t="str">
        <f aca="false">R342&amp;"         "&amp;S342</f>
        <v>12.0           Mining of uranium and thorium ores</v>
      </c>
      <c r="W342" s="462" t="s">
        <v>2587</v>
      </c>
      <c r="X342" s="463" t="s">
        <v>2588</v>
      </c>
    </row>
    <row r="343" customFormat="false" ht="12.75" hidden="false" customHeight="false" outlineLevel="0" collapsed="false">
      <c r="R343" s="471" t="s">
        <v>2589</v>
      </c>
      <c r="S343" s="471" t="s">
        <v>2583</v>
      </c>
      <c r="T343" s="456" t="str">
        <f aca="false">R343&amp;"         "&amp;S343</f>
        <v>12.00         Mining of uranium and thorium ores</v>
      </c>
      <c r="W343" s="462" t="s">
        <v>2590</v>
      </c>
      <c r="X343" s="463" t="s">
        <v>2591</v>
      </c>
    </row>
    <row r="344" customFormat="false" ht="12.75" hidden="false" customHeight="false" outlineLevel="0" collapsed="false">
      <c r="R344" s="471" t="s">
        <v>2592</v>
      </c>
      <c r="S344" s="471" t="s">
        <v>2593</v>
      </c>
      <c r="T344" s="456" t="str">
        <f aca="false">R344&amp;"         "&amp;S344</f>
        <v>CB             Mining and quarrying, except of energy producing materials</v>
      </c>
      <c r="W344" s="462" t="s">
        <v>2594</v>
      </c>
      <c r="X344" s="463" t="s">
        <v>2595</v>
      </c>
    </row>
    <row r="345" customFormat="false" ht="12.75" hidden="false" customHeight="false" outlineLevel="0" collapsed="false">
      <c r="R345" s="471" t="s">
        <v>2596</v>
      </c>
      <c r="S345" s="471" t="s">
        <v>2597</v>
      </c>
      <c r="T345" s="456" t="str">
        <f aca="false">R345&amp;"         "&amp;S345</f>
        <v>13             Mining of metal ores</v>
      </c>
      <c r="W345" s="462" t="s">
        <v>2598</v>
      </c>
      <c r="X345" s="463" t="s">
        <v>2599</v>
      </c>
    </row>
    <row r="346" customFormat="false" ht="12.75" hidden="false" customHeight="false" outlineLevel="0" collapsed="false">
      <c r="R346" s="471" t="s">
        <v>2600</v>
      </c>
      <c r="S346" s="471" t="s">
        <v>2601</v>
      </c>
      <c r="T346" s="456" t="str">
        <f aca="false">R346&amp;"         "&amp;S346</f>
        <v>13.1           Mining of iron ores</v>
      </c>
      <c r="W346" s="462" t="s">
        <v>2602</v>
      </c>
      <c r="X346" s="463" t="s">
        <v>2603</v>
      </c>
    </row>
    <row r="347" customFormat="false" ht="12.75" hidden="false" customHeight="false" outlineLevel="0" collapsed="false">
      <c r="R347" s="471" t="s">
        <v>2604</v>
      </c>
      <c r="S347" s="471" t="s">
        <v>2601</v>
      </c>
      <c r="T347" s="456" t="str">
        <f aca="false">R347&amp;"         "&amp;S347</f>
        <v>13.10         Mining of iron ores</v>
      </c>
      <c r="W347" s="462" t="s">
        <v>2605</v>
      </c>
      <c r="X347" s="463" t="s">
        <v>2606</v>
      </c>
    </row>
    <row r="348" customFormat="false" ht="12.75" hidden="false" customHeight="false" outlineLevel="0" collapsed="false">
      <c r="R348" s="471" t="s">
        <v>2607</v>
      </c>
      <c r="S348" s="471" t="s">
        <v>2608</v>
      </c>
      <c r="T348" s="456" t="str">
        <f aca="false">R348&amp;"         "&amp;S348</f>
        <v>13.2           Mining of non-ferrous metal ores, except uranium and thorium ores</v>
      </c>
      <c r="W348" s="462" t="s">
        <v>2609</v>
      </c>
      <c r="X348" s="463" t="s">
        <v>2610</v>
      </c>
    </row>
    <row r="349" customFormat="false" ht="12.75" hidden="false" customHeight="false" outlineLevel="0" collapsed="false">
      <c r="R349" s="471" t="s">
        <v>2611</v>
      </c>
      <c r="S349" s="471" t="s">
        <v>2608</v>
      </c>
      <c r="T349" s="456" t="str">
        <f aca="false">R349&amp;"         "&amp;S349</f>
        <v>13.20         Mining of non-ferrous metal ores, except uranium and thorium ores</v>
      </c>
      <c r="W349" s="462" t="s">
        <v>2612</v>
      </c>
      <c r="X349" s="463" t="s">
        <v>2613</v>
      </c>
    </row>
    <row r="350" customFormat="false" ht="12.75" hidden="false" customHeight="false" outlineLevel="0" collapsed="false">
      <c r="R350" s="471" t="s">
        <v>2614</v>
      </c>
      <c r="S350" s="471" t="s">
        <v>2615</v>
      </c>
      <c r="T350" s="456" t="str">
        <f aca="false">R350&amp;"         "&amp;S350</f>
        <v>14             Other mining and quarrying</v>
      </c>
      <c r="W350" s="462" t="s">
        <v>2616</v>
      </c>
      <c r="X350" s="463" t="s">
        <v>2617</v>
      </c>
    </row>
    <row r="351" customFormat="false" ht="12.75" hidden="false" customHeight="false" outlineLevel="0" collapsed="false">
      <c r="R351" s="471" t="s">
        <v>2618</v>
      </c>
      <c r="S351" s="471" t="s">
        <v>2619</v>
      </c>
      <c r="T351" s="456" t="str">
        <f aca="false">R351&amp;"         "&amp;S351</f>
        <v>14.1           Quarrying of stone</v>
      </c>
      <c r="W351" s="462" t="s">
        <v>2620</v>
      </c>
      <c r="X351" s="463" t="s">
        <v>2621</v>
      </c>
    </row>
    <row r="352" customFormat="false" ht="12.75" hidden="false" customHeight="false" outlineLevel="0" collapsed="false">
      <c r="R352" s="471" t="s">
        <v>2622</v>
      </c>
      <c r="S352" s="471" t="s">
        <v>2623</v>
      </c>
      <c r="T352" s="456" t="str">
        <f aca="false">R352&amp;"         "&amp;S352</f>
        <v>14.11         Quarrying of  ornamental and building stone</v>
      </c>
      <c r="W352" s="462" t="s">
        <v>2624</v>
      </c>
      <c r="X352" s="463" t="s">
        <v>2625</v>
      </c>
    </row>
    <row r="353" customFormat="false" ht="12.75" hidden="false" customHeight="false" outlineLevel="0" collapsed="false">
      <c r="R353" s="471" t="s">
        <v>2626</v>
      </c>
      <c r="S353" s="471" t="s">
        <v>2627</v>
      </c>
      <c r="T353" s="456" t="str">
        <f aca="false">R353&amp;"         "&amp;S353</f>
        <v>14.12         Quarrying of limestone, gypsum and chalk</v>
      </c>
      <c r="W353" s="462" t="s">
        <v>2628</v>
      </c>
      <c r="X353" s="463" t="s">
        <v>2629</v>
      </c>
    </row>
    <row r="354" customFormat="false" ht="12.75" hidden="false" customHeight="false" outlineLevel="0" collapsed="false">
      <c r="R354" s="471" t="s">
        <v>2630</v>
      </c>
      <c r="S354" s="471" t="s">
        <v>2631</v>
      </c>
      <c r="T354" s="456" t="str">
        <f aca="false">R354&amp;"         "&amp;S354</f>
        <v>14.13         Quarrying of slate</v>
      </c>
      <c r="W354" s="462" t="s">
        <v>2632</v>
      </c>
      <c r="X354" s="463" t="s">
        <v>2633</v>
      </c>
    </row>
    <row r="355" customFormat="false" ht="12.75" hidden="false" customHeight="false" outlineLevel="0" collapsed="false">
      <c r="R355" s="471" t="s">
        <v>2634</v>
      </c>
      <c r="S355" s="471" t="s">
        <v>2635</v>
      </c>
      <c r="T355" s="456" t="str">
        <f aca="false">R355&amp;"         "&amp;S355</f>
        <v>14.2           Quarrying of sand and clay</v>
      </c>
      <c r="W355" s="462" t="s">
        <v>2636</v>
      </c>
      <c r="X355" s="463" t="s">
        <v>2637</v>
      </c>
    </row>
    <row r="356" customFormat="false" ht="12.75" hidden="false" customHeight="false" outlineLevel="0" collapsed="false">
      <c r="R356" s="471" t="s">
        <v>2638</v>
      </c>
      <c r="S356" s="471" t="s">
        <v>2639</v>
      </c>
      <c r="T356" s="456" t="str">
        <f aca="false">R356&amp;"         "&amp;S356</f>
        <v>14.21         Operation of gravel and sand pits</v>
      </c>
      <c r="W356" s="462" t="s">
        <v>2640</v>
      </c>
      <c r="X356" s="463" t="s">
        <v>2641</v>
      </c>
    </row>
    <row r="357" customFormat="false" ht="12.75" hidden="false" customHeight="false" outlineLevel="0" collapsed="false">
      <c r="R357" s="471" t="s">
        <v>2642</v>
      </c>
      <c r="S357" s="471" t="s">
        <v>2643</v>
      </c>
      <c r="T357" s="456" t="str">
        <f aca="false">R357&amp;"         "&amp;S357</f>
        <v>14.22         Mining of clays and kaolin</v>
      </c>
      <c r="W357" s="462" t="s">
        <v>2644</v>
      </c>
      <c r="X357" s="463" t="s">
        <v>2645</v>
      </c>
    </row>
    <row r="358" customFormat="false" ht="12.75" hidden="false" customHeight="false" outlineLevel="0" collapsed="false">
      <c r="R358" s="471" t="s">
        <v>2646</v>
      </c>
      <c r="S358" s="471" t="s">
        <v>2647</v>
      </c>
      <c r="T358" s="456" t="str">
        <f aca="false">R358&amp;"         "&amp;S358</f>
        <v>14.3           Mining of chemical and fertilizer minerals</v>
      </c>
      <c r="W358" s="462" t="s">
        <v>2648</v>
      </c>
      <c r="X358" s="463" t="s">
        <v>2649</v>
      </c>
    </row>
    <row r="359" customFormat="false" ht="12.75" hidden="false" customHeight="false" outlineLevel="0" collapsed="false">
      <c r="R359" s="471" t="s">
        <v>2650</v>
      </c>
      <c r="S359" s="471" t="s">
        <v>2647</v>
      </c>
      <c r="T359" s="456" t="str">
        <f aca="false">R359&amp;"         "&amp;S359</f>
        <v>14.30         Mining of chemical and fertilizer minerals</v>
      </c>
      <c r="W359" s="462" t="s">
        <v>2651</v>
      </c>
      <c r="X359" s="463" t="s">
        <v>2652</v>
      </c>
    </row>
    <row r="360" customFormat="false" ht="12.75" hidden="false" customHeight="false" outlineLevel="0" collapsed="false">
      <c r="R360" s="471" t="s">
        <v>2653</v>
      </c>
      <c r="S360" s="471" t="s">
        <v>2654</v>
      </c>
      <c r="T360" s="456" t="str">
        <f aca="false">R360&amp;"         "&amp;S360</f>
        <v>14.4           Production of salt</v>
      </c>
      <c r="W360" s="462" t="s">
        <v>2655</v>
      </c>
      <c r="X360" s="463" t="s">
        <v>2656</v>
      </c>
    </row>
    <row r="361" customFormat="false" ht="12.75" hidden="false" customHeight="false" outlineLevel="0" collapsed="false">
      <c r="R361" s="471" t="s">
        <v>2657</v>
      </c>
      <c r="S361" s="471" t="s">
        <v>2654</v>
      </c>
      <c r="T361" s="456" t="str">
        <f aca="false">R361&amp;"         "&amp;S361</f>
        <v>14.40         Production of salt</v>
      </c>
      <c r="W361" s="462" t="s">
        <v>2658</v>
      </c>
      <c r="X361" s="463" t="s">
        <v>2659</v>
      </c>
    </row>
    <row r="362" customFormat="false" ht="12.75" hidden="false" customHeight="false" outlineLevel="0" collapsed="false">
      <c r="R362" s="471" t="s">
        <v>2660</v>
      </c>
      <c r="S362" s="471" t="s">
        <v>2661</v>
      </c>
      <c r="T362" s="456" t="str">
        <f aca="false">R362&amp;"         "&amp;S362</f>
        <v>14.5           Other mining and quarrying n.e.c.</v>
      </c>
      <c r="W362" s="462" t="s">
        <v>2662</v>
      </c>
      <c r="X362" s="463" t="s">
        <v>2663</v>
      </c>
    </row>
    <row r="363" customFormat="false" ht="12.75" hidden="false" customHeight="false" outlineLevel="0" collapsed="false">
      <c r="R363" s="471" t="s">
        <v>2664</v>
      </c>
      <c r="S363" s="471" t="s">
        <v>2661</v>
      </c>
      <c r="T363" s="456" t="str">
        <f aca="false">R363&amp;"         "&amp;S363</f>
        <v>14.50         Other mining and quarrying n.e.c.</v>
      </c>
      <c r="W363" s="462" t="s">
        <v>2665</v>
      </c>
      <c r="X363" s="463" t="s">
        <v>2666</v>
      </c>
    </row>
    <row r="364" customFormat="false" ht="12.75" hidden="false" customHeight="false" outlineLevel="0" collapsed="false">
      <c r="R364" s="471" t="s">
        <v>2667</v>
      </c>
      <c r="S364" s="471" t="s">
        <v>2668</v>
      </c>
      <c r="T364" s="456" t="str">
        <f aca="false">R364&amp;"         "&amp;S364</f>
        <v>D              Manufacturing</v>
      </c>
      <c r="W364" s="462" t="s">
        <v>2669</v>
      </c>
      <c r="X364" s="463" t="s">
        <v>2670</v>
      </c>
    </row>
    <row r="365" customFormat="false" ht="12.75" hidden="false" customHeight="false" outlineLevel="0" collapsed="false">
      <c r="R365" s="471" t="s">
        <v>2671</v>
      </c>
      <c r="S365" s="471" t="s">
        <v>2672</v>
      </c>
      <c r="T365" s="456" t="str">
        <f aca="false">R365&amp;"         "&amp;S365</f>
        <v>DA             Manufacture of food products, beverages and tobacco</v>
      </c>
      <c r="W365" s="462" t="s">
        <v>2673</v>
      </c>
      <c r="X365" s="463" t="s">
        <v>2674</v>
      </c>
    </row>
    <row r="366" customFormat="false" ht="12.75" hidden="false" customHeight="false" outlineLevel="0" collapsed="false">
      <c r="R366" s="471" t="s">
        <v>2675</v>
      </c>
      <c r="S366" s="471" t="s">
        <v>2676</v>
      </c>
      <c r="T366" s="456" t="str">
        <f aca="false">R366&amp;"         "&amp;S366</f>
        <v>15             Manufacture of food products and beverages</v>
      </c>
      <c r="W366" s="462" t="s">
        <v>2677</v>
      </c>
      <c r="X366" s="463" t="s">
        <v>2678</v>
      </c>
    </row>
    <row r="367" customFormat="false" ht="12.75" hidden="false" customHeight="false" outlineLevel="0" collapsed="false">
      <c r="R367" s="471" t="s">
        <v>2679</v>
      </c>
      <c r="S367" s="471" t="s">
        <v>2680</v>
      </c>
      <c r="T367" s="456" t="str">
        <f aca="false">R367&amp;"         "&amp;S367</f>
        <v>15.1           Production, processing and preserving of meat and meat products</v>
      </c>
      <c r="W367" s="462" t="s">
        <v>2681</v>
      </c>
      <c r="X367" s="463" t="s">
        <v>2682</v>
      </c>
    </row>
    <row r="368" customFormat="false" ht="12.75" hidden="false" customHeight="false" outlineLevel="0" collapsed="false">
      <c r="R368" s="471" t="s">
        <v>2683</v>
      </c>
      <c r="S368" s="471" t="s">
        <v>2684</v>
      </c>
      <c r="T368" s="456" t="str">
        <f aca="false">R368&amp;"         "&amp;S368</f>
        <v>15.11         Production and preserving of meat</v>
      </c>
      <c r="W368" s="462" t="s">
        <v>2685</v>
      </c>
      <c r="X368" s="463" t="s">
        <v>2686</v>
      </c>
    </row>
    <row r="369" customFormat="false" ht="12.75" hidden="false" customHeight="false" outlineLevel="0" collapsed="false">
      <c r="R369" s="471" t="s">
        <v>2687</v>
      </c>
      <c r="S369" s="471" t="s">
        <v>2688</v>
      </c>
      <c r="T369" s="456" t="str">
        <f aca="false">R369&amp;"         "&amp;S369</f>
        <v>15.12         Production and preserving of poultrymeat</v>
      </c>
      <c r="W369" s="462" t="s">
        <v>2689</v>
      </c>
      <c r="X369" s="463" t="s">
        <v>2690</v>
      </c>
    </row>
    <row r="370" customFormat="false" ht="12.75" hidden="false" customHeight="false" outlineLevel="0" collapsed="false">
      <c r="R370" s="471" t="s">
        <v>2691</v>
      </c>
      <c r="S370" s="471" t="s">
        <v>2692</v>
      </c>
      <c r="T370" s="456" t="str">
        <f aca="false">R370&amp;"         "&amp;S370</f>
        <v>15.13         Production of meat and poultrymeat products</v>
      </c>
      <c r="W370" s="462" t="s">
        <v>2693</v>
      </c>
      <c r="X370" s="463" t="s">
        <v>2694</v>
      </c>
    </row>
    <row r="371" customFormat="false" ht="12.75" hidden="false" customHeight="false" outlineLevel="0" collapsed="false">
      <c r="R371" s="471" t="s">
        <v>2695</v>
      </c>
      <c r="S371" s="471" t="s">
        <v>2696</v>
      </c>
      <c r="T371" s="456" t="str">
        <f aca="false">R371&amp;"         "&amp;S371</f>
        <v>15.2           Processing and preserving of fish and fish products</v>
      </c>
      <c r="W371" s="462" t="s">
        <v>2697</v>
      </c>
      <c r="X371" s="463" t="s">
        <v>2698</v>
      </c>
    </row>
    <row r="372" customFormat="false" ht="12.75" hidden="false" customHeight="false" outlineLevel="0" collapsed="false">
      <c r="R372" s="471" t="s">
        <v>2699</v>
      </c>
      <c r="S372" s="471" t="s">
        <v>2696</v>
      </c>
      <c r="T372" s="456" t="str">
        <f aca="false">R372&amp;"         "&amp;S372</f>
        <v>15.20         Processing and preserving of fish and fish products</v>
      </c>
      <c r="W372" s="462" t="s">
        <v>2700</v>
      </c>
      <c r="X372" s="463" t="s">
        <v>2701</v>
      </c>
    </row>
    <row r="373" customFormat="false" ht="12.75" hidden="false" customHeight="false" outlineLevel="0" collapsed="false">
      <c r="R373" s="471" t="s">
        <v>2702</v>
      </c>
      <c r="S373" s="471" t="s">
        <v>2703</v>
      </c>
      <c r="T373" s="456" t="str">
        <f aca="false">R373&amp;"         "&amp;S373</f>
        <v>15.3           Processing and preserving of fruit and vegetables</v>
      </c>
      <c r="W373" s="462" t="s">
        <v>2704</v>
      </c>
      <c r="X373" s="463" t="s">
        <v>2705</v>
      </c>
    </row>
    <row r="374" customFormat="false" ht="12.75" hidden="false" customHeight="false" outlineLevel="0" collapsed="false">
      <c r="R374" s="471" t="s">
        <v>2706</v>
      </c>
      <c r="S374" s="471" t="s">
        <v>2707</v>
      </c>
      <c r="T374" s="456" t="str">
        <f aca="false">R374&amp;"         "&amp;S374</f>
        <v>15.31         Processing and preserving of potatoes</v>
      </c>
      <c r="W374" s="462" t="s">
        <v>2708</v>
      </c>
      <c r="X374" s="463" t="s">
        <v>2709</v>
      </c>
    </row>
    <row r="375" customFormat="false" ht="12.75" hidden="false" customHeight="false" outlineLevel="0" collapsed="false">
      <c r="R375" s="471" t="s">
        <v>2710</v>
      </c>
      <c r="S375" s="471" t="s">
        <v>2711</v>
      </c>
      <c r="T375" s="456" t="str">
        <f aca="false">R375&amp;"         "&amp;S375</f>
        <v>15.32         Manufacture of fruit and vegetable juice</v>
      </c>
      <c r="W375" s="462" t="s">
        <v>2712</v>
      </c>
      <c r="X375" s="463" t="s">
        <v>2713</v>
      </c>
    </row>
    <row r="376" customFormat="false" ht="12.75" hidden="false" customHeight="false" outlineLevel="0" collapsed="false">
      <c r="R376" s="471" t="s">
        <v>2714</v>
      </c>
      <c r="S376" s="471" t="s">
        <v>2715</v>
      </c>
      <c r="T376" s="456" t="str">
        <f aca="false">R376&amp;"         "&amp;S376</f>
        <v>15.33         Processing and preserving of fruit and vegetables n.e.c.</v>
      </c>
      <c r="W376" s="462" t="s">
        <v>2716</v>
      </c>
      <c r="X376" s="463" t="s">
        <v>2717</v>
      </c>
    </row>
    <row r="377" customFormat="false" ht="12.75" hidden="false" customHeight="false" outlineLevel="0" collapsed="false">
      <c r="R377" s="471" t="s">
        <v>2718</v>
      </c>
      <c r="S377" s="471" t="s">
        <v>2719</v>
      </c>
      <c r="T377" s="456" t="str">
        <f aca="false">R377&amp;"         "&amp;S377</f>
        <v>15.4           Manufacture of vegetable and animal oils and fats</v>
      </c>
      <c r="W377" s="462" t="s">
        <v>2720</v>
      </c>
      <c r="X377" s="463" t="s">
        <v>2721</v>
      </c>
    </row>
    <row r="378" customFormat="false" ht="12.75" hidden="false" customHeight="false" outlineLevel="0" collapsed="false">
      <c r="R378" s="471" t="s">
        <v>2722</v>
      </c>
      <c r="S378" s="471" t="s">
        <v>2723</v>
      </c>
      <c r="T378" s="456" t="str">
        <f aca="false">R378&amp;"         "&amp;S378</f>
        <v>15.41         Manufacture of crude oils and fats</v>
      </c>
      <c r="W378" s="462" t="s">
        <v>2724</v>
      </c>
      <c r="X378" s="463" t="s">
        <v>2725</v>
      </c>
    </row>
    <row r="379" customFormat="false" ht="12.75" hidden="false" customHeight="false" outlineLevel="0" collapsed="false">
      <c r="R379" s="471" t="s">
        <v>2726</v>
      </c>
      <c r="S379" s="471" t="s">
        <v>2727</v>
      </c>
      <c r="T379" s="456" t="str">
        <f aca="false">R379&amp;"         "&amp;S379</f>
        <v>15.42         Manufacture of refined oils and fats</v>
      </c>
      <c r="W379" s="462" t="s">
        <v>2728</v>
      </c>
      <c r="X379" s="463" t="s">
        <v>2729</v>
      </c>
    </row>
    <row r="380" customFormat="false" ht="12.75" hidden="false" customHeight="false" outlineLevel="0" collapsed="false">
      <c r="R380" s="471" t="s">
        <v>2730</v>
      </c>
      <c r="S380" s="471" t="s">
        <v>2731</v>
      </c>
      <c r="T380" s="456" t="str">
        <f aca="false">R380&amp;"         "&amp;S380</f>
        <v>15.43         Manufacture of margarine and similar edible fats</v>
      </c>
      <c r="W380" s="462" t="s">
        <v>2732</v>
      </c>
      <c r="X380" s="463" t="s">
        <v>2733</v>
      </c>
    </row>
    <row r="381" customFormat="false" ht="12.75" hidden="false" customHeight="false" outlineLevel="0" collapsed="false">
      <c r="R381" s="471" t="s">
        <v>2734</v>
      </c>
      <c r="S381" s="471" t="s">
        <v>2735</v>
      </c>
      <c r="T381" s="456" t="str">
        <f aca="false">R381&amp;"         "&amp;S381</f>
        <v>15.5           Manufacture of dairy products</v>
      </c>
      <c r="W381" s="462" t="s">
        <v>2736</v>
      </c>
      <c r="X381" s="463" t="s">
        <v>2737</v>
      </c>
    </row>
    <row r="382" customFormat="false" ht="12.75" hidden="false" customHeight="false" outlineLevel="0" collapsed="false">
      <c r="R382" s="471" t="s">
        <v>2738</v>
      </c>
      <c r="S382" s="471" t="s">
        <v>2739</v>
      </c>
      <c r="T382" s="456" t="str">
        <f aca="false">R382&amp;"         "&amp;S382</f>
        <v>15.51         Operation of dairies and cheese making</v>
      </c>
      <c r="W382" s="462" t="s">
        <v>2740</v>
      </c>
      <c r="X382" s="463" t="s">
        <v>2741</v>
      </c>
    </row>
    <row r="383" customFormat="false" ht="12.75" hidden="false" customHeight="false" outlineLevel="0" collapsed="false">
      <c r="R383" s="471" t="s">
        <v>2742</v>
      </c>
      <c r="S383" s="471" t="s">
        <v>2743</v>
      </c>
      <c r="T383" s="456" t="str">
        <f aca="false">R383&amp;"         "&amp;S383</f>
        <v>15.52         Manufacture of ice cream</v>
      </c>
      <c r="W383" s="462" t="s">
        <v>2744</v>
      </c>
      <c r="X383" s="463" t="s">
        <v>2745</v>
      </c>
    </row>
    <row r="384" customFormat="false" ht="12.75" hidden="false" customHeight="false" outlineLevel="0" collapsed="false">
      <c r="R384" s="471" t="s">
        <v>2746</v>
      </c>
      <c r="S384" s="471" t="s">
        <v>2747</v>
      </c>
      <c r="T384" s="456" t="str">
        <f aca="false">R384&amp;"         "&amp;S384</f>
        <v>15.6           Manufacture of grain mill products, starches and starch products</v>
      </c>
      <c r="W384" s="462" t="s">
        <v>2748</v>
      </c>
      <c r="X384" s="463" t="s">
        <v>2749</v>
      </c>
    </row>
    <row r="385" customFormat="false" ht="12.75" hidden="false" customHeight="false" outlineLevel="0" collapsed="false">
      <c r="R385" s="471" t="s">
        <v>2750</v>
      </c>
      <c r="S385" s="471" t="s">
        <v>2751</v>
      </c>
      <c r="T385" s="456" t="str">
        <f aca="false">R385&amp;"         "&amp;S385</f>
        <v>15.61         Manufacture of grain mill products</v>
      </c>
      <c r="W385" s="462" t="s">
        <v>2752</v>
      </c>
      <c r="X385" s="463" t="s">
        <v>2753</v>
      </c>
    </row>
    <row r="386" customFormat="false" ht="12.75" hidden="false" customHeight="false" outlineLevel="0" collapsed="false">
      <c r="R386" s="471" t="s">
        <v>2754</v>
      </c>
      <c r="S386" s="471" t="s">
        <v>2755</v>
      </c>
      <c r="T386" s="456" t="str">
        <f aca="false">R386&amp;"         "&amp;S386</f>
        <v>15.62         Manufacture of starches and starch products</v>
      </c>
      <c r="W386" s="462" t="s">
        <v>2756</v>
      </c>
      <c r="X386" s="463" t="s">
        <v>2757</v>
      </c>
    </row>
    <row r="387" customFormat="false" ht="12.75" hidden="false" customHeight="false" outlineLevel="0" collapsed="false">
      <c r="R387" s="471" t="s">
        <v>2758</v>
      </c>
      <c r="S387" s="471" t="s">
        <v>2759</v>
      </c>
      <c r="T387" s="456" t="str">
        <f aca="false">R387&amp;"         "&amp;S387</f>
        <v>15.7           Manufacture of prepared animal feeds</v>
      </c>
      <c r="W387" s="462" t="s">
        <v>2760</v>
      </c>
      <c r="X387" s="463" t="s">
        <v>2761</v>
      </c>
    </row>
    <row r="388" customFormat="false" ht="12.75" hidden="false" customHeight="false" outlineLevel="0" collapsed="false">
      <c r="R388" s="471" t="s">
        <v>2762</v>
      </c>
      <c r="S388" s="471" t="s">
        <v>2763</v>
      </c>
      <c r="T388" s="456" t="str">
        <f aca="false">R388&amp;"         "&amp;S388</f>
        <v>15.71         Manufacture of prepared feeds for farm animals</v>
      </c>
      <c r="W388" s="462" t="s">
        <v>2764</v>
      </c>
      <c r="X388" s="463" t="s">
        <v>2765</v>
      </c>
    </row>
    <row r="389" customFormat="false" ht="12.75" hidden="false" customHeight="false" outlineLevel="0" collapsed="false">
      <c r="R389" s="471" t="s">
        <v>2766</v>
      </c>
      <c r="S389" s="471" t="s">
        <v>2767</v>
      </c>
      <c r="T389" s="456" t="str">
        <f aca="false">R389&amp;"         "&amp;S389</f>
        <v>15.72         Manufacture of prepared pet foods</v>
      </c>
      <c r="W389" s="462" t="s">
        <v>2768</v>
      </c>
      <c r="X389" s="463" t="s">
        <v>2769</v>
      </c>
    </row>
    <row r="390" customFormat="false" ht="12.75" hidden="false" customHeight="false" outlineLevel="0" collapsed="false">
      <c r="R390" s="471" t="s">
        <v>2770</v>
      </c>
      <c r="S390" s="471" t="s">
        <v>2771</v>
      </c>
      <c r="T390" s="456" t="str">
        <f aca="false">R390&amp;"         "&amp;S390</f>
        <v>15.8           Manufacture of other food products</v>
      </c>
      <c r="W390" s="462" t="s">
        <v>2772</v>
      </c>
      <c r="X390" s="463" t="s">
        <v>2773</v>
      </c>
    </row>
    <row r="391" customFormat="false" ht="12.75" hidden="false" customHeight="false" outlineLevel="0" collapsed="false">
      <c r="R391" s="471" t="s">
        <v>2774</v>
      </c>
      <c r="S391" s="471" t="s">
        <v>2775</v>
      </c>
      <c r="T391" s="456" t="str">
        <f aca="false">R391&amp;"         "&amp;S391</f>
        <v>15.81         Manufacture of bread; manufacture of fresh pastry goods and cakes</v>
      </c>
      <c r="W391" s="462" t="s">
        <v>2776</v>
      </c>
      <c r="X391" s="463" t="s">
        <v>2777</v>
      </c>
    </row>
    <row r="392" customFormat="false" ht="12.75" hidden="false" customHeight="false" outlineLevel="0" collapsed="false">
      <c r="R392" s="471" t="s">
        <v>2778</v>
      </c>
      <c r="S392" s="471" t="s">
        <v>2779</v>
      </c>
      <c r="T392" s="456" t="str">
        <f aca="false">R392&amp;"         "&amp;S392</f>
        <v>15.82         Manufacture of rusks and biscuits; manufacture of preserved pastry goods and cakes</v>
      </c>
      <c r="W392" s="462" t="s">
        <v>2780</v>
      </c>
      <c r="X392" s="463" t="s">
        <v>2781</v>
      </c>
    </row>
    <row r="393" customFormat="false" ht="12.75" hidden="false" customHeight="false" outlineLevel="0" collapsed="false">
      <c r="R393" s="471" t="s">
        <v>2782</v>
      </c>
      <c r="S393" s="471" t="s">
        <v>2783</v>
      </c>
      <c r="T393" s="456" t="str">
        <f aca="false">R393&amp;"         "&amp;S393</f>
        <v>15.83         Manufacture of sugar</v>
      </c>
      <c r="W393" s="462" t="s">
        <v>2784</v>
      </c>
      <c r="X393" s="463" t="s">
        <v>2785</v>
      </c>
    </row>
    <row r="394" customFormat="false" ht="12.75" hidden="false" customHeight="false" outlineLevel="0" collapsed="false">
      <c r="R394" s="471" t="s">
        <v>2786</v>
      </c>
      <c r="S394" s="471" t="s">
        <v>2787</v>
      </c>
      <c r="T394" s="456" t="str">
        <f aca="false">R394&amp;"         "&amp;S394</f>
        <v>15.84         Manufacture of cocoa; chocolate and sugar confectionery</v>
      </c>
      <c r="W394" s="462" t="s">
        <v>2788</v>
      </c>
      <c r="X394" s="463" t="s">
        <v>2789</v>
      </c>
    </row>
    <row r="395" customFormat="false" ht="12.75" hidden="false" customHeight="false" outlineLevel="0" collapsed="false">
      <c r="R395" s="471" t="s">
        <v>2790</v>
      </c>
      <c r="S395" s="471" t="s">
        <v>2791</v>
      </c>
      <c r="T395" s="456" t="str">
        <f aca="false">R395&amp;"         "&amp;S395</f>
        <v>15.85         Manufacture of macaroni, noodles, couscous and similar farinaceous products</v>
      </c>
      <c r="W395" s="462" t="s">
        <v>2792</v>
      </c>
      <c r="X395" s="463" t="s">
        <v>2793</v>
      </c>
    </row>
    <row r="396" customFormat="false" ht="12.75" hidden="false" customHeight="false" outlineLevel="0" collapsed="false">
      <c r="R396" s="471" t="s">
        <v>2794</v>
      </c>
      <c r="S396" s="471" t="s">
        <v>2795</v>
      </c>
      <c r="T396" s="456" t="str">
        <f aca="false">R396&amp;"         "&amp;S396</f>
        <v>15.86         Processing of tea and coffee</v>
      </c>
      <c r="W396" s="462" t="s">
        <v>2796</v>
      </c>
      <c r="X396" s="463" t="s">
        <v>2797</v>
      </c>
    </row>
    <row r="397" customFormat="false" ht="12.75" hidden="false" customHeight="false" outlineLevel="0" collapsed="false">
      <c r="R397" s="471" t="s">
        <v>2798</v>
      </c>
      <c r="S397" s="471" t="s">
        <v>2799</v>
      </c>
      <c r="T397" s="456" t="str">
        <f aca="false">R397&amp;"         "&amp;S397</f>
        <v>15.87         Manufacture of condiments and seasonings</v>
      </c>
      <c r="W397" s="462" t="s">
        <v>2800</v>
      </c>
      <c r="X397" s="463" t="s">
        <v>2801</v>
      </c>
    </row>
    <row r="398" customFormat="false" ht="12.75" hidden="false" customHeight="false" outlineLevel="0" collapsed="false">
      <c r="R398" s="471" t="s">
        <v>2802</v>
      </c>
      <c r="S398" s="471" t="s">
        <v>2803</v>
      </c>
      <c r="T398" s="456" t="str">
        <f aca="false">R398&amp;"         "&amp;S398</f>
        <v>15.88         Manufacture of homogenized food preparations and dietetic food</v>
      </c>
      <c r="W398" s="462" t="s">
        <v>2804</v>
      </c>
      <c r="X398" s="463" t="s">
        <v>2805</v>
      </c>
    </row>
    <row r="399" customFormat="false" ht="12.75" hidden="false" customHeight="false" outlineLevel="0" collapsed="false">
      <c r="R399" s="471" t="s">
        <v>2806</v>
      </c>
      <c r="S399" s="471" t="s">
        <v>2807</v>
      </c>
      <c r="T399" s="456" t="str">
        <f aca="false">R399&amp;"         "&amp;S399</f>
        <v>15.89         Manufacture of other food products n.e.c.</v>
      </c>
      <c r="W399" s="462" t="s">
        <v>2808</v>
      </c>
      <c r="X399" s="463" t="s">
        <v>2809</v>
      </c>
    </row>
    <row r="400" customFormat="false" ht="12.75" hidden="false" customHeight="false" outlineLevel="0" collapsed="false">
      <c r="R400" s="471" t="s">
        <v>2810</v>
      </c>
      <c r="S400" s="471" t="s">
        <v>2811</v>
      </c>
      <c r="T400" s="456" t="str">
        <f aca="false">R400&amp;"         "&amp;S400</f>
        <v>15.9           Manufacture of beverages</v>
      </c>
      <c r="W400" s="462" t="s">
        <v>2812</v>
      </c>
      <c r="X400" s="463" t="s">
        <v>2813</v>
      </c>
    </row>
    <row r="401" customFormat="false" ht="12.75" hidden="false" customHeight="false" outlineLevel="0" collapsed="false">
      <c r="R401" s="471" t="s">
        <v>2814</v>
      </c>
      <c r="S401" s="471" t="s">
        <v>2815</v>
      </c>
      <c r="T401" s="456" t="str">
        <f aca="false">R401&amp;"         "&amp;S401</f>
        <v>15.91         Manufacture of distilled potable alcoholic beverages</v>
      </c>
      <c r="W401" s="462" t="s">
        <v>2816</v>
      </c>
      <c r="X401" s="463" t="s">
        <v>2817</v>
      </c>
    </row>
    <row r="402" customFormat="false" ht="12.75" hidden="false" customHeight="false" outlineLevel="0" collapsed="false">
      <c r="R402" s="471" t="s">
        <v>2818</v>
      </c>
      <c r="S402" s="471" t="s">
        <v>2819</v>
      </c>
      <c r="T402" s="456" t="str">
        <f aca="false">R402&amp;"         "&amp;S402</f>
        <v>18.3           Dressing and dyeing of fur; manufacture of articles of fur</v>
      </c>
      <c r="W402" s="462" t="s">
        <v>2820</v>
      </c>
      <c r="X402" s="463" t="s">
        <v>2821</v>
      </c>
    </row>
    <row r="403" customFormat="false" ht="12.75" hidden="false" customHeight="false" outlineLevel="0" collapsed="false">
      <c r="R403" s="471" t="s">
        <v>2822</v>
      </c>
      <c r="S403" s="471" t="s">
        <v>2819</v>
      </c>
      <c r="T403" s="456" t="str">
        <f aca="false">R403&amp;"         "&amp;S403</f>
        <v>18.30         Dressing and dyeing of fur; manufacture of articles of fur</v>
      </c>
      <c r="W403" s="462" t="s">
        <v>2823</v>
      </c>
      <c r="X403" s="463" t="s">
        <v>2824</v>
      </c>
    </row>
    <row r="404" customFormat="false" ht="12.75" hidden="false" customHeight="false" outlineLevel="0" collapsed="false">
      <c r="R404" s="471" t="s">
        <v>2825</v>
      </c>
      <c r="S404" s="471" t="s">
        <v>2826</v>
      </c>
      <c r="T404" s="456" t="str">
        <f aca="false">R404&amp;"         "&amp;S404</f>
        <v>DC             Manufacture of leather and leather products</v>
      </c>
      <c r="W404" s="462" t="s">
        <v>2827</v>
      </c>
      <c r="X404" s="463" t="s">
        <v>2828</v>
      </c>
    </row>
    <row r="405" customFormat="false" ht="12.75" hidden="false" customHeight="false" outlineLevel="0" collapsed="false">
      <c r="R405" s="471" t="s">
        <v>2829</v>
      </c>
      <c r="S405" s="471" t="s">
        <v>2830</v>
      </c>
      <c r="T405" s="456" t="str">
        <f aca="false">R405&amp;"         "&amp;S405</f>
        <v>19             Tanning and dressing of leather; manufacture of luggage, handbags, saddlery, harness and footwear</v>
      </c>
      <c r="W405" s="462" t="s">
        <v>2831</v>
      </c>
      <c r="X405" s="463" t="s">
        <v>2832</v>
      </c>
    </row>
    <row r="406" customFormat="false" ht="12.75" hidden="false" customHeight="false" outlineLevel="0" collapsed="false">
      <c r="R406" s="471" t="s">
        <v>2833</v>
      </c>
      <c r="S406" s="471" t="s">
        <v>2834</v>
      </c>
      <c r="T406" s="456" t="str">
        <f aca="false">R406&amp;"         "&amp;S406</f>
        <v>15.92         Production of ethyl alcohol from fermented materials</v>
      </c>
      <c r="W406" s="462" t="s">
        <v>2835</v>
      </c>
      <c r="X406" s="463" t="s">
        <v>2836</v>
      </c>
    </row>
    <row r="407" customFormat="false" ht="12.75" hidden="false" customHeight="false" outlineLevel="0" collapsed="false">
      <c r="R407" s="471" t="s">
        <v>2837</v>
      </c>
      <c r="S407" s="471" t="s">
        <v>2838</v>
      </c>
      <c r="T407" s="456" t="str">
        <f aca="false">R407&amp;"         "&amp;S407</f>
        <v>15.93         Manufacture of wines</v>
      </c>
      <c r="W407" s="462" t="s">
        <v>2839</v>
      </c>
      <c r="X407" s="463" t="s">
        <v>2840</v>
      </c>
    </row>
    <row r="408" customFormat="false" ht="12.75" hidden="false" customHeight="false" outlineLevel="0" collapsed="false">
      <c r="R408" s="471" t="s">
        <v>2841</v>
      </c>
      <c r="S408" s="471" t="s">
        <v>2842</v>
      </c>
      <c r="T408" s="456" t="str">
        <f aca="false">R408&amp;"         "&amp;S408</f>
        <v>15.94         Manufacture of cider and other fruit wines</v>
      </c>
      <c r="W408" s="462" t="s">
        <v>2843</v>
      </c>
      <c r="X408" s="463" t="s">
        <v>2844</v>
      </c>
    </row>
    <row r="409" customFormat="false" ht="12.75" hidden="false" customHeight="false" outlineLevel="0" collapsed="false">
      <c r="R409" s="471" t="s">
        <v>2845</v>
      </c>
      <c r="S409" s="471" t="s">
        <v>2846</v>
      </c>
      <c r="T409" s="456" t="str">
        <f aca="false">R409&amp;"         "&amp;S409</f>
        <v>15.95         Manufacture of other non-distilled fermented beverages</v>
      </c>
      <c r="W409" s="462" t="s">
        <v>2847</v>
      </c>
      <c r="X409" s="463" t="s">
        <v>2848</v>
      </c>
    </row>
    <row r="410" customFormat="false" ht="12.75" hidden="false" customHeight="false" outlineLevel="0" collapsed="false">
      <c r="R410" s="471" t="s">
        <v>2849</v>
      </c>
      <c r="S410" s="471" t="s">
        <v>2850</v>
      </c>
      <c r="T410" s="456" t="str">
        <f aca="false">R410&amp;"         "&amp;S410</f>
        <v>15.96         Manufacture of beer</v>
      </c>
      <c r="W410" s="462" t="s">
        <v>2851</v>
      </c>
      <c r="X410" s="463" t="s">
        <v>2852</v>
      </c>
    </row>
    <row r="411" customFormat="false" ht="12.75" hidden="false" customHeight="false" outlineLevel="0" collapsed="false">
      <c r="R411" s="471" t="s">
        <v>2853</v>
      </c>
      <c r="S411" s="471" t="s">
        <v>2854</v>
      </c>
      <c r="T411" s="456" t="str">
        <f aca="false">R411&amp;"         "&amp;S411</f>
        <v>15.97         Manufacture of malt</v>
      </c>
      <c r="W411" s="462" t="s">
        <v>2855</v>
      </c>
      <c r="X411" s="463" t="s">
        <v>2856</v>
      </c>
    </row>
    <row r="412" customFormat="false" ht="12.75" hidden="false" customHeight="false" outlineLevel="0" collapsed="false">
      <c r="R412" s="471" t="s">
        <v>2857</v>
      </c>
      <c r="S412" s="471" t="s">
        <v>2858</v>
      </c>
      <c r="T412" s="456" t="str">
        <f aca="false">R412&amp;"         "&amp;S412</f>
        <v>15.98         Production of mineral waters and soft drinks</v>
      </c>
      <c r="W412" s="462" t="s">
        <v>2859</v>
      </c>
      <c r="X412" s="463" t="s">
        <v>2860</v>
      </c>
    </row>
    <row r="413" customFormat="false" ht="12.75" hidden="false" customHeight="false" outlineLevel="0" collapsed="false">
      <c r="R413" s="471" t="s">
        <v>2861</v>
      </c>
      <c r="S413" s="471" t="s">
        <v>2862</v>
      </c>
      <c r="T413" s="456" t="str">
        <f aca="false">R413&amp;"         "&amp;S413</f>
        <v>16             Manufacture of tobacco products</v>
      </c>
      <c r="W413" s="462" t="s">
        <v>2863</v>
      </c>
      <c r="X413" s="463" t="s">
        <v>2864</v>
      </c>
    </row>
    <row r="414" customFormat="false" ht="12.75" hidden="false" customHeight="false" outlineLevel="0" collapsed="false">
      <c r="R414" s="471" t="s">
        <v>2865</v>
      </c>
      <c r="S414" s="471" t="s">
        <v>2862</v>
      </c>
      <c r="T414" s="456" t="str">
        <f aca="false">R414&amp;"         "&amp;S414</f>
        <v>16.0           Manufacture of tobacco products</v>
      </c>
      <c r="W414" s="462" t="s">
        <v>2866</v>
      </c>
      <c r="X414" s="463" t="s">
        <v>2867</v>
      </c>
    </row>
    <row r="415" customFormat="false" ht="12.75" hidden="false" customHeight="false" outlineLevel="0" collapsed="false">
      <c r="R415" s="471" t="s">
        <v>2868</v>
      </c>
      <c r="S415" s="471" t="s">
        <v>2862</v>
      </c>
      <c r="T415" s="456" t="str">
        <f aca="false">R415&amp;"         "&amp;S415</f>
        <v>16.00         Manufacture of tobacco products</v>
      </c>
      <c r="W415" s="462" t="s">
        <v>2869</v>
      </c>
      <c r="X415" s="463" t="s">
        <v>2870</v>
      </c>
    </row>
    <row r="416" customFormat="false" ht="12.75" hidden="false" customHeight="false" outlineLevel="0" collapsed="false">
      <c r="R416" s="471" t="s">
        <v>2871</v>
      </c>
      <c r="S416" s="471" t="s">
        <v>2872</v>
      </c>
      <c r="T416" s="456" t="str">
        <f aca="false">R416&amp;"         "&amp;S416</f>
        <v>DB             Manufacture of textiles and textile products</v>
      </c>
      <c r="W416" s="462" t="s">
        <v>2873</v>
      </c>
      <c r="X416" s="463" t="s">
        <v>2874</v>
      </c>
    </row>
    <row r="417" customFormat="false" ht="12.75" hidden="false" customHeight="false" outlineLevel="0" collapsed="false">
      <c r="R417" s="471" t="s">
        <v>2875</v>
      </c>
      <c r="S417" s="471" t="s">
        <v>2876</v>
      </c>
      <c r="T417" s="456" t="str">
        <f aca="false">R417&amp;"         "&amp;S417</f>
        <v>17             Manufacture of textiles</v>
      </c>
      <c r="W417" s="462" t="s">
        <v>2877</v>
      </c>
      <c r="X417" s="463" t="s">
        <v>2878</v>
      </c>
    </row>
    <row r="418" customFormat="false" ht="12.75" hidden="false" customHeight="false" outlineLevel="0" collapsed="false">
      <c r="R418" s="471" t="s">
        <v>2879</v>
      </c>
      <c r="S418" s="471" t="s">
        <v>2880</v>
      </c>
      <c r="T418" s="456" t="str">
        <f aca="false">R418&amp;"         "&amp;S418</f>
        <v>17.1           Preparation and spinning of textile fibres</v>
      </c>
      <c r="W418" s="462" t="s">
        <v>2881</v>
      </c>
      <c r="X418" s="463" t="s">
        <v>2882</v>
      </c>
    </row>
    <row r="419" customFormat="false" ht="12.75" hidden="false" customHeight="false" outlineLevel="0" collapsed="false">
      <c r="R419" s="471" t="s">
        <v>2883</v>
      </c>
      <c r="S419" s="471" t="s">
        <v>2884</v>
      </c>
      <c r="T419" s="456" t="str">
        <f aca="false">R419&amp;"         "&amp;S419</f>
        <v>17.11         Preparation and spinning of cotton-type fibres</v>
      </c>
      <c r="W419" s="462" t="s">
        <v>2885</v>
      </c>
      <c r="X419" s="463" t="s">
        <v>2886</v>
      </c>
    </row>
    <row r="420" customFormat="false" ht="12.75" hidden="false" customHeight="false" outlineLevel="0" collapsed="false">
      <c r="R420" s="471" t="s">
        <v>2887</v>
      </c>
      <c r="S420" s="471" t="s">
        <v>2888</v>
      </c>
      <c r="T420" s="456" t="str">
        <f aca="false">R420&amp;"         "&amp;S420</f>
        <v>17.12         Preparation and spinning of woollen-type fibres</v>
      </c>
      <c r="W420" s="462" t="s">
        <v>2889</v>
      </c>
      <c r="X420" s="463" t="s">
        <v>2890</v>
      </c>
    </row>
    <row r="421" customFormat="false" ht="12.75" hidden="false" customHeight="false" outlineLevel="0" collapsed="false">
      <c r="R421" s="471" t="s">
        <v>2891</v>
      </c>
      <c r="S421" s="471" t="s">
        <v>2892</v>
      </c>
      <c r="T421" s="456" t="str">
        <f aca="false">R421&amp;"         "&amp;S421</f>
        <v>17.13         Preparation and spinning of worsted-type fibres</v>
      </c>
      <c r="W421" s="462" t="s">
        <v>2893</v>
      </c>
      <c r="X421" s="463" t="s">
        <v>2894</v>
      </c>
    </row>
    <row r="422" customFormat="false" ht="12.75" hidden="false" customHeight="false" outlineLevel="0" collapsed="false">
      <c r="R422" s="471" t="s">
        <v>2895</v>
      </c>
      <c r="S422" s="471" t="s">
        <v>2896</v>
      </c>
      <c r="T422" s="456" t="str">
        <f aca="false">R422&amp;"         "&amp;S422</f>
        <v>17.14         Preparation and spinning of flax-type fibres</v>
      </c>
      <c r="W422" s="462" t="s">
        <v>2897</v>
      </c>
      <c r="X422" s="463" t="s">
        <v>2898</v>
      </c>
    </row>
    <row r="423" customFormat="false" ht="12.75" hidden="false" customHeight="false" outlineLevel="0" collapsed="false">
      <c r="R423" s="471" t="s">
        <v>2899</v>
      </c>
      <c r="S423" s="471" t="s">
        <v>2900</v>
      </c>
      <c r="T423" s="456" t="str">
        <f aca="false">R423&amp;"         "&amp;S423</f>
        <v>17.15         Throwing and preparation of silk, including from noils, and throwing and texturing of synthetic or artificial filament yarns</v>
      </c>
      <c r="W423" s="462" t="s">
        <v>2901</v>
      </c>
      <c r="X423" s="463" t="s">
        <v>2902</v>
      </c>
    </row>
    <row r="424" customFormat="false" ht="12.75" hidden="false" customHeight="false" outlineLevel="0" collapsed="false">
      <c r="R424" s="471" t="s">
        <v>2903</v>
      </c>
      <c r="S424" s="471" t="s">
        <v>2904</v>
      </c>
      <c r="T424" s="456" t="str">
        <f aca="false">R424&amp;"         "&amp;S424</f>
        <v>17.16         Manufacture of sewing threads</v>
      </c>
      <c r="W424" s="462" t="s">
        <v>2905</v>
      </c>
      <c r="X424" s="463" t="s">
        <v>2906</v>
      </c>
    </row>
    <row r="425" customFormat="false" ht="12.75" hidden="false" customHeight="false" outlineLevel="0" collapsed="false">
      <c r="R425" s="471" t="s">
        <v>2907</v>
      </c>
      <c r="S425" s="471" t="s">
        <v>2908</v>
      </c>
      <c r="T425" s="456" t="str">
        <f aca="false">R425&amp;"         "&amp;S425</f>
        <v>17.17         Preparation and spinning of other textile fibres</v>
      </c>
      <c r="W425" s="462" t="s">
        <v>2909</v>
      </c>
      <c r="X425" s="463" t="s">
        <v>2910</v>
      </c>
    </row>
    <row r="426" customFormat="false" ht="12.75" hidden="false" customHeight="false" outlineLevel="0" collapsed="false">
      <c r="R426" s="471" t="s">
        <v>2911</v>
      </c>
      <c r="S426" s="471" t="s">
        <v>2912</v>
      </c>
      <c r="T426" s="456" t="str">
        <f aca="false">R426&amp;"         "&amp;S426</f>
        <v>17.2           Textile weaving</v>
      </c>
      <c r="W426" s="462" t="s">
        <v>2913</v>
      </c>
      <c r="X426" s="463" t="s">
        <v>2914</v>
      </c>
    </row>
    <row r="427" customFormat="false" ht="12.75" hidden="false" customHeight="false" outlineLevel="0" collapsed="false">
      <c r="R427" s="471" t="s">
        <v>2915</v>
      </c>
      <c r="S427" s="471" t="s">
        <v>2916</v>
      </c>
      <c r="T427" s="456" t="str">
        <f aca="false">R427&amp;"         "&amp;S427</f>
        <v>17.21         Cotton-type weaving</v>
      </c>
      <c r="W427" s="462" t="s">
        <v>2917</v>
      </c>
      <c r="X427" s="463" t="s">
        <v>2918</v>
      </c>
    </row>
    <row r="428" customFormat="false" ht="12.75" hidden="false" customHeight="false" outlineLevel="0" collapsed="false">
      <c r="R428" s="471" t="s">
        <v>2919</v>
      </c>
      <c r="S428" s="471" t="s">
        <v>2920</v>
      </c>
      <c r="T428" s="456" t="str">
        <f aca="false">R428&amp;"         "&amp;S428</f>
        <v>17.22         Woollen-type weaving</v>
      </c>
      <c r="W428" s="462" t="s">
        <v>2921</v>
      </c>
      <c r="X428" s="463" t="s">
        <v>2922</v>
      </c>
    </row>
    <row r="429" customFormat="false" ht="12.75" hidden="false" customHeight="false" outlineLevel="0" collapsed="false">
      <c r="R429" s="471" t="s">
        <v>2923</v>
      </c>
      <c r="S429" s="471" t="s">
        <v>2924</v>
      </c>
      <c r="T429" s="456" t="str">
        <f aca="false">R429&amp;"         "&amp;S429</f>
        <v>17.23         Worsted-type weaving</v>
      </c>
      <c r="W429" s="462" t="s">
        <v>2925</v>
      </c>
      <c r="X429" s="463" t="s">
        <v>2926</v>
      </c>
    </row>
    <row r="430" customFormat="false" ht="12.75" hidden="false" customHeight="false" outlineLevel="0" collapsed="false">
      <c r="R430" s="471" t="s">
        <v>2927</v>
      </c>
      <c r="S430" s="471" t="s">
        <v>2928</v>
      </c>
      <c r="T430" s="456" t="str">
        <f aca="false">R430&amp;"         "&amp;S430</f>
        <v>17.24         Silk-type weaving</v>
      </c>
      <c r="W430" s="462" t="s">
        <v>2929</v>
      </c>
      <c r="X430" s="463" t="s">
        <v>2930</v>
      </c>
    </row>
    <row r="431" customFormat="false" ht="12.75" hidden="false" customHeight="false" outlineLevel="0" collapsed="false">
      <c r="R431" s="471" t="s">
        <v>2931</v>
      </c>
      <c r="S431" s="471" t="s">
        <v>2932</v>
      </c>
      <c r="T431" s="456" t="str">
        <f aca="false">R431&amp;"         "&amp;S431</f>
        <v>17.25         Other textile weaving</v>
      </c>
      <c r="W431" s="462" t="s">
        <v>2933</v>
      </c>
      <c r="X431" s="463" t="s">
        <v>2934</v>
      </c>
    </row>
    <row r="432" customFormat="false" ht="12.75" hidden="false" customHeight="false" outlineLevel="0" collapsed="false">
      <c r="R432" s="471" t="s">
        <v>2935</v>
      </c>
      <c r="S432" s="471" t="s">
        <v>2936</v>
      </c>
      <c r="T432" s="456" t="str">
        <f aca="false">R432&amp;"         "&amp;S432</f>
        <v>17.3           Finishing of textiles</v>
      </c>
      <c r="W432" s="462" t="s">
        <v>2937</v>
      </c>
      <c r="X432" s="463" t="s">
        <v>2938</v>
      </c>
    </row>
    <row r="433" customFormat="false" ht="12.75" hidden="false" customHeight="false" outlineLevel="0" collapsed="false">
      <c r="R433" s="471" t="s">
        <v>2939</v>
      </c>
      <c r="S433" s="471" t="s">
        <v>2936</v>
      </c>
      <c r="T433" s="456" t="str">
        <f aca="false">R433&amp;"         "&amp;S433</f>
        <v>17.30         Finishing of textiles</v>
      </c>
      <c r="W433" s="462" t="s">
        <v>2940</v>
      </c>
      <c r="X433" s="463" t="s">
        <v>2941</v>
      </c>
    </row>
    <row r="434" customFormat="false" ht="12.75" hidden="false" customHeight="false" outlineLevel="0" collapsed="false">
      <c r="R434" s="471" t="s">
        <v>2942</v>
      </c>
      <c r="S434" s="471" t="s">
        <v>2943</v>
      </c>
      <c r="T434" s="456" t="str">
        <f aca="false">R434&amp;"         "&amp;S434</f>
        <v>17.4           Manufacture of made-up textile articles, except apparel</v>
      </c>
      <c r="W434" s="462" t="s">
        <v>2944</v>
      </c>
      <c r="X434" s="463" t="s">
        <v>2945</v>
      </c>
    </row>
    <row r="435" customFormat="false" ht="12.75" hidden="false" customHeight="false" outlineLevel="0" collapsed="false">
      <c r="R435" s="471" t="s">
        <v>2946</v>
      </c>
      <c r="S435" s="471" t="s">
        <v>2943</v>
      </c>
      <c r="T435" s="456" t="str">
        <f aca="false">R435&amp;"         "&amp;S435</f>
        <v>17.40         Manufacture of made-up textile articles, except apparel</v>
      </c>
      <c r="W435" s="462" t="s">
        <v>2947</v>
      </c>
      <c r="X435" s="463" t="s">
        <v>2948</v>
      </c>
    </row>
    <row r="436" customFormat="false" ht="12.75" hidden="false" customHeight="false" outlineLevel="0" collapsed="false">
      <c r="R436" s="471" t="s">
        <v>2949</v>
      </c>
      <c r="S436" s="471" t="s">
        <v>2950</v>
      </c>
      <c r="T436" s="456" t="str">
        <f aca="false">R436&amp;"         "&amp;S436</f>
        <v>17.5           Manufacture of other textiles</v>
      </c>
      <c r="W436" s="462" t="s">
        <v>2951</v>
      </c>
      <c r="X436" s="463" t="s">
        <v>2952</v>
      </c>
    </row>
    <row r="437" customFormat="false" ht="12.75" hidden="false" customHeight="false" outlineLevel="0" collapsed="false">
      <c r="R437" s="471" t="s">
        <v>2953</v>
      </c>
      <c r="S437" s="471" t="s">
        <v>2954</v>
      </c>
      <c r="T437" s="456" t="str">
        <f aca="false">R437&amp;"         "&amp;S437</f>
        <v>17.51         Manufacture of carpets and rugs</v>
      </c>
      <c r="W437" s="462" t="s">
        <v>2955</v>
      </c>
      <c r="X437" s="463" t="s">
        <v>2956</v>
      </c>
    </row>
    <row r="438" customFormat="false" ht="12.75" hidden="false" customHeight="false" outlineLevel="0" collapsed="false">
      <c r="R438" s="471" t="s">
        <v>2957</v>
      </c>
      <c r="S438" s="471" t="s">
        <v>2958</v>
      </c>
      <c r="T438" s="456" t="str">
        <f aca="false">R438&amp;"         "&amp;S438</f>
        <v>17.52         Manufacture of cordage, rope, twine and netting</v>
      </c>
      <c r="W438" s="462" t="s">
        <v>2959</v>
      </c>
      <c r="X438" s="463" t="s">
        <v>2960</v>
      </c>
    </row>
    <row r="439" customFormat="false" ht="12.75" hidden="false" customHeight="false" outlineLevel="0" collapsed="false">
      <c r="R439" s="471" t="s">
        <v>2961</v>
      </c>
      <c r="S439" s="471" t="s">
        <v>2962</v>
      </c>
      <c r="T439" s="456" t="str">
        <f aca="false">R439&amp;"         "&amp;S439</f>
        <v>17.53         Manufacture of non-wovens and articles made from non-wovens, except apparel</v>
      </c>
      <c r="W439" s="462" t="s">
        <v>2963</v>
      </c>
      <c r="X439" s="463" t="s">
        <v>2964</v>
      </c>
    </row>
    <row r="440" customFormat="false" ht="12.75" hidden="false" customHeight="false" outlineLevel="0" collapsed="false">
      <c r="R440" s="471" t="s">
        <v>2965</v>
      </c>
      <c r="S440" s="471" t="s">
        <v>2966</v>
      </c>
      <c r="T440" s="456" t="str">
        <f aca="false">R440&amp;"         "&amp;S440</f>
        <v>17.54         Manufacture of other textiles n.e.c.</v>
      </c>
      <c r="W440" s="462" t="s">
        <v>2967</v>
      </c>
      <c r="X440" s="463" t="s">
        <v>2968</v>
      </c>
    </row>
    <row r="441" customFormat="false" ht="12.75" hidden="false" customHeight="false" outlineLevel="0" collapsed="false">
      <c r="R441" s="471" t="s">
        <v>2969</v>
      </c>
      <c r="S441" s="471" t="s">
        <v>2970</v>
      </c>
      <c r="T441" s="456" t="str">
        <f aca="false">R441&amp;"         "&amp;S441</f>
        <v>17.6           Manufacture of knitted and crocheted fabrics</v>
      </c>
      <c r="W441" s="462" t="s">
        <v>2971</v>
      </c>
      <c r="X441" s="463" t="s">
        <v>2972</v>
      </c>
    </row>
    <row r="442" customFormat="false" ht="12.75" hidden="false" customHeight="false" outlineLevel="0" collapsed="false">
      <c r="R442" s="471" t="s">
        <v>2973</v>
      </c>
      <c r="S442" s="471" t="s">
        <v>2970</v>
      </c>
      <c r="T442" s="456" t="str">
        <f aca="false">R442&amp;"         "&amp;S442</f>
        <v>17.60         Manufacture of knitted and crocheted fabrics</v>
      </c>
      <c r="W442" s="462" t="s">
        <v>2974</v>
      </c>
      <c r="X442" s="463" t="s">
        <v>2975</v>
      </c>
    </row>
    <row r="443" customFormat="false" ht="12.75" hidden="false" customHeight="false" outlineLevel="0" collapsed="false">
      <c r="R443" s="471" t="s">
        <v>2976</v>
      </c>
      <c r="S443" s="471" t="s">
        <v>2977</v>
      </c>
      <c r="T443" s="456" t="str">
        <f aca="false">R443&amp;"         "&amp;S443</f>
        <v>17.7           Manufacture of knitted and crocheted articles</v>
      </c>
      <c r="W443" s="462" t="s">
        <v>2978</v>
      </c>
      <c r="X443" s="463" t="s">
        <v>2979</v>
      </c>
    </row>
    <row r="444" customFormat="false" ht="12.75" hidden="false" customHeight="false" outlineLevel="0" collapsed="false">
      <c r="R444" s="471" t="s">
        <v>2980</v>
      </c>
      <c r="S444" s="471" t="s">
        <v>2981</v>
      </c>
      <c r="T444" s="456" t="str">
        <f aca="false">R444&amp;"         "&amp;S444</f>
        <v>17.71         Manufacture of knitted and crocheted hosiery</v>
      </c>
      <c r="W444" s="462" t="s">
        <v>2982</v>
      </c>
      <c r="X444" s="463" t="s">
        <v>2983</v>
      </c>
    </row>
    <row r="445" customFormat="false" ht="12.75" hidden="false" customHeight="false" outlineLevel="0" collapsed="false">
      <c r="R445" s="471" t="s">
        <v>2984</v>
      </c>
      <c r="S445" s="471" t="s">
        <v>2985</v>
      </c>
      <c r="T445" s="456" t="str">
        <f aca="false">R445&amp;"         "&amp;S445</f>
        <v>17.72         Manufacture of knitted and crocheted pullovers, cardigans and similar articles</v>
      </c>
      <c r="W445" s="462" t="s">
        <v>2986</v>
      </c>
      <c r="X445" s="463" t="s">
        <v>2987</v>
      </c>
    </row>
    <row r="446" customFormat="false" ht="12.75" hidden="false" customHeight="false" outlineLevel="0" collapsed="false">
      <c r="R446" s="471" t="s">
        <v>2988</v>
      </c>
      <c r="S446" s="471" t="s">
        <v>2989</v>
      </c>
      <c r="T446" s="456" t="str">
        <f aca="false">R446&amp;"         "&amp;S446</f>
        <v>18             Manufacture of wearing apparel; dressing and dyeing of fur</v>
      </c>
      <c r="W446" s="462" t="s">
        <v>2990</v>
      </c>
      <c r="X446" s="463" t="s">
        <v>2991</v>
      </c>
    </row>
    <row r="447" customFormat="false" ht="12.75" hidden="false" customHeight="false" outlineLevel="0" collapsed="false">
      <c r="R447" s="471" t="s">
        <v>2992</v>
      </c>
      <c r="S447" s="471" t="s">
        <v>2993</v>
      </c>
      <c r="T447" s="456" t="str">
        <f aca="false">R447&amp;"         "&amp;S447</f>
        <v>18.1           Manufacture of leather clothes</v>
      </c>
      <c r="W447" s="462" t="s">
        <v>2994</v>
      </c>
      <c r="X447" s="463" t="s">
        <v>2995</v>
      </c>
    </row>
    <row r="448" customFormat="false" ht="12.75" hidden="false" customHeight="false" outlineLevel="0" collapsed="false">
      <c r="R448" s="471" t="s">
        <v>2996</v>
      </c>
      <c r="S448" s="471" t="s">
        <v>2993</v>
      </c>
      <c r="T448" s="456" t="str">
        <f aca="false">R448&amp;"         "&amp;S448</f>
        <v>18.10         Manufacture of leather clothes</v>
      </c>
      <c r="W448" s="462" t="s">
        <v>2997</v>
      </c>
      <c r="X448" s="463" t="s">
        <v>2998</v>
      </c>
    </row>
    <row r="449" customFormat="false" ht="12.75" hidden="false" customHeight="false" outlineLevel="0" collapsed="false">
      <c r="R449" s="471" t="s">
        <v>2999</v>
      </c>
      <c r="S449" s="471" t="s">
        <v>3000</v>
      </c>
      <c r="T449" s="456" t="str">
        <f aca="false">R449&amp;"         "&amp;S449</f>
        <v>18.2           Manufacture of other wearing apparel and accessories</v>
      </c>
      <c r="W449" s="462" t="s">
        <v>3001</v>
      </c>
      <c r="X449" s="463" t="s">
        <v>3002</v>
      </c>
    </row>
    <row r="450" customFormat="false" ht="12.75" hidden="false" customHeight="false" outlineLevel="0" collapsed="false">
      <c r="R450" s="471" t="s">
        <v>3003</v>
      </c>
      <c r="S450" s="471" t="s">
        <v>3004</v>
      </c>
      <c r="T450" s="456" t="str">
        <f aca="false">R450&amp;"         "&amp;S450</f>
        <v>18.21         Manufacture of workwear</v>
      </c>
      <c r="W450" s="462" t="s">
        <v>3005</v>
      </c>
      <c r="X450" s="463" t="s">
        <v>3006</v>
      </c>
    </row>
    <row r="451" customFormat="false" ht="12.75" hidden="false" customHeight="false" outlineLevel="0" collapsed="false">
      <c r="R451" s="471" t="s">
        <v>3007</v>
      </c>
      <c r="S451" s="471" t="s">
        <v>3008</v>
      </c>
      <c r="T451" s="456" t="str">
        <f aca="false">R451&amp;"         "&amp;S451</f>
        <v>18.22         Manufacture of other outerwear</v>
      </c>
      <c r="W451" s="462" t="s">
        <v>3009</v>
      </c>
      <c r="X451" s="463" t="s">
        <v>3010</v>
      </c>
    </row>
    <row r="452" customFormat="false" ht="12.75" hidden="false" customHeight="false" outlineLevel="0" collapsed="false">
      <c r="R452" s="471" t="s">
        <v>3011</v>
      </c>
      <c r="S452" s="471" t="s">
        <v>3012</v>
      </c>
      <c r="T452" s="456" t="str">
        <f aca="false">R452&amp;"         "&amp;S452</f>
        <v>18.23         Manufacture of underwear</v>
      </c>
      <c r="W452" s="462" t="s">
        <v>3013</v>
      </c>
      <c r="X452" s="463" t="s">
        <v>3014</v>
      </c>
    </row>
    <row r="453" customFormat="false" ht="12.75" hidden="false" customHeight="false" outlineLevel="0" collapsed="false">
      <c r="R453" s="471" t="s">
        <v>3015</v>
      </c>
      <c r="S453" s="471" t="s">
        <v>3016</v>
      </c>
      <c r="T453" s="456" t="str">
        <f aca="false">R453&amp;"         "&amp;S453</f>
        <v>18.24         Manufacture of other wearing apparel and accessories n.e.c.</v>
      </c>
      <c r="W453" s="462" t="s">
        <v>3017</v>
      </c>
      <c r="X453" s="463" t="s">
        <v>3018</v>
      </c>
    </row>
    <row r="454" customFormat="false" ht="12.75" hidden="false" customHeight="false" outlineLevel="0" collapsed="false">
      <c r="R454" s="471" t="s">
        <v>3019</v>
      </c>
      <c r="S454" s="471" t="s">
        <v>3020</v>
      </c>
      <c r="T454" s="456" t="str">
        <f aca="false">R454&amp;"         "&amp;S454</f>
        <v>DF             Manufacture of coke, refined petroleum products and nuclear fuel</v>
      </c>
      <c r="W454" s="462" t="s">
        <v>3021</v>
      </c>
      <c r="X454" s="463" t="s">
        <v>3022</v>
      </c>
    </row>
    <row r="455" customFormat="false" ht="12.75" hidden="false" customHeight="false" outlineLevel="0" collapsed="false">
      <c r="R455" s="471" t="s">
        <v>3023</v>
      </c>
      <c r="S455" s="471" t="s">
        <v>3020</v>
      </c>
      <c r="T455" s="456" t="str">
        <f aca="false">R455&amp;"         "&amp;S455</f>
        <v>23             Manufacture of coke, refined petroleum products and nuclear fuel</v>
      </c>
      <c r="W455" s="462" t="s">
        <v>3024</v>
      </c>
      <c r="X455" s="463" t="s">
        <v>3025</v>
      </c>
    </row>
    <row r="456" customFormat="false" ht="12.75" hidden="false" customHeight="false" outlineLevel="0" collapsed="false">
      <c r="R456" s="471" t="s">
        <v>3026</v>
      </c>
      <c r="S456" s="471" t="s">
        <v>3027</v>
      </c>
      <c r="T456" s="456" t="str">
        <f aca="false">R456&amp;"         "&amp;S456</f>
        <v>19.1           Tanning and dressing of leather</v>
      </c>
      <c r="W456" s="462" t="s">
        <v>3028</v>
      </c>
      <c r="X456" s="463" t="s">
        <v>3029</v>
      </c>
    </row>
    <row r="457" customFormat="false" ht="12.75" hidden="false" customHeight="false" outlineLevel="0" collapsed="false">
      <c r="R457" s="471" t="s">
        <v>3030</v>
      </c>
      <c r="S457" s="471" t="s">
        <v>3027</v>
      </c>
      <c r="T457" s="456" t="str">
        <f aca="false">R457&amp;"         "&amp;S457</f>
        <v>19.10         Tanning and dressing of leather</v>
      </c>
      <c r="W457" s="462" t="s">
        <v>3031</v>
      </c>
      <c r="X457" s="463" t="s">
        <v>3032</v>
      </c>
    </row>
    <row r="458" customFormat="false" ht="12.75" hidden="false" customHeight="false" outlineLevel="0" collapsed="false">
      <c r="R458" s="471" t="s">
        <v>3033</v>
      </c>
      <c r="S458" s="471" t="s">
        <v>3034</v>
      </c>
      <c r="T458" s="456" t="str">
        <f aca="false">R458&amp;"         "&amp;S458</f>
        <v>19.2         Manufacture of luggage, handbags and the like, saddlery and harness</v>
      </c>
      <c r="W458" s="462" t="s">
        <v>3035</v>
      </c>
      <c r="X458" s="463" t="s">
        <v>3036</v>
      </c>
    </row>
    <row r="459" customFormat="false" ht="12.75" hidden="false" customHeight="false" outlineLevel="0" collapsed="false">
      <c r="R459" s="471" t="s">
        <v>3037</v>
      </c>
      <c r="S459" s="471" t="s">
        <v>3034</v>
      </c>
      <c r="T459" s="456" t="str">
        <f aca="false">R459&amp;"         "&amp;S459</f>
        <v>19.20         Manufacture of luggage, handbags and the like, saddlery and harness</v>
      </c>
      <c r="W459" s="462" t="s">
        <v>3038</v>
      </c>
      <c r="X459" s="463" t="s">
        <v>3039</v>
      </c>
    </row>
    <row r="460" customFormat="false" ht="12.75" hidden="false" customHeight="false" outlineLevel="0" collapsed="false">
      <c r="R460" s="471" t="s">
        <v>3040</v>
      </c>
      <c r="S460" s="471" t="s">
        <v>3041</v>
      </c>
      <c r="T460" s="456" t="str">
        <f aca="false">R460&amp;"         "&amp;S460</f>
        <v>19.3         Manufacture of footwear</v>
      </c>
      <c r="W460" s="462" t="s">
        <v>3042</v>
      </c>
      <c r="X460" s="463" t="s">
        <v>3043</v>
      </c>
    </row>
    <row r="461" customFormat="false" ht="12.75" hidden="false" customHeight="false" outlineLevel="0" collapsed="false">
      <c r="R461" s="471" t="s">
        <v>3044</v>
      </c>
      <c r="S461" s="471" t="s">
        <v>3041</v>
      </c>
      <c r="T461" s="456" t="str">
        <f aca="false">R461&amp;"         "&amp;S461</f>
        <v>19.30         Manufacture of footwear</v>
      </c>
      <c r="W461" s="462" t="s">
        <v>3045</v>
      </c>
      <c r="X461" s="463" t="s">
        <v>3046</v>
      </c>
    </row>
    <row r="462" customFormat="false" ht="12.75" hidden="false" customHeight="false" outlineLevel="0" collapsed="false">
      <c r="R462" s="471" t="s">
        <v>3047</v>
      </c>
      <c r="S462" s="471" t="s">
        <v>3048</v>
      </c>
      <c r="T462" s="456" t="str">
        <f aca="false">R462&amp;"         "&amp;S462</f>
        <v>DD             Manufacture of wood and wood products</v>
      </c>
      <c r="W462" s="462" t="s">
        <v>3049</v>
      </c>
      <c r="X462" s="463" t="s">
        <v>3050</v>
      </c>
    </row>
    <row r="463" customFormat="false" ht="12.75" hidden="false" customHeight="false" outlineLevel="0" collapsed="false">
      <c r="R463" s="471" t="s">
        <v>3051</v>
      </c>
      <c r="S463" s="471" t="s">
        <v>3052</v>
      </c>
      <c r="T463" s="456" t="str">
        <f aca="false">R463&amp;"         "&amp;S463</f>
        <v>20             Manufacture of wood and of products of wood and cork, except furniture; manufacture of articles of straw and plaiting materials</v>
      </c>
      <c r="W463" s="462" t="s">
        <v>3053</v>
      </c>
      <c r="X463" s="463" t="s">
        <v>3054</v>
      </c>
    </row>
    <row r="464" customFormat="false" ht="12.75" hidden="false" customHeight="false" outlineLevel="0" collapsed="false">
      <c r="R464" s="471" t="s">
        <v>3055</v>
      </c>
      <c r="S464" s="471" t="s">
        <v>3056</v>
      </c>
      <c r="T464" s="456" t="str">
        <f aca="false">R464&amp;"         "&amp;S464</f>
        <v>20.1           Sawmilling and planing of wood; impregnation of wood</v>
      </c>
      <c r="W464" s="462" t="s">
        <v>3057</v>
      </c>
      <c r="X464" s="463" t="s">
        <v>3058</v>
      </c>
    </row>
    <row r="465" customFormat="false" ht="12.75" hidden="false" customHeight="false" outlineLevel="0" collapsed="false">
      <c r="R465" s="471" t="s">
        <v>3059</v>
      </c>
      <c r="S465" s="471" t="s">
        <v>3056</v>
      </c>
      <c r="T465" s="456" t="str">
        <f aca="false">R465&amp;"         "&amp;S465</f>
        <v>20.10         Sawmilling and planing of wood; impregnation of wood</v>
      </c>
      <c r="W465" s="462" t="s">
        <v>3060</v>
      </c>
      <c r="X465" s="463" t="s">
        <v>3061</v>
      </c>
    </row>
    <row r="466" customFormat="false" ht="12.75" hidden="false" customHeight="false" outlineLevel="0" collapsed="false">
      <c r="R466" s="471" t="s">
        <v>3062</v>
      </c>
      <c r="S466" s="471" t="s">
        <v>3063</v>
      </c>
      <c r="T466" s="456" t="str">
        <f aca="false">R466&amp;"         "&amp;S466</f>
        <v>20.2         Manufacture of veneer sheets; manufacture of plywood, laminboard, particle board, fibre board and other panels and boards</v>
      </c>
      <c r="W466" s="462" t="s">
        <v>3064</v>
      </c>
      <c r="X466" s="463" t="s">
        <v>3065</v>
      </c>
    </row>
    <row r="467" customFormat="false" ht="12.75" hidden="false" customHeight="false" outlineLevel="0" collapsed="false">
      <c r="R467" s="471" t="s">
        <v>3066</v>
      </c>
      <c r="S467" s="471" t="s">
        <v>3063</v>
      </c>
      <c r="T467" s="456" t="str">
        <f aca="false">R467&amp;"         "&amp;S467</f>
        <v>20.20         Manufacture of veneer sheets; manufacture of plywood, laminboard, particle board, fibre board and other panels and boards</v>
      </c>
      <c r="W467" s="462" t="s">
        <v>3067</v>
      </c>
      <c r="X467" s="463" t="s">
        <v>3068</v>
      </c>
    </row>
    <row r="468" customFormat="false" ht="12.75" hidden="false" customHeight="false" outlineLevel="0" collapsed="false">
      <c r="R468" s="471" t="s">
        <v>3069</v>
      </c>
      <c r="S468" s="471" t="s">
        <v>3070</v>
      </c>
      <c r="T468" s="456" t="str">
        <f aca="false">R468&amp;"         "&amp;S468</f>
        <v>20.3         Manufacture of builders' carpentry and joinery</v>
      </c>
      <c r="W468" s="462" t="s">
        <v>3071</v>
      </c>
      <c r="X468" s="463" t="s">
        <v>3072</v>
      </c>
    </row>
    <row r="469" customFormat="false" ht="12.75" hidden="false" customHeight="false" outlineLevel="0" collapsed="false">
      <c r="R469" s="471" t="s">
        <v>3073</v>
      </c>
      <c r="S469" s="471" t="s">
        <v>3070</v>
      </c>
      <c r="T469" s="456" t="str">
        <f aca="false">R469&amp;"         "&amp;S469</f>
        <v>20.30         Manufacture of builders' carpentry and joinery</v>
      </c>
      <c r="W469" s="462" t="s">
        <v>3074</v>
      </c>
      <c r="X469" s="463" t="s">
        <v>3075</v>
      </c>
    </row>
    <row r="470" customFormat="false" ht="12.75" hidden="false" customHeight="false" outlineLevel="0" collapsed="false">
      <c r="R470" s="471" t="s">
        <v>3076</v>
      </c>
      <c r="S470" s="471" t="s">
        <v>3077</v>
      </c>
      <c r="T470" s="456" t="str">
        <f aca="false">R470&amp;"         "&amp;S470</f>
        <v>20.4         Manufacture of wooden containers</v>
      </c>
      <c r="W470" s="462" t="s">
        <v>3078</v>
      </c>
      <c r="X470" s="463" t="s">
        <v>3079</v>
      </c>
    </row>
    <row r="471" customFormat="false" ht="12.75" hidden="false" customHeight="false" outlineLevel="0" collapsed="false">
      <c r="R471" s="471" t="s">
        <v>3080</v>
      </c>
      <c r="S471" s="471" t="s">
        <v>3077</v>
      </c>
      <c r="T471" s="456" t="str">
        <f aca="false">R471&amp;"         "&amp;S471</f>
        <v>20.40         Manufacture of wooden containers</v>
      </c>
      <c r="W471" s="462" t="s">
        <v>3081</v>
      </c>
      <c r="X471" s="463" t="s">
        <v>3082</v>
      </c>
    </row>
    <row r="472" customFormat="false" ht="12.75" hidden="false" customHeight="false" outlineLevel="0" collapsed="false">
      <c r="R472" s="471" t="s">
        <v>3083</v>
      </c>
      <c r="S472" s="471" t="s">
        <v>3084</v>
      </c>
      <c r="T472" s="456" t="str">
        <f aca="false">R472&amp;"         "&amp;S472</f>
        <v>20.5         Manufacture of other products of wood; manufacture of articles of cork, straw and plaiting materials</v>
      </c>
      <c r="W472" s="462" t="s">
        <v>3085</v>
      </c>
      <c r="X472" s="463" t="s">
        <v>3086</v>
      </c>
    </row>
    <row r="473" customFormat="false" ht="12.75" hidden="false" customHeight="false" outlineLevel="0" collapsed="false">
      <c r="R473" s="471" t="s">
        <v>3087</v>
      </c>
      <c r="S473" s="471" t="s">
        <v>3088</v>
      </c>
      <c r="T473" s="456" t="str">
        <f aca="false">R473&amp;"         "&amp;S473</f>
        <v>20.51         Manufacture of other products of wood</v>
      </c>
      <c r="W473" s="462" t="s">
        <v>3089</v>
      </c>
      <c r="X473" s="463" t="s">
        <v>3090</v>
      </c>
    </row>
    <row r="474" customFormat="false" ht="12.75" hidden="false" customHeight="false" outlineLevel="0" collapsed="false">
      <c r="R474" s="471" t="s">
        <v>3091</v>
      </c>
      <c r="S474" s="471" t="s">
        <v>3092</v>
      </c>
      <c r="T474" s="456" t="str">
        <f aca="false">R474&amp;"         "&amp;S474</f>
        <v>20.52         Manufacture of articles of cork, straw and plaiting materials</v>
      </c>
      <c r="W474" s="462" t="s">
        <v>3093</v>
      </c>
      <c r="X474" s="463" t="s">
        <v>3094</v>
      </c>
    </row>
    <row r="475" customFormat="false" ht="12.75" hidden="false" customHeight="false" outlineLevel="0" collapsed="false">
      <c r="R475" s="471" t="s">
        <v>3095</v>
      </c>
      <c r="S475" s="471" t="s">
        <v>3096</v>
      </c>
      <c r="T475" s="456" t="str">
        <f aca="false">R475&amp;"         "&amp;S475</f>
        <v>DE             Manufacture of pulp, paper and paper products; publishing and printing</v>
      </c>
      <c r="W475" s="462" t="s">
        <v>3097</v>
      </c>
      <c r="X475" s="463" t="s">
        <v>3098</v>
      </c>
    </row>
    <row r="476" customFormat="false" ht="12.75" hidden="false" customHeight="false" outlineLevel="0" collapsed="false">
      <c r="R476" s="471" t="s">
        <v>3099</v>
      </c>
      <c r="S476" s="471" t="s">
        <v>3100</v>
      </c>
      <c r="T476" s="456" t="str">
        <f aca="false">R476&amp;"         "&amp;S476</f>
        <v>21             Manufacture of pulp, paper and paper products</v>
      </c>
      <c r="W476" s="462" t="s">
        <v>3101</v>
      </c>
      <c r="X476" s="463" t="s">
        <v>3102</v>
      </c>
    </row>
    <row r="477" customFormat="false" ht="12.75" hidden="false" customHeight="false" outlineLevel="0" collapsed="false">
      <c r="R477" s="471" t="s">
        <v>3103</v>
      </c>
      <c r="S477" s="471" t="s">
        <v>3104</v>
      </c>
      <c r="T477" s="456" t="str">
        <f aca="false">R477&amp;"         "&amp;S477</f>
        <v>21.1           Manufacture of pulp, paper and paperboard</v>
      </c>
      <c r="W477" s="462" t="s">
        <v>3105</v>
      </c>
      <c r="X477" s="463" t="s">
        <v>3106</v>
      </c>
    </row>
    <row r="478" customFormat="false" ht="12.75" hidden="false" customHeight="false" outlineLevel="0" collapsed="false">
      <c r="R478" s="471" t="s">
        <v>3107</v>
      </c>
      <c r="S478" s="471" t="s">
        <v>3108</v>
      </c>
      <c r="T478" s="456" t="str">
        <f aca="false">R478&amp;"         "&amp;S478</f>
        <v>21.11         Manufacture of pulp</v>
      </c>
      <c r="W478" s="462" t="s">
        <v>3109</v>
      </c>
      <c r="X478" s="463" t="s">
        <v>3110</v>
      </c>
    </row>
    <row r="479" customFormat="false" ht="12.75" hidden="false" customHeight="false" outlineLevel="0" collapsed="false">
      <c r="R479" s="471" t="s">
        <v>3111</v>
      </c>
      <c r="S479" s="471" t="s">
        <v>3112</v>
      </c>
      <c r="T479" s="456" t="str">
        <f aca="false">R479&amp;"         "&amp;S479</f>
        <v>21.12         Manufacture of paper and paperboard</v>
      </c>
      <c r="W479" s="462" t="s">
        <v>3113</v>
      </c>
      <c r="X479" s="463" t="s">
        <v>3114</v>
      </c>
    </row>
    <row r="480" customFormat="false" ht="12.75" hidden="false" customHeight="false" outlineLevel="0" collapsed="false">
      <c r="R480" s="471" t="s">
        <v>3115</v>
      </c>
      <c r="S480" s="471" t="s">
        <v>3116</v>
      </c>
      <c r="T480" s="456" t="str">
        <f aca="false">R480&amp;"         "&amp;S480</f>
        <v>21.2         Manufacture of articles of paper and paperboard</v>
      </c>
      <c r="W480" s="462" t="s">
        <v>3117</v>
      </c>
      <c r="X480" s="463" t="s">
        <v>3118</v>
      </c>
    </row>
    <row r="481" customFormat="false" ht="12.75" hidden="false" customHeight="false" outlineLevel="0" collapsed="false">
      <c r="R481" s="471" t="s">
        <v>3119</v>
      </c>
      <c r="S481" s="471" t="s">
        <v>3120</v>
      </c>
      <c r="T481" s="456" t="str">
        <f aca="false">R481&amp;"         "&amp;S481</f>
        <v>21.21         Manufacture of corrugated paper and paperboard and of containers of paper and paperboard</v>
      </c>
      <c r="W481" s="462" t="s">
        <v>3121</v>
      </c>
      <c r="X481" s="463" t="s">
        <v>3122</v>
      </c>
    </row>
    <row r="482" customFormat="false" ht="12.75" hidden="false" customHeight="false" outlineLevel="0" collapsed="false">
      <c r="R482" s="471" t="s">
        <v>3123</v>
      </c>
      <c r="S482" s="471" t="s">
        <v>3124</v>
      </c>
      <c r="T482" s="456" t="str">
        <f aca="false">R482&amp;"         "&amp;S482</f>
        <v>21.22         Manufacture of household and sanitary goods and of toilet requisites</v>
      </c>
      <c r="W482" s="462" t="s">
        <v>3125</v>
      </c>
      <c r="X482" s="463" t="s">
        <v>3126</v>
      </c>
    </row>
    <row r="483" customFormat="false" ht="12.75" hidden="false" customHeight="false" outlineLevel="0" collapsed="false">
      <c r="R483" s="471" t="s">
        <v>3127</v>
      </c>
      <c r="S483" s="471" t="s">
        <v>3128</v>
      </c>
      <c r="T483" s="456" t="str">
        <f aca="false">R483&amp;"         "&amp;S483</f>
        <v>21.23         Manufacture of paper stationery</v>
      </c>
      <c r="W483" s="462" t="s">
        <v>3129</v>
      </c>
      <c r="X483" s="463" t="s">
        <v>3130</v>
      </c>
    </row>
    <row r="484" customFormat="false" ht="12.75" hidden="false" customHeight="false" outlineLevel="0" collapsed="false">
      <c r="R484" s="471" t="s">
        <v>3131</v>
      </c>
      <c r="S484" s="471" t="s">
        <v>3132</v>
      </c>
      <c r="T484" s="456" t="str">
        <f aca="false">R484&amp;"         "&amp;S484</f>
        <v>21.24         Manufacture of wallpaper</v>
      </c>
      <c r="W484" s="462" t="s">
        <v>3133</v>
      </c>
      <c r="X484" s="463" t="s">
        <v>3134</v>
      </c>
    </row>
    <row r="485" customFormat="false" ht="12.75" hidden="false" customHeight="false" outlineLevel="0" collapsed="false">
      <c r="R485" s="471" t="s">
        <v>3135</v>
      </c>
      <c r="S485" s="471" t="s">
        <v>3136</v>
      </c>
      <c r="T485" s="456" t="str">
        <f aca="false">R485&amp;"         "&amp;S485</f>
        <v>21.25         Manufacture of other articles of paper and paperboard n.e.c.</v>
      </c>
      <c r="W485" s="462" t="s">
        <v>3137</v>
      </c>
      <c r="X485" s="463" t="s">
        <v>3138</v>
      </c>
    </row>
    <row r="486" customFormat="false" ht="12.75" hidden="false" customHeight="false" outlineLevel="0" collapsed="false">
      <c r="R486" s="471" t="s">
        <v>3139</v>
      </c>
      <c r="S486" s="471" t="s">
        <v>3140</v>
      </c>
      <c r="T486" s="456" t="str">
        <f aca="false">R486&amp;"         "&amp;S486</f>
        <v>22             Publishing, printing and reproduction of recorded media</v>
      </c>
      <c r="W486" s="462" t="s">
        <v>3141</v>
      </c>
      <c r="X486" s="463" t="s">
        <v>3142</v>
      </c>
    </row>
    <row r="487" customFormat="false" ht="12.75" hidden="false" customHeight="false" outlineLevel="0" collapsed="false">
      <c r="R487" s="471" t="s">
        <v>3143</v>
      </c>
      <c r="S487" s="471" t="s">
        <v>3144</v>
      </c>
      <c r="T487" s="456" t="str">
        <f aca="false">R487&amp;"         "&amp;S487</f>
        <v>22.1           Publishing</v>
      </c>
      <c r="W487" s="462" t="s">
        <v>3145</v>
      </c>
      <c r="X487" s="463" t="s">
        <v>3146</v>
      </c>
    </row>
    <row r="488" customFormat="false" ht="12.75" hidden="false" customHeight="false" outlineLevel="0" collapsed="false">
      <c r="R488" s="471" t="s">
        <v>3147</v>
      </c>
      <c r="S488" s="471" t="s">
        <v>3148</v>
      </c>
      <c r="T488" s="456" t="str">
        <f aca="false">R488&amp;"         "&amp;S488</f>
        <v>22.11         Publishing of books</v>
      </c>
      <c r="W488" s="462" t="s">
        <v>3149</v>
      </c>
      <c r="X488" s="463" t="s">
        <v>3150</v>
      </c>
    </row>
    <row r="489" customFormat="false" ht="12.75" hidden="false" customHeight="false" outlineLevel="0" collapsed="false">
      <c r="R489" s="471" t="s">
        <v>3151</v>
      </c>
      <c r="S489" s="471" t="s">
        <v>3152</v>
      </c>
      <c r="T489" s="456" t="str">
        <f aca="false">R489&amp;"         "&amp;S489</f>
        <v>22.12         Publishing of newspapers</v>
      </c>
      <c r="W489" s="462" t="s">
        <v>21</v>
      </c>
      <c r="X489" s="463" t="s">
        <v>3153</v>
      </c>
    </row>
    <row r="490" customFormat="false" ht="12.75" hidden="false" customHeight="false" outlineLevel="0" collapsed="false">
      <c r="R490" s="471" t="s">
        <v>3154</v>
      </c>
      <c r="S490" s="471" t="s">
        <v>3155</v>
      </c>
      <c r="T490" s="456" t="str">
        <f aca="false">R490&amp;"         "&amp;S490</f>
        <v>22.13         Publishing of journals and periodicals</v>
      </c>
      <c r="W490" s="462" t="s">
        <v>3156</v>
      </c>
      <c r="X490" s="463" t="s">
        <v>3157</v>
      </c>
    </row>
    <row r="491" customFormat="false" ht="12.75" hidden="false" customHeight="false" outlineLevel="0" collapsed="false">
      <c r="R491" s="471" t="s">
        <v>3158</v>
      </c>
      <c r="S491" s="471" t="s">
        <v>3159</v>
      </c>
      <c r="T491" s="456" t="str">
        <f aca="false">R491&amp;"         "&amp;S491</f>
        <v>22.14         Publishing of sound recordings</v>
      </c>
      <c r="W491" s="462" t="s">
        <v>3160</v>
      </c>
      <c r="X491" s="463" t="s">
        <v>1105</v>
      </c>
    </row>
    <row r="492" customFormat="false" ht="12.75" hidden="false" customHeight="false" outlineLevel="0" collapsed="false">
      <c r="R492" s="471" t="s">
        <v>3161</v>
      </c>
      <c r="S492" s="471" t="s">
        <v>3162</v>
      </c>
      <c r="T492" s="456" t="str">
        <f aca="false">R492&amp;"         "&amp;S492</f>
        <v>22.15         Other publishing</v>
      </c>
      <c r="W492" s="462" t="s">
        <v>3163</v>
      </c>
      <c r="X492" s="463" t="s">
        <v>3164</v>
      </c>
    </row>
    <row r="493" customFormat="false" ht="12.75" hidden="false" customHeight="false" outlineLevel="0" collapsed="false">
      <c r="R493" s="471" t="s">
        <v>3165</v>
      </c>
      <c r="S493" s="471" t="s">
        <v>3166</v>
      </c>
      <c r="T493" s="456" t="str">
        <f aca="false">R493&amp;"         "&amp;S493</f>
        <v>22.2         Printing and service activities related to printing</v>
      </c>
      <c r="W493" s="462" t="s">
        <v>3167</v>
      </c>
      <c r="X493" s="463" t="s">
        <v>3168</v>
      </c>
    </row>
    <row r="494" customFormat="false" ht="12.75" hidden="false" customHeight="false" outlineLevel="0" collapsed="false">
      <c r="R494" s="471" t="s">
        <v>3169</v>
      </c>
      <c r="S494" s="471" t="s">
        <v>3170</v>
      </c>
      <c r="T494" s="456" t="str">
        <f aca="false">R494&amp;"         "&amp;S494</f>
        <v>22.21         Printing of newspapers</v>
      </c>
      <c r="W494" s="462" t="s">
        <v>3171</v>
      </c>
      <c r="X494" s="463" t="s">
        <v>3172</v>
      </c>
    </row>
    <row r="495" customFormat="false" ht="12.75" hidden="false" customHeight="false" outlineLevel="0" collapsed="false">
      <c r="R495" s="471" t="s">
        <v>3173</v>
      </c>
      <c r="S495" s="471" t="s">
        <v>3174</v>
      </c>
      <c r="T495" s="456" t="str">
        <f aca="false">R495&amp;"         "&amp;S495</f>
        <v>22.22         Printing n.e.c.</v>
      </c>
      <c r="W495" s="462" t="s">
        <v>3175</v>
      </c>
      <c r="X495" s="463" t="s">
        <v>3176</v>
      </c>
    </row>
    <row r="496" customFormat="false" ht="12.75" hidden="false" customHeight="false" outlineLevel="0" collapsed="false">
      <c r="R496" s="471" t="s">
        <v>3177</v>
      </c>
      <c r="S496" s="471" t="s">
        <v>3178</v>
      </c>
      <c r="T496" s="456" t="str">
        <f aca="false">R496&amp;"         "&amp;S496</f>
        <v>22.23         Bookbinding </v>
      </c>
      <c r="W496" s="462" t="s">
        <v>3179</v>
      </c>
      <c r="X496" s="463" t="s">
        <v>3180</v>
      </c>
    </row>
    <row r="497" customFormat="false" ht="12.75" hidden="false" customHeight="false" outlineLevel="0" collapsed="false">
      <c r="R497" s="471" t="s">
        <v>3181</v>
      </c>
      <c r="S497" s="471" t="s">
        <v>3182</v>
      </c>
      <c r="T497" s="456" t="str">
        <f aca="false">R497&amp;"         "&amp;S497</f>
        <v>22.24         Pre-press activities</v>
      </c>
      <c r="W497" s="462" t="s">
        <v>3183</v>
      </c>
      <c r="X497" s="463" t="s">
        <v>3184</v>
      </c>
    </row>
    <row r="498" customFormat="false" ht="12.75" hidden="false" customHeight="false" outlineLevel="0" collapsed="false">
      <c r="R498" s="471" t="s">
        <v>3185</v>
      </c>
      <c r="S498" s="471" t="s">
        <v>3186</v>
      </c>
      <c r="T498" s="456" t="str">
        <f aca="false">R498&amp;"         "&amp;S498</f>
        <v>22.25         Ancillary activities related to printing</v>
      </c>
      <c r="W498" s="462" t="s">
        <v>3187</v>
      </c>
      <c r="X498" s="463" t="s">
        <v>3188</v>
      </c>
    </row>
    <row r="499" customFormat="false" ht="12.75" hidden="false" customHeight="false" outlineLevel="0" collapsed="false">
      <c r="R499" s="471" t="s">
        <v>3189</v>
      </c>
      <c r="S499" s="471" t="s">
        <v>3190</v>
      </c>
      <c r="T499" s="456" t="str">
        <f aca="false">R499&amp;"         "&amp;S499</f>
        <v>22.3         Reproduction of recorded media</v>
      </c>
      <c r="W499" s="462" t="s">
        <v>3191</v>
      </c>
      <c r="X499" s="463" t="s">
        <v>3192</v>
      </c>
    </row>
    <row r="500" customFormat="false" ht="12.75" hidden="false" customHeight="false" outlineLevel="0" collapsed="false">
      <c r="R500" s="471" t="s">
        <v>3193</v>
      </c>
      <c r="S500" s="471" t="s">
        <v>3194</v>
      </c>
      <c r="T500" s="456" t="str">
        <f aca="false">R500&amp;"         "&amp;S500</f>
        <v>22.31         Reproduction of sound recording</v>
      </c>
      <c r="W500" s="462" t="s">
        <v>3195</v>
      </c>
      <c r="X500" s="463" t="s">
        <v>3196</v>
      </c>
    </row>
    <row r="501" customFormat="false" ht="12.75" hidden="false" customHeight="false" outlineLevel="0" collapsed="false">
      <c r="R501" s="471" t="s">
        <v>3197</v>
      </c>
      <c r="S501" s="471" t="s">
        <v>3198</v>
      </c>
      <c r="T501" s="456" t="str">
        <f aca="false">R501&amp;"         "&amp;S501</f>
        <v>22.32         Reproduction of video recording</v>
      </c>
      <c r="W501" s="462" t="s">
        <v>3199</v>
      </c>
      <c r="X501" s="463" t="s">
        <v>3200</v>
      </c>
    </row>
    <row r="502" customFormat="false" ht="12.75" hidden="false" customHeight="false" outlineLevel="0" collapsed="false">
      <c r="R502" s="471" t="s">
        <v>3201</v>
      </c>
      <c r="S502" s="471" t="s">
        <v>3202</v>
      </c>
      <c r="T502" s="456" t="str">
        <f aca="false">R502&amp;"         "&amp;S502</f>
        <v>22.33         Reproduction of computer media</v>
      </c>
      <c r="W502" s="462" t="s">
        <v>3203</v>
      </c>
      <c r="X502" s="463" t="s">
        <v>3204</v>
      </c>
    </row>
    <row r="503" customFormat="false" ht="12.75" hidden="false" customHeight="false" outlineLevel="0" collapsed="false">
      <c r="R503" s="471" t="s">
        <v>3205</v>
      </c>
      <c r="S503" s="471" t="s">
        <v>3206</v>
      </c>
      <c r="T503" s="456" t="str">
        <f aca="false">R503&amp;"         "&amp;S503</f>
        <v>23.1         Manufacture of coke oven products</v>
      </c>
      <c r="W503" s="462" t="s">
        <v>3207</v>
      </c>
      <c r="X503" s="463" t="s">
        <v>3208</v>
      </c>
    </row>
    <row r="504" customFormat="false" ht="12.75" hidden="false" customHeight="false" outlineLevel="0" collapsed="false">
      <c r="R504" s="471" t="s">
        <v>3209</v>
      </c>
      <c r="S504" s="471" t="s">
        <v>3206</v>
      </c>
      <c r="T504" s="456" t="str">
        <f aca="false">R504&amp;"         "&amp;S504</f>
        <v>23.10         Manufacture of coke oven products</v>
      </c>
      <c r="W504" s="462" t="s">
        <v>3210</v>
      </c>
      <c r="X504" s="463" t="s">
        <v>3211</v>
      </c>
    </row>
    <row r="505" customFormat="false" ht="12.75" hidden="false" customHeight="false" outlineLevel="0" collapsed="false">
      <c r="R505" s="471" t="s">
        <v>3212</v>
      </c>
      <c r="S505" s="471" t="s">
        <v>3213</v>
      </c>
      <c r="T505" s="456" t="str">
        <f aca="false">R505&amp;"         "&amp;S505</f>
        <v>23.2         Manufacture of refined petroleum products</v>
      </c>
      <c r="W505" s="462" t="s">
        <v>3214</v>
      </c>
      <c r="X505" s="463" t="s">
        <v>3215</v>
      </c>
    </row>
    <row r="506" customFormat="false" ht="12.75" hidden="false" customHeight="false" outlineLevel="0" collapsed="false">
      <c r="R506" s="471" t="s">
        <v>3216</v>
      </c>
      <c r="S506" s="471" t="s">
        <v>3213</v>
      </c>
      <c r="T506" s="456" t="str">
        <f aca="false">R506&amp;"         "&amp;S506</f>
        <v>23.20         Manufacture of refined petroleum products</v>
      </c>
      <c r="W506" s="462" t="s">
        <v>3217</v>
      </c>
      <c r="X506" s="463" t="s">
        <v>3218</v>
      </c>
    </row>
    <row r="507" customFormat="false" ht="12.75" hidden="false" customHeight="false" outlineLevel="0" collapsed="false">
      <c r="R507" s="471" t="s">
        <v>3219</v>
      </c>
      <c r="S507" s="471" t="s">
        <v>3220</v>
      </c>
      <c r="T507" s="456" t="str">
        <f aca="false">R507&amp;"         "&amp;S507</f>
        <v>23.3         Processing of nuclear fuel</v>
      </c>
      <c r="W507" s="462" t="s">
        <v>3221</v>
      </c>
      <c r="X507" s="463" t="s">
        <v>3222</v>
      </c>
    </row>
    <row r="508" customFormat="false" ht="12.75" hidden="false" customHeight="false" outlineLevel="0" collapsed="false">
      <c r="R508" s="471" t="s">
        <v>3223</v>
      </c>
      <c r="S508" s="471" t="s">
        <v>3220</v>
      </c>
      <c r="T508" s="456" t="str">
        <f aca="false">R508&amp;"         "&amp;S508</f>
        <v>23.30         Processing of nuclear fuel</v>
      </c>
      <c r="W508" s="462" t="s">
        <v>3224</v>
      </c>
      <c r="X508" s="463" t="s">
        <v>3225</v>
      </c>
    </row>
    <row r="509" customFormat="false" ht="12.75" hidden="false" customHeight="false" outlineLevel="0" collapsed="false">
      <c r="R509" s="471" t="s">
        <v>3226</v>
      </c>
      <c r="S509" s="471" t="s">
        <v>3227</v>
      </c>
      <c r="T509" s="456" t="str">
        <f aca="false">R509&amp;"         "&amp;S509</f>
        <v>DG             Manufacture of chemicals, chemical products and man-made fibres</v>
      </c>
      <c r="W509" s="462" t="s">
        <v>3228</v>
      </c>
      <c r="X509" s="463" t="s">
        <v>3229</v>
      </c>
    </row>
    <row r="510" customFormat="false" ht="12.75" hidden="false" customHeight="false" outlineLevel="0" collapsed="false">
      <c r="R510" s="471" t="s">
        <v>3230</v>
      </c>
      <c r="S510" s="471" t="s">
        <v>3231</v>
      </c>
      <c r="T510" s="456" t="str">
        <f aca="false">R510&amp;"         "&amp;S510</f>
        <v>24             Manufacture of chemicals and chemical products</v>
      </c>
      <c r="W510" s="462" t="s">
        <v>3232</v>
      </c>
      <c r="X510" s="463" t="s">
        <v>3233</v>
      </c>
    </row>
    <row r="511" customFormat="false" ht="12.75" hidden="false" customHeight="false" outlineLevel="0" collapsed="false">
      <c r="R511" s="471" t="s">
        <v>3234</v>
      </c>
      <c r="S511" s="471" t="s">
        <v>3235</v>
      </c>
      <c r="T511" s="456" t="str">
        <f aca="false">R511&amp;"         "&amp;S511</f>
        <v>24.1           Manufacture of basic chemicals</v>
      </c>
      <c r="W511" s="462" t="s">
        <v>3236</v>
      </c>
      <c r="X511" s="463" t="s">
        <v>3237</v>
      </c>
    </row>
    <row r="512" customFormat="false" ht="12.75" hidden="false" customHeight="false" outlineLevel="0" collapsed="false">
      <c r="R512" s="471" t="s">
        <v>3238</v>
      </c>
      <c r="S512" s="471" t="s">
        <v>3239</v>
      </c>
      <c r="T512" s="456" t="str">
        <f aca="false">R512&amp;"         "&amp;S512</f>
        <v>24.11         Manufacture of industrial gases</v>
      </c>
      <c r="W512" s="462" t="s">
        <v>3240</v>
      </c>
      <c r="X512" s="463" t="s">
        <v>3241</v>
      </c>
    </row>
    <row r="513" customFormat="false" ht="12.75" hidden="false" customHeight="false" outlineLevel="0" collapsed="false">
      <c r="R513" s="471" t="s">
        <v>3242</v>
      </c>
      <c r="S513" s="471" t="s">
        <v>3243</v>
      </c>
      <c r="T513" s="456" t="str">
        <f aca="false">R513&amp;"         "&amp;S513</f>
        <v>24.12         Manufacture of dyes and pigments</v>
      </c>
      <c r="W513" s="462" t="s">
        <v>3244</v>
      </c>
      <c r="X513" s="463" t="s">
        <v>3245</v>
      </c>
    </row>
    <row r="514" customFormat="false" ht="12.75" hidden="false" customHeight="false" outlineLevel="0" collapsed="false">
      <c r="R514" s="471" t="s">
        <v>3246</v>
      </c>
      <c r="S514" s="471" t="s">
        <v>3247</v>
      </c>
      <c r="T514" s="456" t="str">
        <f aca="false">R514&amp;"         "&amp;S514</f>
        <v>24.13         Manufacture of other inorganic basic chemicals</v>
      </c>
      <c r="W514" s="462" t="s">
        <v>3248</v>
      </c>
      <c r="X514" s="463" t="s">
        <v>3249</v>
      </c>
    </row>
    <row r="515" customFormat="false" ht="12.75" hidden="false" customHeight="false" outlineLevel="0" collapsed="false">
      <c r="R515" s="471" t="s">
        <v>3250</v>
      </c>
      <c r="S515" s="471" t="s">
        <v>3251</v>
      </c>
      <c r="T515" s="456" t="str">
        <f aca="false">R515&amp;"         "&amp;S515</f>
        <v>24.14         Manufacture of other organic basic chemicals</v>
      </c>
      <c r="W515" s="462" t="s">
        <v>3252</v>
      </c>
      <c r="X515" s="463" t="s">
        <v>3253</v>
      </c>
    </row>
    <row r="516" customFormat="false" ht="12.75" hidden="false" customHeight="false" outlineLevel="0" collapsed="false">
      <c r="R516" s="471" t="s">
        <v>3254</v>
      </c>
      <c r="S516" s="471" t="s">
        <v>3255</v>
      </c>
      <c r="T516" s="456" t="str">
        <f aca="false">R516&amp;"         "&amp;S516</f>
        <v>24.15         Manufacture of fertilizers and nitrogen compounds</v>
      </c>
      <c r="W516" s="462" t="s">
        <v>3256</v>
      </c>
      <c r="X516" s="463" t="s">
        <v>3257</v>
      </c>
    </row>
    <row r="517" customFormat="false" ht="12.75" hidden="false" customHeight="false" outlineLevel="0" collapsed="false">
      <c r="R517" s="471" t="s">
        <v>3258</v>
      </c>
      <c r="S517" s="471" t="s">
        <v>3259</v>
      </c>
      <c r="T517" s="456" t="str">
        <f aca="false">R517&amp;"         "&amp;S517</f>
        <v>24.16         Manufacture of plastics in primary forms</v>
      </c>
      <c r="W517" s="462" t="s">
        <v>3260</v>
      </c>
      <c r="X517" s="463" t="s">
        <v>3261</v>
      </c>
    </row>
    <row r="518" customFormat="false" ht="12.75" hidden="false" customHeight="false" outlineLevel="0" collapsed="false">
      <c r="R518" s="471" t="s">
        <v>3262</v>
      </c>
      <c r="S518" s="471" t="s">
        <v>3263</v>
      </c>
      <c r="T518" s="456" t="str">
        <f aca="false">R518&amp;"         "&amp;S518</f>
        <v>24.17         Manufacture of synthetic rubber in primary forms</v>
      </c>
      <c r="W518" s="462" t="s">
        <v>3264</v>
      </c>
      <c r="X518" s="463" t="s">
        <v>3265</v>
      </c>
    </row>
    <row r="519" customFormat="false" ht="12.75" hidden="false" customHeight="false" outlineLevel="0" collapsed="false">
      <c r="R519" s="471" t="s">
        <v>3266</v>
      </c>
      <c r="S519" s="471" t="s">
        <v>3267</v>
      </c>
      <c r="T519" s="456" t="str">
        <f aca="false">R519&amp;"         "&amp;S519</f>
        <v>24.2         Manufacture of pesticides and other agro-chemical products</v>
      </c>
      <c r="W519" s="462" t="s">
        <v>3268</v>
      </c>
      <c r="X519" s="463" t="s">
        <v>3269</v>
      </c>
    </row>
    <row r="520" customFormat="false" ht="12.75" hidden="false" customHeight="false" outlineLevel="0" collapsed="false">
      <c r="R520" s="471" t="s">
        <v>3270</v>
      </c>
      <c r="S520" s="471" t="s">
        <v>3267</v>
      </c>
      <c r="T520" s="456" t="str">
        <f aca="false">R520&amp;"         "&amp;S520</f>
        <v>24.20         Manufacture of pesticides and other agro-chemical products</v>
      </c>
      <c r="W520" s="462" t="s">
        <v>3271</v>
      </c>
      <c r="X520" s="463" t="s">
        <v>3272</v>
      </c>
    </row>
    <row r="521" customFormat="false" ht="12.75" hidden="false" customHeight="false" outlineLevel="0" collapsed="false">
      <c r="R521" s="471" t="s">
        <v>3273</v>
      </c>
      <c r="S521" s="471" t="s">
        <v>3274</v>
      </c>
      <c r="T521" s="456" t="str">
        <f aca="false">R521&amp;"         "&amp;S521</f>
        <v>24.3         Manufacture of paints, varnishes and similar coatings, printing ink and mastics</v>
      </c>
      <c r="W521" s="462" t="s">
        <v>3275</v>
      </c>
      <c r="X521" s="463" t="s">
        <v>3276</v>
      </c>
    </row>
    <row r="522" customFormat="false" ht="12.75" hidden="false" customHeight="false" outlineLevel="0" collapsed="false">
      <c r="R522" s="471" t="s">
        <v>3277</v>
      </c>
      <c r="S522" s="471" t="s">
        <v>3274</v>
      </c>
      <c r="T522" s="456" t="str">
        <f aca="false">R522&amp;"         "&amp;S522</f>
        <v>24.30         Manufacture of paints, varnishes and similar coatings, printing ink and mastics</v>
      </c>
      <c r="W522" s="462" t="s">
        <v>3278</v>
      </c>
      <c r="X522" s="463" t="s">
        <v>3279</v>
      </c>
    </row>
    <row r="523" customFormat="false" ht="12.75" hidden="false" customHeight="false" outlineLevel="0" collapsed="false">
      <c r="R523" s="471" t="s">
        <v>3280</v>
      </c>
      <c r="S523" s="471" t="s">
        <v>3281</v>
      </c>
      <c r="T523" s="456" t="str">
        <f aca="false">R523&amp;"         "&amp;S523</f>
        <v>24.4         Manufacture of pharmaceuticals, medicinal chemicals and botanical products</v>
      </c>
      <c r="W523" s="462" t="s">
        <v>3282</v>
      </c>
      <c r="X523" s="463" t="s">
        <v>3283</v>
      </c>
    </row>
    <row r="524" customFormat="false" ht="12.75" hidden="false" customHeight="false" outlineLevel="0" collapsed="false">
      <c r="R524" s="471" t="s">
        <v>3284</v>
      </c>
      <c r="S524" s="471" t="s">
        <v>3285</v>
      </c>
      <c r="T524" s="456" t="str">
        <f aca="false">R524&amp;"         "&amp;S524</f>
        <v>24.41         Manufacture of basic pharmaceutical products</v>
      </c>
      <c r="W524" s="462" t="s">
        <v>3286</v>
      </c>
      <c r="X524" s="463" t="s">
        <v>3287</v>
      </c>
    </row>
    <row r="525" customFormat="false" ht="12.75" hidden="false" customHeight="false" outlineLevel="0" collapsed="false">
      <c r="R525" s="471" t="s">
        <v>3288</v>
      </c>
      <c r="S525" s="471" t="s">
        <v>3289</v>
      </c>
      <c r="T525" s="456" t="str">
        <f aca="false">R525&amp;"         "&amp;S525</f>
        <v>24.42         Manufacture of pharmaceutical preparations</v>
      </c>
      <c r="W525" s="462" t="s">
        <v>3290</v>
      </c>
      <c r="X525" s="463" t="s">
        <v>3291</v>
      </c>
    </row>
    <row r="526" customFormat="false" ht="12.75" hidden="false" customHeight="false" outlineLevel="0" collapsed="false">
      <c r="R526" s="471" t="s">
        <v>3292</v>
      </c>
      <c r="S526" s="471" t="s">
        <v>3293</v>
      </c>
      <c r="T526" s="456" t="str">
        <f aca="false">R526&amp;"         "&amp;S526</f>
        <v>24.5         Manufacture of soap and detergents, cleaning and polishing preparations, perfumes and toilet preparations</v>
      </c>
      <c r="W526" s="462" t="s">
        <v>3294</v>
      </c>
      <c r="X526" s="463" t="s">
        <v>3295</v>
      </c>
    </row>
    <row r="527" customFormat="false" ht="12.75" hidden="false" customHeight="false" outlineLevel="0" collapsed="false">
      <c r="R527" s="471" t="s">
        <v>3296</v>
      </c>
      <c r="S527" s="471" t="s">
        <v>3297</v>
      </c>
      <c r="T527" s="456" t="str">
        <f aca="false">R527&amp;"         "&amp;S527</f>
        <v>24.51         Manufacture of soap and detergents, cleaning and polishing preparations</v>
      </c>
      <c r="W527" s="462" t="s">
        <v>3298</v>
      </c>
      <c r="X527" s="463" t="s">
        <v>3299</v>
      </c>
    </row>
    <row r="528" customFormat="false" ht="12.75" hidden="false" customHeight="false" outlineLevel="0" collapsed="false">
      <c r="R528" s="471" t="s">
        <v>3300</v>
      </c>
      <c r="S528" s="471" t="s">
        <v>3301</v>
      </c>
      <c r="T528" s="456" t="str">
        <f aca="false">R528&amp;"         "&amp;S528</f>
        <v>24.52         Manufacture of perfumes and toilet preparations</v>
      </c>
      <c r="W528" s="462" t="s">
        <v>3302</v>
      </c>
      <c r="X528" s="463" t="s">
        <v>3303</v>
      </c>
    </row>
    <row r="529" customFormat="false" ht="12.75" hidden="false" customHeight="false" outlineLevel="0" collapsed="false">
      <c r="R529" s="471" t="s">
        <v>3304</v>
      </c>
      <c r="S529" s="471" t="s">
        <v>3305</v>
      </c>
      <c r="T529" s="456" t="str">
        <f aca="false">R529&amp;"         "&amp;S529</f>
        <v>24.6         Manufacture of other chemical products</v>
      </c>
      <c r="W529" s="462" t="s">
        <v>3306</v>
      </c>
      <c r="X529" s="463" t="s">
        <v>3307</v>
      </c>
    </row>
    <row r="530" customFormat="false" ht="12.75" hidden="false" customHeight="false" outlineLevel="0" collapsed="false">
      <c r="R530" s="471" t="s">
        <v>3308</v>
      </c>
      <c r="S530" s="471" t="s">
        <v>3309</v>
      </c>
      <c r="T530" s="456" t="str">
        <f aca="false">R530&amp;"         "&amp;S530</f>
        <v>24.61         Manufacture of explosives</v>
      </c>
      <c r="W530" s="462" t="s">
        <v>3310</v>
      </c>
      <c r="X530" s="463" t="s">
        <v>3311</v>
      </c>
    </row>
    <row r="531" customFormat="false" ht="12.75" hidden="false" customHeight="false" outlineLevel="0" collapsed="false">
      <c r="R531" s="471" t="s">
        <v>3312</v>
      </c>
      <c r="S531" s="471" t="s">
        <v>3313</v>
      </c>
      <c r="T531" s="456" t="str">
        <f aca="false">R531&amp;"         "&amp;S531</f>
        <v>24.62         Manufacture of glues and gelatines</v>
      </c>
      <c r="W531" s="462" t="s">
        <v>3314</v>
      </c>
      <c r="X531" s="463" t="s">
        <v>3315</v>
      </c>
    </row>
    <row r="532" customFormat="false" ht="12.75" hidden="false" customHeight="false" outlineLevel="0" collapsed="false">
      <c r="R532" s="471" t="s">
        <v>3316</v>
      </c>
      <c r="S532" s="471" t="s">
        <v>3317</v>
      </c>
      <c r="T532" s="456" t="str">
        <f aca="false">R532&amp;"         "&amp;S532</f>
        <v>24.63         Manufacture of essential oils</v>
      </c>
      <c r="W532" s="462" t="s">
        <v>3318</v>
      </c>
      <c r="X532" s="463" t="s">
        <v>3319</v>
      </c>
    </row>
    <row r="533" customFormat="false" ht="12.75" hidden="false" customHeight="false" outlineLevel="0" collapsed="false">
      <c r="R533" s="471" t="s">
        <v>3320</v>
      </c>
      <c r="S533" s="471" t="s">
        <v>3321</v>
      </c>
      <c r="T533" s="456" t="str">
        <f aca="false">R533&amp;"         "&amp;S533</f>
        <v>24.64         Manufacture of photographic chemical material</v>
      </c>
      <c r="W533" s="462" t="s">
        <v>3322</v>
      </c>
      <c r="X533" s="463" t="s">
        <v>3323</v>
      </c>
    </row>
    <row r="534" customFormat="false" ht="12.75" hidden="false" customHeight="false" outlineLevel="0" collapsed="false">
      <c r="R534" s="471" t="s">
        <v>3324</v>
      </c>
      <c r="S534" s="471" t="s">
        <v>3325</v>
      </c>
      <c r="T534" s="456" t="str">
        <f aca="false">R534&amp;"         "&amp;S534</f>
        <v>24.65         Manufacture of prepared unrecorded media</v>
      </c>
      <c r="W534" s="462" t="s">
        <v>3326</v>
      </c>
      <c r="X534" s="463" t="s">
        <v>3327</v>
      </c>
    </row>
    <row r="535" customFormat="false" ht="12.75" hidden="false" customHeight="false" outlineLevel="0" collapsed="false">
      <c r="R535" s="471" t="s">
        <v>3328</v>
      </c>
      <c r="S535" s="471" t="s">
        <v>3329</v>
      </c>
      <c r="T535" s="456" t="str">
        <f aca="false">R535&amp;"         "&amp;S535</f>
        <v>24.66         Manufacture of other chemical products n.e.c.</v>
      </c>
      <c r="W535" s="462" t="s">
        <v>3330</v>
      </c>
      <c r="X535" s="463" t="s">
        <v>3331</v>
      </c>
    </row>
    <row r="536" customFormat="false" ht="12.75" hidden="false" customHeight="false" outlineLevel="0" collapsed="false">
      <c r="R536" s="471" t="s">
        <v>3332</v>
      </c>
      <c r="S536" s="471" t="s">
        <v>3333</v>
      </c>
      <c r="T536" s="456" t="str">
        <f aca="false">R536&amp;"         "&amp;S536</f>
        <v>24.7         Manufacture of man-made fibres</v>
      </c>
      <c r="W536" s="462" t="s">
        <v>3334</v>
      </c>
      <c r="X536" s="463" t="s">
        <v>3335</v>
      </c>
    </row>
    <row r="537" customFormat="false" ht="12.75" hidden="false" customHeight="false" outlineLevel="0" collapsed="false">
      <c r="R537" s="471" t="s">
        <v>3336</v>
      </c>
      <c r="S537" s="471" t="s">
        <v>3333</v>
      </c>
      <c r="T537" s="456" t="str">
        <f aca="false">R537&amp;"         "&amp;S537</f>
        <v>24.70         Manufacture of man-made fibres</v>
      </c>
      <c r="W537" s="462" t="s">
        <v>3337</v>
      </c>
      <c r="X537" s="463" t="s">
        <v>3338</v>
      </c>
    </row>
    <row r="538" customFormat="false" ht="12.75" hidden="false" customHeight="false" outlineLevel="0" collapsed="false">
      <c r="R538" s="471" t="s">
        <v>3339</v>
      </c>
      <c r="S538" s="471" t="s">
        <v>3340</v>
      </c>
      <c r="T538" s="456" t="str">
        <f aca="false">R538&amp;"         "&amp;S538</f>
        <v>DH             Manufacture of rubber and plastic products</v>
      </c>
      <c r="W538" s="462" t="s">
        <v>3341</v>
      </c>
      <c r="X538" s="463" t="s">
        <v>3342</v>
      </c>
    </row>
    <row r="539" customFormat="false" ht="12.75" hidden="false" customHeight="false" outlineLevel="0" collapsed="false">
      <c r="R539" s="471" t="s">
        <v>3343</v>
      </c>
      <c r="S539" s="471" t="s">
        <v>3340</v>
      </c>
      <c r="T539" s="456" t="str">
        <f aca="false">R539&amp;"         "&amp;S539</f>
        <v>25             Manufacture of rubber and plastic products</v>
      </c>
      <c r="W539" s="462" t="s">
        <v>3344</v>
      </c>
      <c r="X539" s="463" t="s">
        <v>3345</v>
      </c>
    </row>
    <row r="540" customFormat="false" ht="12.75" hidden="false" customHeight="false" outlineLevel="0" collapsed="false">
      <c r="R540" s="471" t="s">
        <v>3346</v>
      </c>
      <c r="S540" s="471" t="s">
        <v>3347</v>
      </c>
      <c r="T540" s="456" t="str">
        <f aca="false">R540&amp;"         "&amp;S540</f>
        <v>25.1           Manufacture of rubber products</v>
      </c>
      <c r="W540" s="462" t="s">
        <v>3348</v>
      </c>
      <c r="X540" s="463" t="s">
        <v>3349</v>
      </c>
    </row>
    <row r="541" customFormat="false" ht="12.75" hidden="false" customHeight="false" outlineLevel="0" collapsed="false">
      <c r="R541" s="471" t="s">
        <v>3350</v>
      </c>
      <c r="S541" s="471" t="s">
        <v>3351</v>
      </c>
      <c r="T541" s="456" t="str">
        <f aca="false">R541&amp;"         "&amp;S541</f>
        <v>25.11         Manufacture of rubber tyres and tubes</v>
      </c>
      <c r="W541" s="462" t="s">
        <v>3352</v>
      </c>
      <c r="X541" s="463" t="s">
        <v>3353</v>
      </c>
    </row>
    <row r="542" customFormat="false" ht="12.75" hidden="false" customHeight="false" outlineLevel="0" collapsed="false">
      <c r="R542" s="471" t="s">
        <v>3354</v>
      </c>
      <c r="S542" s="471" t="s">
        <v>3355</v>
      </c>
      <c r="T542" s="456" t="str">
        <f aca="false">R542&amp;"         "&amp;S542</f>
        <v>25.12         Retreading and rebuilding of rubber tyres</v>
      </c>
      <c r="W542" s="462" t="s">
        <v>3356</v>
      </c>
      <c r="X542" s="463" t="s">
        <v>3357</v>
      </c>
    </row>
    <row r="543" customFormat="false" ht="12.75" hidden="false" customHeight="false" outlineLevel="0" collapsed="false">
      <c r="R543" s="471" t="s">
        <v>3358</v>
      </c>
      <c r="S543" s="471" t="s">
        <v>3359</v>
      </c>
      <c r="T543" s="456" t="str">
        <f aca="false">R543&amp;"         "&amp;S543</f>
        <v>25.13         Manufacture of other rubber products</v>
      </c>
      <c r="W543" s="462" t="s">
        <v>3360</v>
      </c>
      <c r="X543" s="463" t="s">
        <v>3361</v>
      </c>
    </row>
    <row r="544" customFormat="false" ht="12.75" hidden="false" customHeight="false" outlineLevel="0" collapsed="false">
      <c r="R544" s="471" t="s">
        <v>3362</v>
      </c>
      <c r="S544" s="471" t="s">
        <v>3363</v>
      </c>
      <c r="T544" s="456" t="str">
        <f aca="false">R544&amp;"         "&amp;S544</f>
        <v>25.2         Manufacture of plastic products</v>
      </c>
      <c r="W544" s="462" t="s">
        <v>3364</v>
      </c>
      <c r="X544" s="463" t="s">
        <v>3365</v>
      </c>
    </row>
    <row r="545" customFormat="false" ht="12.75" hidden="false" customHeight="false" outlineLevel="0" collapsed="false">
      <c r="R545" s="471" t="s">
        <v>3366</v>
      </c>
      <c r="S545" s="471" t="s">
        <v>3367</v>
      </c>
      <c r="T545" s="456" t="str">
        <f aca="false">R545&amp;"         "&amp;S545</f>
        <v>25.21         Manufacture of plastic plates, sheets, tubes and profiles</v>
      </c>
      <c r="W545" s="462" t="s">
        <v>3368</v>
      </c>
      <c r="X545" s="463" t="s">
        <v>3369</v>
      </c>
    </row>
    <row r="546" customFormat="false" ht="12.75" hidden="false" customHeight="false" outlineLevel="0" collapsed="false">
      <c r="R546" s="471" t="s">
        <v>3370</v>
      </c>
      <c r="S546" s="471" t="s">
        <v>3371</v>
      </c>
      <c r="T546" s="456" t="str">
        <f aca="false">R546&amp;"         "&amp;S546</f>
        <v>25.22         Manufacture of plastic packing goods</v>
      </c>
      <c r="W546" s="462" t="s">
        <v>3372</v>
      </c>
      <c r="X546" s="463" t="s">
        <v>3373</v>
      </c>
    </row>
    <row r="547" customFormat="false" ht="12.75" hidden="false" customHeight="false" outlineLevel="0" collapsed="false">
      <c r="R547" s="471" t="s">
        <v>3374</v>
      </c>
      <c r="S547" s="471" t="s">
        <v>3375</v>
      </c>
      <c r="T547" s="456" t="str">
        <f aca="false">R547&amp;"         "&amp;S547</f>
        <v>25.23         Manufacture of builders' ware of plastic</v>
      </c>
      <c r="W547" s="462" t="s">
        <v>3376</v>
      </c>
      <c r="X547" s="463" t="s">
        <v>3377</v>
      </c>
    </row>
    <row r="548" customFormat="false" ht="12.75" hidden="false" customHeight="false" outlineLevel="0" collapsed="false">
      <c r="R548" s="471" t="s">
        <v>3378</v>
      </c>
      <c r="S548" s="471" t="s">
        <v>3379</v>
      </c>
      <c r="T548" s="456" t="str">
        <f aca="false">R548&amp;"         "&amp;S548</f>
        <v>25.24         Manufacture of other plastic products</v>
      </c>
      <c r="W548" s="462" t="s">
        <v>3380</v>
      </c>
      <c r="X548" s="463" t="s">
        <v>3381</v>
      </c>
    </row>
    <row r="549" customFormat="false" ht="12.75" hidden="false" customHeight="false" outlineLevel="0" collapsed="false">
      <c r="R549" s="471" t="s">
        <v>3382</v>
      </c>
      <c r="S549" s="471" t="s">
        <v>3383</v>
      </c>
      <c r="T549" s="456" t="str">
        <f aca="false">R549&amp;"         "&amp;S549</f>
        <v>DI             Manufacture of other non-metallic mineral products</v>
      </c>
      <c r="W549" s="462" t="s">
        <v>3384</v>
      </c>
      <c r="X549" s="463" t="s">
        <v>3385</v>
      </c>
    </row>
    <row r="550" customFormat="false" ht="12.75" hidden="false" customHeight="false" outlineLevel="0" collapsed="false">
      <c r="R550" s="471" t="s">
        <v>3386</v>
      </c>
      <c r="S550" s="471" t="s">
        <v>3383</v>
      </c>
      <c r="T550" s="456" t="str">
        <f aca="false">R550&amp;"         "&amp;S550</f>
        <v>26             Manufacture of other non-metallic mineral products</v>
      </c>
      <c r="W550" s="462" t="s">
        <v>3387</v>
      </c>
      <c r="X550" s="463" t="s">
        <v>3388</v>
      </c>
    </row>
    <row r="551" customFormat="false" ht="12.75" hidden="false" customHeight="false" outlineLevel="0" collapsed="false">
      <c r="R551" s="471" t="s">
        <v>3389</v>
      </c>
      <c r="S551" s="471" t="s">
        <v>3390</v>
      </c>
      <c r="T551" s="456" t="str">
        <f aca="false">R551&amp;"         "&amp;S551</f>
        <v>26.1           Manufacture of glass and glass products</v>
      </c>
      <c r="W551" s="462" t="s">
        <v>3391</v>
      </c>
      <c r="X551" s="463" t="s">
        <v>3392</v>
      </c>
    </row>
    <row r="552" customFormat="false" ht="12.75" hidden="false" customHeight="false" outlineLevel="0" collapsed="false">
      <c r="R552" s="471" t="s">
        <v>3393</v>
      </c>
      <c r="S552" s="471" t="s">
        <v>3394</v>
      </c>
      <c r="T552" s="456" t="str">
        <f aca="false">R552&amp;"         "&amp;S552</f>
        <v>26.11         Manufacture of flat glass</v>
      </c>
      <c r="W552" s="462" t="s">
        <v>3395</v>
      </c>
      <c r="X552" s="463" t="s">
        <v>3396</v>
      </c>
    </row>
    <row r="553" customFormat="false" ht="12.75" hidden="false" customHeight="false" outlineLevel="0" collapsed="false">
      <c r="R553" s="471" t="s">
        <v>3397</v>
      </c>
      <c r="S553" s="471" t="s">
        <v>3398</v>
      </c>
      <c r="T553" s="456" t="str">
        <f aca="false">R553&amp;"         "&amp;S553</f>
        <v>27.42         Aluminium production</v>
      </c>
      <c r="W553" s="462" t="s">
        <v>3399</v>
      </c>
      <c r="X553" s="463" t="s">
        <v>3400</v>
      </c>
    </row>
    <row r="554" customFormat="false" ht="12.75" hidden="false" customHeight="false" outlineLevel="0" collapsed="false">
      <c r="R554" s="471" t="s">
        <v>3401</v>
      </c>
      <c r="S554" s="471" t="s">
        <v>3402</v>
      </c>
      <c r="T554" s="456" t="str">
        <f aca="false">R554&amp;"         "&amp;S554</f>
        <v>27.43         Lead, zinc and tin production</v>
      </c>
      <c r="W554" s="462" t="s">
        <v>3403</v>
      </c>
      <c r="X554" s="463" t="s">
        <v>3404</v>
      </c>
    </row>
    <row r="555" customFormat="false" ht="12.75" hidden="false" customHeight="false" outlineLevel="0" collapsed="false">
      <c r="R555" s="471" t="s">
        <v>3405</v>
      </c>
      <c r="S555" s="471" t="s">
        <v>3406</v>
      </c>
      <c r="T555" s="456" t="str">
        <f aca="false">R555&amp;"         "&amp;S555</f>
        <v>27.44         Copper production</v>
      </c>
      <c r="W555" s="462" t="s">
        <v>3407</v>
      </c>
      <c r="X555" s="463" t="s">
        <v>3408</v>
      </c>
    </row>
    <row r="556" customFormat="false" ht="12.75" hidden="false" customHeight="false" outlineLevel="0" collapsed="false">
      <c r="R556" s="471" t="s">
        <v>3409</v>
      </c>
      <c r="S556" s="471" t="s">
        <v>3410</v>
      </c>
      <c r="T556" s="456" t="str">
        <f aca="false">R556&amp;"         "&amp;S556</f>
        <v>27.45         Other non-ferrous metal production</v>
      </c>
      <c r="W556" s="462" t="s">
        <v>3411</v>
      </c>
      <c r="X556" s="463" t="s">
        <v>3412</v>
      </c>
    </row>
    <row r="557" customFormat="false" ht="12.75" hidden="false" customHeight="false" outlineLevel="0" collapsed="false">
      <c r="R557" s="471" t="s">
        <v>3413</v>
      </c>
      <c r="S557" s="471" t="s">
        <v>3414</v>
      </c>
      <c r="T557" s="456" t="str">
        <f aca="false">R557&amp;"         "&amp;S557</f>
        <v>27.5         Casting of metals</v>
      </c>
      <c r="W557" s="462" t="s">
        <v>3415</v>
      </c>
      <c r="X557" s="463" t="s">
        <v>3416</v>
      </c>
    </row>
    <row r="558" customFormat="false" ht="12.75" hidden="false" customHeight="false" outlineLevel="0" collapsed="false">
      <c r="R558" s="471" t="s">
        <v>3417</v>
      </c>
      <c r="S558" s="471" t="s">
        <v>3418</v>
      </c>
      <c r="T558" s="456" t="str">
        <f aca="false">R558&amp;"         "&amp;S558</f>
        <v>26.12         Shaping and processing of flat glass</v>
      </c>
      <c r="W558" s="462" t="s">
        <v>3419</v>
      </c>
      <c r="X558" s="463" t="s">
        <v>3420</v>
      </c>
    </row>
    <row r="559" customFormat="false" ht="12.75" hidden="false" customHeight="false" outlineLevel="0" collapsed="false">
      <c r="R559" s="471" t="s">
        <v>3421</v>
      </c>
      <c r="S559" s="471" t="s">
        <v>3422</v>
      </c>
      <c r="T559" s="456" t="str">
        <f aca="false">R559&amp;"         "&amp;S559</f>
        <v>26.13         Manufacture of hollow glass</v>
      </c>
      <c r="W559" s="462" t="s">
        <v>3423</v>
      </c>
      <c r="X559" s="463" t="s">
        <v>3424</v>
      </c>
    </row>
    <row r="560" customFormat="false" ht="12.75" hidden="false" customHeight="false" outlineLevel="0" collapsed="false">
      <c r="R560" s="471" t="s">
        <v>3425</v>
      </c>
      <c r="S560" s="471" t="s">
        <v>3426</v>
      </c>
      <c r="T560" s="456" t="str">
        <f aca="false">R560&amp;"         "&amp;S560</f>
        <v>26.14         Manufacture of glass fibres</v>
      </c>
      <c r="W560" s="462" t="s">
        <v>3427</v>
      </c>
      <c r="X560" s="463" t="s">
        <v>3428</v>
      </c>
    </row>
    <row r="561" customFormat="false" ht="12.75" hidden="false" customHeight="false" outlineLevel="0" collapsed="false">
      <c r="R561" s="471" t="s">
        <v>3429</v>
      </c>
      <c r="S561" s="471" t="s">
        <v>3430</v>
      </c>
      <c r="T561" s="456" t="str">
        <f aca="false">R561&amp;"         "&amp;S561</f>
        <v>26.15         Manufacture and processing of other glass, including technical glassware</v>
      </c>
      <c r="W561" s="462" t="s">
        <v>3431</v>
      </c>
      <c r="X561" s="463" t="s">
        <v>3432</v>
      </c>
    </row>
    <row r="562" customFormat="false" ht="12.75" hidden="false" customHeight="false" outlineLevel="0" collapsed="false">
      <c r="R562" s="471" t="s">
        <v>3433</v>
      </c>
      <c r="S562" s="471" t="s">
        <v>3434</v>
      </c>
      <c r="T562" s="456" t="str">
        <f aca="false">R562&amp;"         "&amp;S562</f>
        <v>26.2         Manufacture of non-refractory ceramic goods other than for construction purposes; manufacture of refractory ceramic products</v>
      </c>
      <c r="W562" s="462" t="s">
        <v>3435</v>
      </c>
      <c r="X562" s="463" t="s">
        <v>3436</v>
      </c>
    </row>
    <row r="563" customFormat="false" ht="12.75" hidden="false" customHeight="false" outlineLevel="0" collapsed="false">
      <c r="R563" s="471" t="s">
        <v>3437</v>
      </c>
      <c r="S563" s="471" t="s">
        <v>3438</v>
      </c>
      <c r="T563" s="456" t="str">
        <f aca="false">R563&amp;"         "&amp;S563</f>
        <v>26.21         Manufacture of ceramic household and ornamental articles</v>
      </c>
      <c r="W563" s="462" t="s">
        <v>3439</v>
      </c>
      <c r="X563" s="463" t="s">
        <v>3440</v>
      </c>
    </row>
    <row r="564" customFormat="false" ht="12.75" hidden="false" customHeight="false" outlineLevel="0" collapsed="false">
      <c r="R564" s="471" t="s">
        <v>3441</v>
      </c>
      <c r="S564" s="471" t="s">
        <v>3442</v>
      </c>
      <c r="T564" s="456" t="str">
        <f aca="false">R564&amp;"         "&amp;S564</f>
        <v>26.22         Manufacture of ceramic sanitary fixtures</v>
      </c>
      <c r="W564" s="462" t="s">
        <v>3443</v>
      </c>
      <c r="X564" s="463" t="s">
        <v>3444</v>
      </c>
    </row>
    <row r="565" customFormat="false" ht="12.75" hidden="false" customHeight="false" outlineLevel="0" collapsed="false">
      <c r="R565" s="471" t="s">
        <v>3445</v>
      </c>
      <c r="S565" s="471" t="s">
        <v>3446</v>
      </c>
      <c r="T565" s="456" t="str">
        <f aca="false">R565&amp;"         "&amp;S565</f>
        <v>26.23         Manufacture of ceramic insulators and insulating fittings</v>
      </c>
      <c r="W565" s="462" t="s">
        <v>3447</v>
      </c>
      <c r="X565" s="463" t="s">
        <v>3448</v>
      </c>
    </row>
    <row r="566" customFormat="false" ht="12.75" hidden="false" customHeight="false" outlineLevel="0" collapsed="false">
      <c r="R566" s="471" t="s">
        <v>3449</v>
      </c>
      <c r="S566" s="471" t="s">
        <v>3450</v>
      </c>
      <c r="T566" s="456" t="str">
        <f aca="false">R566&amp;"         "&amp;S566</f>
        <v>26.24         Manufacture of other technical ceramic products</v>
      </c>
      <c r="W566" s="462" t="s">
        <v>3451</v>
      </c>
      <c r="X566" s="463" t="s">
        <v>3452</v>
      </c>
    </row>
    <row r="567" customFormat="false" ht="12.75" hidden="false" customHeight="false" outlineLevel="0" collapsed="false">
      <c r="R567" s="471" t="s">
        <v>3453</v>
      </c>
      <c r="S567" s="471" t="s">
        <v>3454</v>
      </c>
      <c r="T567" s="456" t="str">
        <f aca="false">R567&amp;"         "&amp;S567</f>
        <v>26.25         Manufacture of other ceramic products</v>
      </c>
      <c r="W567" s="462" t="s">
        <v>3455</v>
      </c>
      <c r="X567" s="463" t="s">
        <v>3456</v>
      </c>
    </row>
    <row r="568" customFormat="false" ht="12.75" hidden="false" customHeight="false" outlineLevel="0" collapsed="false">
      <c r="R568" s="471" t="s">
        <v>3457</v>
      </c>
      <c r="S568" s="471" t="s">
        <v>3458</v>
      </c>
      <c r="T568" s="456" t="str">
        <f aca="false">R568&amp;"         "&amp;S568</f>
        <v>26.26         Manufacture of refractory ceramic products</v>
      </c>
      <c r="W568" s="462" t="s">
        <v>3459</v>
      </c>
      <c r="X568" s="463" t="s">
        <v>3460</v>
      </c>
    </row>
    <row r="569" customFormat="false" ht="12.75" hidden="false" customHeight="false" outlineLevel="0" collapsed="false">
      <c r="R569" s="471" t="s">
        <v>3461</v>
      </c>
      <c r="S569" s="471" t="s">
        <v>3462</v>
      </c>
      <c r="T569" s="456" t="str">
        <f aca="false">R569&amp;"         "&amp;S569</f>
        <v>26.3         Manufacture of ceramic tiles and flags</v>
      </c>
      <c r="W569" s="462" t="s">
        <v>3463</v>
      </c>
      <c r="X569" s="463" t="s">
        <v>3464</v>
      </c>
    </row>
    <row r="570" customFormat="false" ht="12.75" hidden="false" customHeight="false" outlineLevel="0" collapsed="false">
      <c r="R570" s="471" t="s">
        <v>3465</v>
      </c>
      <c r="S570" s="471" t="s">
        <v>3462</v>
      </c>
      <c r="T570" s="456" t="str">
        <f aca="false">R570&amp;"         "&amp;S570</f>
        <v>26.30         Manufacture of ceramic tiles and flags</v>
      </c>
      <c r="W570" s="462" t="s">
        <v>3466</v>
      </c>
      <c r="X570" s="463" t="s">
        <v>3467</v>
      </c>
    </row>
    <row r="571" customFormat="false" ht="12.75" hidden="false" customHeight="false" outlineLevel="0" collapsed="false">
      <c r="R571" s="471" t="s">
        <v>3468</v>
      </c>
      <c r="S571" s="471" t="s">
        <v>3469</v>
      </c>
      <c r="T571" s="456" t="str">
        <f aca="false">R571&amp;"         "&amp;S571</f>
        <v>26.4         Manufacture of bricks, tiles and construction products, in baked clay</v>
      </c>
      <c r="W571" s="462" t="s">
        <v>3470</v>
      </c>
      <c r="X571" s="463" t="s">
        <v>3471</v>
      </c>
    </row>
    <row r="572" customFormat="false" ht="12.75" hidden="false" customHeight="false" outlineLevel="0" collapsed="false">
      <c r="R572" s="471" t="s">
        <v>3472</v>
      </c>
      <c r="S572" s="471" t="s">
        <v>3469</v>
      </c>
      <c r="T572" s="456" t="str">
        <f aca="false">R572&amp;"         "&amp;S572</f>
        <v>26.40         Manufacture of bricks, tiles and construction products, in baked clay</v>
      </c>
      <c r="W572" s="462" t="s">
        <v>3473</v>
      </c>
      <c r="X572" s="463" t="s">
        <v>3474</v>
      </c>
    </row>
    <row r="573" customFormat="false" ht="12.75" hidden="false" customHeight="false" outlineLevel="0" collapsed="false">
      <c r="R573" s="471" t="s">
        <v>3475</v>
      </c>
      <c r="S573" s="471" t="s">
        <v>3476</v>
      </c>
      <c r="T573" s="456" t="str">
        <f aca="false">R573&amp;"         "&amp;S573</f>
        <v>26.5         Manufacture of cement, lime and plaster</v>
      </c>
      <c r="W573" s="462" t="s">
        <v>3477</v>
      </c>
      <c r="X573" s="463" t="s">
        <v>3478</v>
      </c>
    </row>
    <row r="574" customFormat="false" ht="12.75" hidden="false" customHeight="false" outlineLevel="0" collapsed="false">
      <c r="R574" s="471" t="s">
        <v>3479</v>
      </c>
      <c r="S574" s="471" t="s">
        <v>3480</v>
      </c>
      <c r="T574" s="456" t="str">
        <f aca="false">R574&amp;"         "&amp;S574</f>
        <v>26.51         Manufacture of cement</v>
      </c>
      <c r="W574" s="462" t="s">
        <v>3481</v>
      </c>
      <c r="X574" s="463" t="s">
        <v>3482</v>
      </c>
    </row>
    <row r="575" customFormat="false" ht="12.75" hidden="false" customHeight="false" outlineLevel="0" collapsed="false">
      <c r="R575" s="471" t="s">
        <v>3483</v>
      </c>
      <c r="S575" s="471" t="s">
        <v>3484</v>
      </c>
      <c r="T575" s="456" t="str">
        <f aca="false">R575&amp;"         "&amp;S575</f>
        <v>26.52         Manufacture of lime</v>
      </c>
      <c r="W575" s="462" t="s">
        <v>3485</v>
      </c>
      <c r="X575" s="463" t="s">
        <v>3486</v>
      </c>
    </row>
    <row r="576" customFormat="false" ht="12.75" hidden="false" customHeight="false" outlineLevel="0" collapsed="false">
      <c r="R576" s="471" t="s">
        <v>3487</v>
      </c>
      <c r="S576" s="471" t="s">
        <v>3488</v>
      </c>
      <c r="T576" s="456" t="str">
        <f aca="false">R576&amp;"         "&amp;S576</f>
        <v>26.53         Manufacture of plaster</v>
      </c>
      <c r="W576" s="462" t="s">
        <v>3489</v>
      </c>
      <c r="X576" s="463" t="s">
        <v>3490</v>
      </c>
    </row>
    <row r="577" customFormat="false" ht="12.75" hidden="false" customHeight="false" outlineLevel="0" collapsed="false">
      <c r="R577" s="471" t="s">
        <v>3491</v>
      </c>
      <c r="S577" s="471" t="s">
        <v>3492</v>
      </c>
      <c r="T577" s="456" t="str">
        <f aca="false">R577&amp;"         "&amp;S577</f>
        <v>26.6         Manufacture of articles of concrete, plaster and cement</v>
      </c>
      <c r="W577" s="462" t="s">
        <v>3493</v>
      </c>
      <c r="X577" s="463" t="s">
        <v>3494</v>
      </c>
    </row>
    <row r="578" customFormat="false" ht="12.75" hidden="false" customHeight="false" outlineLevel="0" collapsed="false">
      <c r="R578" s="471" t="s">
        <v>3495</v>
      </c>
      <c r="S578" s="471" t="s">
        <v>3496</v>
      </c>
      <c r="T578" s="456" t="str">
        <f aca="false">R578&amp;"         "&amp;S578</f>
        <v>26.61         Manufacture of concrete products for construction purposes</v>
      </c>
      <c r="W578" s="462" t="s">
        <v>3497</v>
      </c>
      <c r="X578" s="463" t="s">
        <v>3498</v>
      </c>
    </row>
    <row r="579" customFormat="false" ht="12.75" hidden="false" customHeight="false" outlineLevel="0" collapsed="false">
      <c r="R579" s="471" t="s">
        <v>3499</v>
      </c>
      <c r="S579" s="471" t="s">
        <v>3500</v>
      </c>
      <c r="T579" s="456" t="str">
        <f aca="false">R579&amp;"         "&amp;S579</f>
        <v>26.62         Manufacture of plaster products for construction purposes</v>
      </c>
      <c r="W579" s="462" t="s">
        <v>3501</v>
      </c>
      <c r="X579" s="463" t="s">
        <v>3502</v>
      </c>
    </row>
    <row r="580" customFormat="false" ht="12.75" hidden="false" customHeight="false" outlineLevel="0" collapsed="false">
      <c r="R580" s="471" t="s">
        <v>3503</v>
      </c>
      <c r="S580" s="471" t="s">
        <v>3504</v>
      </c>
      <c r="T580" s="456" t="str">
        <f aca="false">R580&amp;"         "&amp;S580</f>
        <v>26.63         Manufacture of ready-mixed concrete</v>
      </c>
      <c r="W580" s="462" t="s">
        <v>3505</v>
      </c>
      <c r="X580" s="463" t="s">
        <v>3506</v>
      </c>
    </row>
    <row r="581" customFormat="false" ht="12.75" hidden="false" customHeight="false" outlineLevel="0" collapsed="false">
      <c r="R581" s="471" t="s">
        <v>3507</v>
      </c>
      <c r="S581" s="471" t="s">
        <v>3508</v>
      </c>
      <c r="T581" s="456" t="str">
        <f aca="false">R581&amp;"         "&amp;S581</f>
        <v>26.64         Manufacture of mortars</v>
      </c>
      <c r="W581" s="462" t="s">
        <v>3509</v>
      </c>
      <c r="X581" s="463" t="s">
        <v>3510</v>
      </c>
    </row>
    <row r="582" customFormat="false" ht="12.75" hidden="false" customHeight="false" outlineLevel="0" collapsed="false">
      <c r="R582" s="471" t="s">
        <v>3511</v>
      </c>
      <c r="S582" s="471" t="s">
        <v>3512</v>
      </c>
      <c r="T582" s="456" t="str">
        <f aca="false">R582&amp;"         "&amp;S582</f>
        <v>26.65         Manufacture of fibre cement</v>
      </c>
      <c r="W582" s="462" t="s">
        <v>3513</v>
      </c>
      <c r="X582" s="463" t="s">
        <v>3514</v>
      </c>
    </row>
    <row r="583" customFormat="false" ht="12.75" hidden="false" customHeight="false" outlineLevel="0" collapsed="false">
      <c r="R583" s="471" t="s">
        <v>3515</v>
      </c>
      <c r="S583" s="471" t="s">
        <v>3516</v>
      </c>
      <c r="T583" s="456" t="str">
        <f aca="false">R583&amp;"         "&amp;S583</f>
        <v>26.66         Manufacture of other articles of concrete, plaster and cement</v>
      </c>
      <c r="W583" s="462" t="s">
        <v>3517</v>
      </c>
      <c r="X583" s="463" t="s">
        <v>3518</v>
      </c>
    </row>
    <row r="584" customFormat="false" ht="12.75" hidden="false" customHeight="false" outlineLevel="0" collapsed="false">
      <c r="R584" s="471" t="s">
        <v>3519</v>
      </c>
      <c r="S584" s="471" t="s">
        <v>3520</v>
      </c>
      <c r="T584" s="456" t="str">
        <f aca="false">R584&amp;"         "&amp;S584</f>
        <v>26.7         Cutting, shaping and finishing of ornamental and building stone</v>
      </c>
      <c r="W584" s="462" t="s">
        <v>3521</v>
      </c>
      <c r="X584" s="463" t="s">
        <v>3522</v>
      </c>
    </row>
    <row r="585" customFormat="false" ht="12.75" hidden="false" customHeight="false" outlineLevel="0" collapsed="false">
      <c r="R585" s="471" t="s">
        <v>3523</v>
      </c>
      <c r="S585" s="471" t="s">
        <v>3520</v>
      </c>
      <c r="T585" s="456" t="str">
        <f aca="false">R585&amp;"         "&amp;S585</f>
        <v>26.70         Cutting, shaping and finishing of ornamental and building stone</v>
      </c>
      <c r="W585" s="462" t="s">
        <v>3524</v>
      </c>
      <c r="X585" s="463" t="s">
        <v>3525</v>
      </c>
    </row>
    <row r="586" customFormat="false" ht="12.75" hidden="false" customHeight="false" outlineLevel="0" collapsed="false">
      <c r="R586" s="471" t="s">
        <v>3526</v>
      </c>
      <c r="S586" s="471" t="s">
        <v>3383</v>
      </c>
      <c r="T586" s="456" t="str">
        <f aca="false">R586&amp;"         "&amp;S586</f>
        <v>26.8         Manufacture of other non-metallic mineral products</v>
      </c>
      <c r="W586" s="462" t="s">
        <v>3527</v>
      </c>
      <c r="X586" s="463" t="s">
        <v>3528</v>
      </c>
    </row>
    <row r="587" customFormat="false" ht="12.75" hidden="false" customHeight="false" outlineLevel="0" collapsed="false">
      <c r="R587" s="471" t="s">
        <v>3529</v>
      </c>
      <c r="S587" s="471" t="s">
        <v>3530</v>
      </c>
      <c r="T587" s="456" t="str">
        <f aca="false">R587&amp;"         "&amp;S587</f>
        <v>26.81         Production of abrasive products</v>
      </c>
      <c r="W587" s="462" t="s">
        <v>3531</v>
      </c>
      <c r="X587" s="463" t="s">
        <v>3532</v>
      </c>
    </row>
    <row r="588" customFormat="false" ht="12.75" hidden="false" customHeight="false" outlineLevel="0" collapsed="false">
      <c r="R588" s="471" t="s">
        <v>3533</v>
      </c>
      <c r="S588" s="471" t="s">
        <v>3534</v>
      </c>
      <c r="T588" s="456" t="str">
        <f aca="false">R588&amp;"         "&amp;S588</f>
        <v>26.82         Manufacture of other non-metallic mineral products n.e.c.</v>
      </c>
      <c r="W588" s="462" t="s">
        <v>3535</v>
      </c>
      <c r="X588" s="463" t="s">
        <v>3536</v>
      </c>
    </row>
    <row r="589" customFormat="false" ht="12.75" hidden="false" customHeight="false" outlineLevel="0" collapsed="false">
      <c r="R589" s="471" t="s">
        <v>3537</v>
      </c>
      <c r="S589" s="471" t="s">
        <v>3538</v>
      </c>
      <c r="T589" s="456" t="str">
        <f aca="false">R589&amp;"         "&amp;S589</f>
        <v>DJ             Manufacture of basic metals and fabricated metal products</v>
      </c>
      <c r="W589" s="462" t="s">
        <v>3539</v>
      </c>
      <c r="X589" s="463" t="s">
        <v>3540</v>
      </c>
    </row>
    <row r="590" customFormat="false" ht="12.75" hidden="false" customHeight="false" outlineLevel="0" collapsed="false">
      <c r="R590" s="471" t="s">
        <v>3541</v>
      </c>
      <c r="S590" s="471" t="s">
        <v>3542</v>
      </c>
      <c r="T590" s="456" t="str">
        <f aca="false">R590&amp;"         "&amp;S590</f>
        <v>27             Manufacture of basic metals</v>
      </c>
      <c r="W590" s="462" t="s">
        <v>3543</v>
      </c>
      <c r="X590" s="463" t="s">
        <v>3544</v>
      </c>
    </row>
    <row r="591" customFormat="false" ht="12.75" hidden="false" customHeight="false" outlineLevel="0" collapsed="false">
      <c r="R591" s="471" t="s">
        <v>3545</v>
      </c>
      <c r="S591" s="471" t="s">
        <v>3546</v>
      </c>
      <c r="T591" s="456" t="str">
        <f aca="false">R591&amp;"         "&amp;S591</f>
        <v>27.1           Manufacture of basic iron and steel and of ferro-alloys </v>
      </c>
      <c r="W591" s="462" t="s">
        <v>3547</v>
      </c>
      <c r="X591" s="463" t="s">
        <v>3548</v>
      </c>
    </row>
    <row r="592" customFormat="false" ht="12.75" hidden="false" customHeight="false" outlineLevel="0" collapsed="false">
      <c r="R592" s="471" t="s">
        <v>3549</v>
      </c>
      <c r="S592" s="471" t="s">
        <v>3546</v>
      </c>
      <c r="T592" s="456" t="str">
        <f aca="false">R592&amp;"         "&amp;S592</f>
        <v>27.10         Manufacture of basic iron and steel and of ferro-alloys </v>
      </c>
      <c r="W592" s="462" t="s">
        <v>3550</v>
      </c>
      <c r="X592" s="463" t="s">
        <v>3551</v>
      </c>
    </row>
    <row r="593" customFormat="false" ht="12.75" hidden="false" customHeight="false" outlineLevel="0" collapsed="false">
      <c r="R593" s="471" t="s">
        <v>3552</v>
      </c>
      <c r="S593" s="471" t="s">
        <v>3553</v>
      </c>
      <c r="T593" s="456" t="str">
        <f aca="false">R593&amp;"         "&amp;S593</f>
        <v>27.2           Manufacture of tubes</v>
      </c>
      <c r="W593" s="462" t="s">
        <v>3554</v>
      </c>
      <c r="X593" s="463" t="s">
        <v>3555</v>
      </c>
    </row>
    <row r="594" customFormat="false" ht="12.75" hidden="false" customHeight="false" outlineLevel="0" collapsed="false">
      <c r="R594" s="471" t="s">
        <v>3556</v>
      </c>
      <c r="S594" s="471" t="s">
        <v>3557</v>
      </c>
      <c r="T594" s="456" t="str">
        <f aca="false">R594&amp;"         "&amp;S594</f>
        <v>27.21         Manufacture of cast iron tubes</v>
      </c>
      <c r="W594" s="462" t="s">
        <v>3558</v>
      </c>
      <c r="X594" s="463" t="s">
        <v>3559</v>
      </c>
    </row>
    <row r="595" customFormat="false" ht="12.75" hidden="false" customHeight="false" outlineLevel="0" collapsed="false">
      <c r="R595" s="471" t="s">
        <v>3560</v>
      </c>
      <c r="S595" s="471" t="s">
        <v>3561</v>
      </c>
      <c r="T595" s="456" t="str">
        <f aca="false">R595&amp;"         "&amp;S595</f>
        <v>27.22         Manufacture of steel tubes</v>
      </c>
      <c r="W595" s="462" t="s">
        <v>3562</v>
      </c>
      <c r="X595" s="463" t="s">
        <v>3563</v>
      </c>
    </row>
    <row r="596" customFormat="false" ht="12.75" hidden="false" customHeight="false" outlineLevel="0" collapsed="false">
      <c r="R596" s="471" t="s">
        <v>3564</v>
      </c>
      <c r="S596" s="471" t="s">
        <v>3565</v>
      </c>
      <c r="T596" s="456" t="str">
        <f aca="false">R596&amp;"         "&amp;S596</f>
        <v>27.3           Other first processing of iron and steel </v>
      </c>
      <c r="W596" s="462" t="s">
        <v>3566</v>
      </c>
      <c r="X596" s="463" t="s">
        <v>3567</v>
      </c>
    </row>
    <row r="597" customFormat="false" ht="12.75" hidden="false" customHeight="false" outlineLevel="0" collapsed="false">
      <c r="R597" s="471" t="s">
        <v>3568</v>
      </c>
      <c r="S597" s="471" t="s">
        <v>3569</v>
      </c>
      <c r="T597" s="456" t="str">
        <f aca="false">R597&amp;"         "&amp;S597</f>
        <v>27.31         Cold drawing</v>
      </c>
      <c r="W597" s="462" t="s">
        <v>3570</v>
      </c>
      <c r="X597" s="463" t="s">
        <v>3571</v>
      </c>
    </row>
    <row r="598" customFormat="false" ht="12.75" hidden="false" customHeight="false" outlineLevel="0" collapsed="false">
      <c r="R598" s="471" t="s">
        <v>3572</v>
      </c>
      <c r="S598" s="471" t="s">
        <v>3573</v>
      </c>
      <c r="T598" s="456" t="str">
        <f aca="false">R598&amp;"         "&amp;S598</f>
        <v>27.32         Cold rolling of narrow strip</v>
      </c>
      <c r="W598" s="462" t="s">
        <v>3574</v>
      </c>
      <c r="X598" s="463" t="s">
        <v>3575</v>
      </c>
    </row>
    <row r="599" customFormat="false" ht="12.75" hidden="false" customHeight="false" outlineLevel="0" collapsed="false">
      <c r="R599" s="471" t="s">
        <v>3576</v>
      </c>
      <c r="S599" s="471" t="s">
        <v>3577</v>
      </c>
      <c r="T599" s="456" t="str">
        <f aca="false">R599&amp;"         "&amp;S599</f>
        <v>27.33         Cold forming or folding</v>
      </c>
      <c r="W599" s="462" t="s">
        <v>3578</v>
      </c>
      <c r="X599" s="463" t="s">
        <v>3579</v>
      </c>
    </row>
    <row r="600" customFormat="false" ht="12.75" hidden="false" customHeight="false" outlineLevel="0" collapsed="false">
      <c r="R600" s="471" t="s">
        <v>3580</v>
      </c>
      <c r="S600" s="471" t="s">
        <v>3581</v>
      </c>
      <c r="T600" s="456" t="str">
        <f aca="false">R600&amp;"         "&amp;S600</f>
        <v>27.34         Wire drawing</v>
      </c>
      <c r="W600" s="462" t="s">
        <v>3582</v>
      </c>
      <c r="X600" s="463" t="s">
        <v>3583</v>
      </c>
    </row>
    <row r="601" customFormat="false" ht="12.75" hidden="false" customHeight="false" outlineLevel="0" collapsed="false">
      <c r="R601" s="471" t="s">
        <v>3584</v>
      </c>
      <c r="S601" s="471" t="s">
        <v>3585</v>
      </c>
      <c r="T601" s="456" t="str">
        <f aca="false">R601&amp;"         "&amp;S601</f>
        <v>27.4           Manufacture of basic precious and non-ferrous metals</v>
      </c>
      <c r="W601" s="462" t="s">
        <v>3586</v>
      </c>
      <c r="X601" s="463" t="s">
        <v>3587</v>
      </c>
    </row>
    <row r="602" customFormat="false" ht="12.75" hidden="false" customHeight="false" outlineLevel="0" collapsed="false">
      <c r="R602" s="471" t="s">
        <v>3588</v>
      </c>
      <c r="S602" s="471" t="s">
        <v>3589</v>
      </c>
      <c r="T602" s="456" t="str">
        <f aca="false">R602&amp;"         "&amp;S602</f>
        <v>27.41         Precious metals production</v>
      </c>
      <c r="W602" s="462" t="s">
        <v>3590</v>
      </c>
      <c r="X602" s="463" t="s">
        <v>3591</v>
      </c>
    </row>
    <row r="603" customFormat="false" ht="12.75" hidden="false" customHeight="false" outlineLevel="0" collapsed="false">
      <c r="R603" s="471" t="s">
        <v>3592</v>
      </c>
      <c r="S603" s="471" t="s">
        <v>3593</v>
      </c>
      <c r="T603" s="456" t="str">
        <f aca="false">R603&amp;"         "&amp;S603</f>
        <v>27.51         Casting of iron</v>
      </c>
      <c r="W603" s="462" t="s">
        <v>3594</v>
      </c>
      <c r="X603" s="463" t="s">
        <v>3595</v>
      </c>
    </row>
    <row r="604" customFormat="false" ht="12.75" hidden="false" customHeight="false" outlineLevel="0" collapsed="false">
      <c r="R604" s="471" t="s">
        <v>3596</v>
      </c>
      <c r="S604" s="471" t="s">
        <v>3597</v>
      </c>
      <c r="T604" s="456" t="str">
        <f aca="false">R604&amp;"         "&amp;S604</f>
        <v>27.52         Casting of steel</v>
      </c>
      <c r="W604" s="462" t="s">
        <v>3598</v>
      </c>
      <c r="X604" s="463" t="s">
        <v>3599</v>
      </c>
    </row>
    <row r="605" customFormat="false" ht="12.75" hidden="false" customHeight="false" outlineLevel="0" collapsed="false">
      <c r="R605" s="471" t="s">
        <v>3600</v>
      </c>
      <c r="S605" s="471" t="s">
        <v>3601</v>
      </c>
      <c r="T605" s="456" t="str">
        <f aca="false">R605&amp;"         "&amp;S605</f>
        <v>27.53         Casting of light metals</v>
      </c>
      <c r="W605" s="462" t="s">
        <v>3602</v>
      </c>
      <c r="X605" s="463" t="s">
        <v>3603</v>
      </c>
    </row>
    <row r="606" customFormat="false" ht="12.75" hidden="false" customHeight="false" outlineLevel="0" collapsed="false">
      <c r="R606" s="471" t="s">
        <v>3604</v>
      </c>
      <c r="S606" s="471" t="s">
        <v>3605</v>
      </c>
      <c r="T606" s="456" t="str">
        <f aca="false">R606&amp;"         "&amp;S606</f>
        <v>29.4           Manufacture of machine tools</v>
      </c>
      <c r="W606" s="462" t="s">
        <v>3606</v>
      </c>
      <c r="X606" s="463" t="s">
        <v>3607</v>
      </c>
    </row>
    <row r="607" customFormat="false" ht="12.75" hidden="false" customHeight="false" outlineLevel="0" collapsed="false">
      <c r="R607" s="471" t="s">
        <v>3608</v>
      </c>
      <c r="S607" s="471" t="s">
        <v>3609</v>
      </c>
      <c r="T607" s="456" t="str">
        <f aca="false">R607&amp;"         "&amp;S607</f>
        <v>29.41         Manufacture of portable hand held power tools</v>
      </c>
      <c r="W607" s="462" t="s">
        <v>3610</v>
      </c>
      <c r="X607" s="463" t="s">
        <v>3611</v>
      </c>
    </row>
    <row r="608" customFormat="false" ht="12.75" hidden="false" customHeight="false" outlineLevel="0" collapsed="false">
      <c r="R608" s="471" t="s">
        <v>3612</v>
      </c>
      <c r="S608" s="471" t="s">
        <v>3613</v>
      </c>
      <c r="T608" s="456" t="str">
        <f aca="false">R608&amp;"         "&amp;S608</f>
        <v>29.42         Manufacture of other metalworking machine tools</v>
      </c>
      <c r="W608" s="462" t="s">
        <v>3614</v>
      </c>
      <c r="X608" s="463" t="s">
        <v>3615</v>
      </c>
    </row>
    <row r="609" customFormat="false" ht="12.75" hidden="false" customHeight="false" outlineLevel="0" collapsed="false">
      <c r="R609" s="471" t="s">
        <v>3616</v>
      </c>
      <c r="S609" s="471" t="s">
        <v>3617</v>
      </c>
      <c r="T609" s="456" t="str">
        <f aca="false">R609&amp;"         "&amp;S609</f>
        <v>29.43         Manufacture of other machine tools n.e.c.</v>
      </c>
      <c r="W609" s="462" t="s">
        <v>3618</v>
      </c>
      <c r="X609" s="463" t="s">
        <v>3619</v>
      </c>
    </row>
    <row r="610" customFormat="false" ht="12.75" hidden="false" customHeight="false" outlineLevel="0" collapsed="false">
      <c r="R610" s="471" t="s">
        <v>3620</v>
      </c>
      <c r="S610" s="471" t="s">
        <v>3621</v>
      </c>
      <c r="T610" s="456" t="str">
        <f aca="false">R610&amp;"         "&amp;S610</f>
        <v>29.5           Manufacture of other special purpose machinery</v>
      </c>
      <c r="W610" s="462" t="s">
        <v>3622</v>
      </c>
      <c r="X610" s="463" t="s">
        <v>3623</v>
      </c>
    </row>
    <row r="611" customFormat="false" ht="12.75" hidden="false" customHeight="false" outlineLevel="0" collapsed="false">
      <c r="R611" s="471" t="s">
        <v>3624</v>
      </c>
      <c r="S611" s="471" t="s">
        <v>3625</v>
      </c>
      <c r="T611" s="456" t="str">
        <f aca="false">R611&amp;"         "&amp;S611</f>
        <v>27.54         Casting of other non-ferrous metals</v>
      </c>
      <c r="W611" s="462" t="s">
        <v>3626</v>
      </c>
      <c r="X611" s="463" t="s">
        <v>3627</v>
      </c>
    </row>
    <row r="612" customFormat="false" ht="12.75" hidden="false" customHeight="false" outlineLevel="0" collapsed="false">
      <c r="R612" s="471" t="s">
        <v>3628</v>
      </c>
      <c r="S612" s="471" t="s">
        <v>3629</v>
      </c>
      <c r="T612" s="456" t="str">
        <f aca="false">R612&amp;"         "&amp;S612</f>
        <v>28             Manufacture of fabricated metal products, except machinery and equipment</v>
      </c>
      <c r="W612" s="462" t="s">
        <v>3630</v>
      </c>
      <c r="X612" s="463" t="s">
        <v>3631</v>
      </c>
    </row>
    <row r="613" customFormat="false" ht="12.75" hidden="false" customHeight="false" outlineLevel="0" collapsed="false">
      <c r="R613" s="471" t="s">
        <v>3632</v>
      </c>
      <c r="S613" s="471" t="s">
        <v>3633</v>
      </c>
      <c r="T613" s="456" t="str">
        <f aca="false">R613&amp;"         "&amp;S613</f>
        <v>28.1           Manufacture of structural metal products</v>
      </c>
      <c r="W613" s="462" t="s">
        <v>3634</v>
      </c>
      <c r="X613" s="463" t="s">
        <v>3635</v>
      </c>
    </row>
    <row r="614" customFormat="false" ht="12.75" hidden="false" customHeight="false" outlineLevel="0" collapsed="false">
      <c r="R614" s="471" t="s">
        <v>3636</v>
      </c>
      <c r="S614" s="471" t="s">
        <v>3637</v>
      </c>
      <c r="T614" s="456" t="str">
        <f aca="false">R614&amp;"         "&amp;S614</f>
        <v>28.11         Manufacture of metal structures and parts of structures</v>
      </c>
      <c r="W614" s="462" t="s">
        <v>3638</v>
      </c>
      <c r="X614" s="463" t="s">
        <v>3639</v>
      </c>
    </row>
    <row r="615" customFormat="false" ht="12.75" hidden="false" customHeight="false" outlineLevel="0" collapsed="false">
      <c r="R615" s="471" t="s">
        <v>3640</v>
      </c>
      <c r="S615" s="471" t="s">
        <v>3641</v>
      </c>
      <c r="T615" s="456" t="str">
        <f aca="false">R615&amp;"         "&amp;S615</f>
        <v>28.12         Manufacture of builders' carpentry and joinery of metal</v>
      </c>
      <c r="W615" s="462" t="s">
        <v>3642</v>
      </c>
      <c r="X615" s="463" t="s">
        <v>3643</v>
      </c>
    </row>
    <row r="616" customFormat="false" ht="12.75" hidden="false" customHeight="false" outlineLevel="0" collapsed="false">
      <c r="R616" s="471" t="s">
        <v>3644</v>
      </c>
      <c r="S616" s="471" t="s">
        <v>3645</v>
      </c>
      <c r="T616" s="456" t="str">
        <f aca="false">R616&amp;"         "&amp;S616</f>
        <v>28.2           Manufacture of tanks, reservoirs and containers of metal; manufacture of central heating radiators and boilers</v>
      </c>
      <c r="W616" s="462" t="s">
        <v>3646</v>
      </c>
      <c r="X616" s="463" t="s">
        <v>3647</v>
      </c>
    </row>
    <row r="617" customFormat="false" ht="12.75" hidden="false" customHeight="false" outlineLevel="0" collapsed="false">
      <c r="R617" s="471" t="s">
        <v>3648</v>
      </c>
      <c r="S617" s="471" t="s">
        <v>3649</v>
      </c>
      <c r="T617" s="456" t="str">
        <f aca="false">R617&amp;"         "&amp;S617</f>
        <v>28.21         Manufacture of tanks, reservoirs and containers of metal</v>
      </c>
      <c r="W617" s="462" t="s">
        <v>3650</v>
      </c>
      <c r="X617" s="463" t="s">
        <v>3651</v>
      </c>
    </row>
    <row r="618" customFormat="false" ht="12.75" hidden="false" customHeight="false" outlineLevel="0" collapsed="false">
      <c r="R618" s="471" t="s">
        <v>3652</v>
      </c>
      <c r="S618" s="471" t="s">
        <v>3653</v>
      </c>
      <c r="T618" s="456" t="str">
        <f aca="false">R618&amp;"         "&amp;S618</f>
        <v>28.22         Manufacture of central heating radiators and boilers</v>
      </c>
      <c r="W618" s="462" t="s">
        <v>3654</v>
      </c>
      <c r="X618" s="463" t="s">
        <v>3655</v>
      </c>
    </row>
    <row r="619" customFormat="false" ht="12.75" hidden="false" customHeight="false" outlineLevel="0" collapsed="false">
      <c r="R619" s="471" t="s">
        <v>3656</v>
      </c>
      <c r="S619" s="471" t="s">
        <v>3657</v>
      </c>
      <c r="T619" s="456" t="str">
        <f aca="false">R619&amp;"         "&amp;S619</f>
        <v>28.3           Manufacture of steam generators, except central heating hot water boilers</v>
      </c>
      <c r="W619" s="462" t="s">
        <v>3658</v>
      </c>
      <c r="X619" s="463" t="s">
        <v>3659</v>
      </c>
    </row>
    <row r="620" customFormat="false" ht="12.75" hidden="false" customHeight="false" outlineLevel="0" collapsed="false">
      <c r="R620" s="471" t="s">
        <v>3660</v>
      </c>
      <c r="S620" s="471" t="s">
        <v>3657</v>
      </c>
      <c r="T620" s="456" t="str">
        <f aca="false">R620&amp;"         "&amp;S620</f>
        <v>28.30         Manufacture of steam generators, except central heating hot water boilers</v>
      </c>
      <c r="W620" s="462" t="s">
        <v>3661</v>
      </c>
      <c r="X620" s="463" t="s">
        <v>3662</v>
      </c>
    </row>
    <row r="621" customFormat="false" ht="12.75" hidden="false" customHeight="false" outlineLevel="0" collapsed="false">
      <c r="R621" s="471" t="s">
        <v>3663</v>
      </c>
      <c r="S621" s="471" t="s">
        <v>3664</v>
      </c>
      <c r="T621" s="456" t="str">
        <f aca="false">R621&amp;"         "&amp;S621</f>
        <v>28.4           Forging, pressing, stamping and roll forming of metal; powder metallurgy</v>
      </c>
      <c r="W621" s="462" t="s">
        <v>3665</v>
      </c>
      <c r="X621" s="463" t="s">
        <v>3666</v>
      </c>
    </row>
    <row r="622" customFormat="false" ht="12.75" hidden="false" customHeight="false" outlineLevel="0" collapsed="false">
      <c r="R622" s="471" t="s">
        <v>3667</v>
      </c>
      <c r="S622" s="471" t="s">
        <v>3664</v>
      </c>
      <c r="T622" s="456" t="str">
        <f aca="false">R622&amp;"         "&amp;S622</f>
        <v>28.40         Forging, pressing, stamping and roll forming of metal; powder metallurgy</v>
      </c>
      <c r="W622" s="462" t="s">
        <v>3668</v>
      </c>
      <c r="X622" s="463" t="s">
        <v>3669</v>
      </c>
    </row>
    <row r="623" customFormat="false" ht="12.75" hidden="false" customHeight="false" outlineLevel="0" collapsed="false">
      <c r="R623" s="471" t="s">
        <v>3670</v>
      </c>
      <c r="S623" s="471" t="s">
        <v>3671</v>
      </c>
      <c r="T623" s="456" t="str">
        <f aca="false">R623&amp;"         "&amp;S623</f>
        <v>28.5           Treatment and coating of metals; general mechanical engineering</v>
      </c>
      <c r="W623" s="462" t="s">
        <v>3672</v>
      </c>
      <c r="X623" s="463" t="s">
        <v>3673</v>
      </c>
    </row>
    <row r="624" customFormat="false" ht="12.75" hidden="false" customHeight="false" outlineLevel="0" collapsed="false">
      <c r="R624" s="471" t="s">
        <v>3674</v>
      </c>
      <c r="S624" s="471" t="s">
        <v>3675</v>
      </c>
      <c r="T624" s="456" t="str">
        <f aca="false">R624&amp;"         "&amp;S624</f>
        <v>28.51         Treatment and coating of metals</v>
      </c>
      <c r="W624" s="462" t="s">
        <v>3676</v>
      </c>
      <c r="X624" s="463" t="s">
        <v>3677</v>
      </c>
    </row>
    <row r="625" customFormat="false" ht="12.75" hidden="false" customHeight="false" outlineLevel="0" collapsed="false">
      <c r="R625" s="471" t="s">
        <v>3678</v>
      </c>
      <c r="S625" s="471" t="s">
        <v>3679</v>
      </c>
      <c r="T625" s="456" t="str">
        <f aca="false">R625&amp;"         "&amp;S625</f>
        <v>28.52         General mechanical engineering</v>
      </c>
      <c r="W625" s="462" t="s">
        <v>3680</v>
      </c>
      <c r="X625" s="463" t="s">
        <v>3681</v>
      </c>
    </row>
    <row r="626" customFormat="false" ht="12.75" hidden="false" customHeight="false" outlineLevel="0" collapsed="false">
      <c r="R626" s="471" t="s">
        <v>3682</v>
      </c>
      <c r="S626" s="471" t="s">
        <v>3683</v>
      </c>
      <c r="T626" s="456" t="str">
        <f aca="false">R626&amp;"         "&amp;S626</f>
        <v>28.6           Manufacture of cutlery, tools and general hardware</v>
      </c>
      <c r="W626" s="462" t="s">
        <v>3684</v>
      </c>
      <c r="X626" s="463" t="s">
        <v>3685</v>
      </c>
    </row>
    <row r="627" customFormat="false" ht="12.75" hidden="false" customHeight="false" outlineLevel="0" collapsed="false">
      <c r="R627" s="471" t="s">
        <v>3686</v>
      </c>
      <c r="S627" s="471" t="s">
        <v>3687</v>
      </c>
      <c r="T627" s="456" t="str">
        <f aca="false">R627&amp;"         "&amp;S627</f>
        <v>28.61         Manufacture of cutlery</v>
      </c>
      <c r="W627" s="462" t="s">
        <v>3688</v>
      </c>
      <c r="X627" s="463" t="s">
        <v>3689</v>
      </c>
    </row>
    <row r="628" customFormat="false" ht="12.75" hidden="false" customHeight="false" outlineLevel="0" collapsed="false">
      <c r="R628" s="471" t="s">
        <v>3690</v>
      </c>
      <c r="S628" s="471" t="s">
        <v>3691</v>
      </c>
      <c r="T628" s="456" t="str">
        <f aca="false">R628&amp;"         "&amp;S628</f>
        <v>28.62         Manufacture of tools</v>
      </c>
      <c r="W628" s="462" t="s">
        <v>3692</v>
      </c>
      <c r="X628" s="463" t="s">
        <v>3693</v>
      </c>
    </row>
    <row r="629" customFormat="false" ht="12.75" hidden="false" customHeight="false" outlineLevel="0" collapsed="false">
      <c r="R629" s="471" t="s">
        <v>3694</v>
      </c>
      <c r="S629" s="471" t="s">
        <v>3695</v>
      </c>
      <c r="T629" s="456" t="str">
        <f aca="false">R629&amp;"         "&amp;S629</f>
        <v>28.63         Manufacture of locks and hinges</v>
      </c>
      <c r="W629" s="462" t="s">
        <v>3696</v>
      </c>
      <c r="X629" s="463" t="s">
        <v>3697</v>
      </c>
    </row>
    <row r="630" customFormat="false" ht="12.75" hidden="false" customHeight="false" outlineLevel="0" collapsed="false">
      <c r="R630" s="471" t="s">
        <v>3698</v>
      </c>
      <c r="S630" s="471" t="s">
        <v>3699</v>
      </c>
      <c r="T630" s="456" t="str">
        <f aca="false">R630&amp;"         "&amp;S630</f>
        <v>28.7           Manufacture of other fabricated metal products</v>
      </c>
      <c r="W630" s="462" t="s">
        <v>3700</v>
      </c>
      <c r="X630" s="463" t="s">
        <v>3701</v>
      </c>
    </row>
    <row r="631" customFormat="false" ht="12.75" hidden="false" customHeight="false" outlineLevel="0" collapsed="false">
      <c r="R631" s="471" t="s">
        <v>3702</v>
      </c>
      <c r="S631" s="471" t="s">
        <v>3703</v>
      </c>
      <c r="T631" s="456" t="str">
        <f aca="false">R631&amp;"         "&amp;S631</f>
        <v>28.71         Manufacture of steel drums and similar containers</v>
      </c>
      <c r="W631" s="462" t="s">
        <v>3704</v>
      </c>
      <c r="X631" s="463" t="s">
        <v>3705</v>
      </c>
    </row>
    <row r="632" customFormat="false" ht="12.75" hidden="false" customHeight="false" outlineLevel="0" collapsed="false">
      <c r="R632" s="471" t="s">
        <v>3706</v>
      </c>
      <c r="S632" s="471" t="s">
        <v>3707</v>
      </c>
      <c r="T632" s="456" t="str">
        <f aca="false">R632&amp;"         "&amp;S632</f>
        <v>28.72         Manufacture of light metal packaging</v>
      </c>
      <c r="W632" s="462" t="s">
        <v>3708</v>
      </c>
      <c r="X632" s="463" t="s">
        <v>3709</v>
      </c>
    </row>
    <row r="633" customFormat="false" ht="12.75" hidden="false" customHeight="false" outlineLevel="0" collapsed="false">
      <c r="R633" s="471" t="s">
        <v>3710</v>
      </c>
      <c r="S633" s="471" t="s">
        <v>3711</v>
      </c>
      <c r="T633" s="456" t="str">
        <f aca="false">R633&amp;"         "&amp;S633</f>
        <v>28.73         Manufacture of wire products</v>
      </c>
      <c r="W633" s="462" t="s">
        <v>3712</v>
      </c>
      <c r="X633" s="463" t="s">
        <v>3713</v>
      </c>
    </row>
    <row r="634" customFormat="false" ht="12.75" hidden="false" customHeight="false" outlineLevel="0" collapsed="false">
      <c r="R634" s="471" t="s">
        <v>3714</v>
      </c>
      <c r="S634" s="471" t="s">
        <v>3715</v>
      </c>
      <c r="T634" s="456" t="str">
        <f aca="false">R634&amp;"         "&amp;S634</f>
        <v>28.74         Manufacture of fasteners, screw machine products, chain and springs</v>
      </c>
      <c r="W634" s="462" t="s">
        <v>3716</v>
      </c>
      <c r="X634" s="463" t="s">
        <v>3717</v>
      </c>
    </row>
    <row r="635" customFormat="false" ht="12.75" hidden="false" customHeight="false" outlineLevel="0" collapsed="false">
      <c r="R635" s="471" t="s">
        <v>3718</v>
      </c>
      <c r="S635" s="471" t="s">
        <v>3719</v>
      </c>
      <c r="T635" s="456" t="str">
        <f aca="false">R635&amp;"         "&amp;S635</f>
        <v>28.75         Manufacture of other fabricated metal products n.e.c.</v>
      </c>
      <c r="W635" s="462" t="s">
        <v>3720</v>
      </c>
      <c r="X635" s="463" t="s">
        <v>3721</v>
      </c>
    </row>
    <row r="636" customFormat="false" ht="12.75" hidden="false" customHeight="false" outlineLevel="0" collapsed="false">
      <c r="R636" s="471" t="s">
        <v>3722</v>
      </c>
      <c r="S636" s="471" t="s">
        <v>3723</v>
      </c>
      <c r="T636" s="456" t="str">
        <f aca="false">R636&amp;"         "&amp;S636</f>
        <v>DK             Manufacture of machinery and equipment n.e.c.</v>
      </c>
      <c r="W636" s="462" t="s">
        <v>3724</v>
      </c>
      <c r="X636" s="463" t="s">
        <v>3725</v>
      </c>
    </row>
    <row r="637" customFormat="false" ht="12.75" hidden="false" customHeight="false" outlineLevel="0" collapsed="false">
      <c r="R637" s="471" t="s">
        <v>3726</v>
      </c>
      <c r="S637" s="471" t="s">
        <v>3723</v>
      </c>
      <c r="T637" s="456" t="str">
        <f aca="false">R637&amp;"         "&amp;S637</f>
        <v>29             Manufacture of machinery and equipment n.e.c.</v>
      </c>
      <c r="W637" s="462" t="s">
        <v>3727</v>
      </c>
      <c r="X637" s="463" t="s">
        <v>3728</v>
      </c>
    </row>
    <row r="638" customFormat="false" ht="12.75" hidden="false" customHeight="false" outlineLevel="0" collapsed="false">
      <c r="R638" s="471" t="s">
        <v>3729</v>
      </c>
      <c r="S638" s="471" t="s">
        <v>3730</v>
      </c>
      <c r="T638" s="456" t="str">
        <f aca="false">R638&amp;"         "&amp;S638</f>
        <v>29.1           Manufacture of machinery for the production and use of mechanical power, except aircraft, vehicle and cycle engines</v>
      </c>
      <c r="W638" s="462" t="s">
        <v>3731</v>
      </c>
      <c r="X638" s="463" t="s">
        <v>3732</v>
      </c>
    </row>
    <row r="639" customFormat="false" ht="12.75" hidden="false" customHeight="false" outlineLevel="0" collapsed="false">
      <c r="R639" s="471" t="s">
        <v>3733</v>
      </c>
      <c r="S639" s="471" t="s">
        <v>3734</v>
      </c>
      <c r="T639" s="456" t="str">
        <f aca="false">R639&amp;"         "&amp;S639</f>
        <v>29.11         Manufacture of engines and turbines, except aircraft, vehicle and cycle engines</v>
      </c>
      <c r="W639" s="462" t="s">
        <v>3735</v>
      </c>
      <c r="X639" s="463" t="s">
        <v>3736</v>
      </c>
    </row>
    <row r="640" customFormat="false" ht="12.75" hidden="false" customHeight="false" outlineLevel="0" collapsed="false">
      <c r="R640" s="471" t="s">
        <v>3737</v>
      </c>
      <c r="S640" s="471" t="s">
        <v>3738</v>
      </c>
      <c r="T640" s="456" t="str">
        <f aca="false">R640&amp;"         "&amp;S640</f>
        <v>29.12         Manufacture of pumps and compressors</v>
      </c>
      <c r="W640" s="462" t="s">
        <v>3739</v>
      </c>
      <c r="X640" s="463" t="s">
        <v>3740</v>
      </c>
    </row>
    <row r="641" customFormat="false" ht="12.75" hidden="false" customHeight="false" outlineLevel="0" collapsed="false">
      <c r="R641" s="471" t="s">
        <v>3741</v>
      </c>
      <c r="S641" s="471" t="s">
        <v>3742</v>
      </c>
      <c r="T641" s="456" t="str">
        <f aca="false">R641&amp;"         "&amp;S641</f>
        <v>29.13         Manufacture of taps and valves</v>
      </c>
      <c r="W641" s="462" t="s">
        <v>3743</v>
      </c>
      <c r="X641" s="463" t="s">
        <v>3744</v>
      </c>
    </row>
    <row r="642" customFormat="false" ht="12.75" hidden="false" customHeight="false" outlineLevel="0" collapsed="false">
      <c r="R642" s="471" t="s">
        <v>3745</v>
      </c>
      <c r="S642" s="471" t="s">
        <v>3746</v>
      </c>
      <c r="T642" s="456" t="str">
        <f aca="false">R642&amp;"         "&amp;S642</f>
        <v>29.14         Manufacture of bearings, gears, gearing and driving elements</v>
      </c>
      <c r="W642" s="462" t="s">
        <v>3747</v>
      </c>
      <c r="X642" s="463" t="s">
        <v>3748</v>
      </c>
    </row>
    <row r="643" customFormat="false" ht="12.75" hidden="false" customHeight="false" outlineLevel="0" collapsed="false">
      <c r="R643" s="471" t="s">
        <v>3749</v>
      </c>
      <c r="S643" s="471" t="s">
        <v>3750</v>
      </c>
      <c r="T643" s="456" t="str">
        <f aca="false">R643&amp;"         "&amp;S643</f>
        <v>29.2           Manufacture of other general purpose machinery</v>
      </c>
      <c r="W643" s="462" t="s">
        <v>3751</v>
      </c>
      <c r="X643" s="463" t="s">
        <v>3752</v>
      </c>
    </row>
    <row r="644" customFormat="false" ht="12.75" hidden="false" customHeight="false" outlineLevel="0" collapsed="false">
      <c r="R644" s="471" t="s">
        <v>3753</v>
      </c>
      <c r="S644" s="471" t="s">
        <v>3754</v>
      </c>
      <c r="T644" s="456" t="str">
        <f aca="false">R644&amp;"         "&amp;S644</f>
        <v>29.21         Manufacture of furnaces and furnace burners</v>
      </c>
      <c r="W644" s="462" t="s">
        <v>3755</v>
      </c>
      <c r="X644" s="463" t="s">
        <v>3756</v>
      </c>
    </row>
    <row r="645" customFormat="false" ht="12.75" hidden="false" customHeight="false" outlineLevel="0" collapsed="false">
      <c r="R645" s="471" t="s">
        <v>3757</v>
      </c>
      <c r="S645" s="471" t="s">
        <v>3758</v>
      </c>
      <c r="T645" s="456" t="str">
        <f aca="false">R645&amp;"         "&amp;S645</f>
        <v>29.22         Manufacture of lifting and handling equipment</v>
      </c>
      <c r="W645" s="462" t="s">
        <v>3759</v>
      </c>
      <c r="X645" s="463" t="s">
        <v>3760</v>
      </c>
    </row>
    <row r="646" customFormat="false" ht="12.75" hidden="false" customHeight="false" outlineLevel="0" collapsed="false">
      <c r="R646" s="471" t="s">
        <v>3761</v>
      </c>
      <c r="S646" s="471" t="s">
        <v>3762</v>
      </c>
      <c r="T646" s="456" t="str">
        <f aca="false">R646&amp;"         "&amp;S646</f>
        <v>29.23         Manufacture of non-domestic cooling and ventilation equipment</v>
      </c>
      <c r="W646" s="462" t="s">
        <v>3763</v>
      </c>
      <c r="X646" s="463" t="s">
        <v>3764</v>
      </c>
    </row>
    <row r="647" customFormat="false" ht="12.75" hidden="false" customHeight="false" outlineLevel="0" collapsed="false">
      <c r="R647" s="471" t="s">
        <v>3765</v>
      </c>
      <c r="S647" s="471" t="s">
        <v>3766</v>
      </c>
      <c r="T647" s="456" t="str">
        <f aca="false">R647&amp;"         "&amp;S647</f>
        <v>29.24         Manufacture of other general purpose machinery n.e.c.</v>
      </c>
      <c r="W647" s="462" t="s">
        <v>3767</v>
      </c>
      <c r="X647" s="463" t="s">
        <v>3768</v>
      </c>
    </row>
    <row r="648" customFormat="false" ht="12.75" hidden="false" customHeight="false" outlineLevel="0" collapsed="false">
      <c r="R648" s="471" t="s">
        <v>3769</v>
      </c>
      <c r="S648" s="471" t="s">
        <v>3770</v>
      </c>
      <c r="T648" s="456" t="str">
        <f aca="false">R648&amp;"         "&amp;S648</f>
        <v>29.3           Manufacture of agricultural and forestry machinery</v>
      </c>
      <c r="W648" s="462" t="s">
        <v>3771</v>
      </c>
      <c r="X648" s="463" t="s">
        <v>3772</v>
      </c>
    </row>
    <row r="649" customFormat="false" ht="12.75" hidden="false" customHeight="false" outlineLevel="0" collapsed="false">
      <c r="R649" s="471" t="s">
        <v>3773</v>
      </c>
      <c r="S649" s="471" t="s">
        <v>3774</v>
      </c>
      <c r="T649" s="456" t="str">
        <f aca="false">R649&amp;"         "&amp;S649</f>
        <v>29.31         Manufacture of agricultural tractors</v>
      </c>
      <c r="W649" s="462" t="s">
        <v>3775</v>
      </c>
      <c r="X649" s="463" t="s">
        <v>3776</v>
      </c>
    </row>
    <row r="650" customFormat="false" ht="12.75" hidden="false" customHeight="false" outlineLevel="0" collapsed="false">
      <c r="R650" s="471" t="s">
        <v>3777</v>
      </c>
      <c r="S650" s="471" t="s">
        <v>3778</v>
      </c>
      <c r="T650" s="456" t="str">
        <f aca="false">R650&amp;"         "&amp;S650</f>
        <v>29.32         Manufacture of other agricultural and forestry machinery</v>
      </c>
      <c r="W650" s="462" t="s">
        <v>3779</v>
      </c>
      <c r="X650" s="463" t="s">
        <v>3780</v>
      </c>
    </row>
    <row r="651" customFormat="false" ht="12.75" hidden="false" customHeight="false" outlineLevel="0" collapsed="false">
      <c r="R651" s="471" t="s">
        <v>3781</v>
      </c>
      <c r="S651" s="471" t="s">
        <v>3782</v>
      </c>
      <c r="T651" s="456" t="str">
        <f aca="false">R651&amp;"         "&amp;S651</f>
        <v>65.23         Other financial intermediation n.e.c.</v>
      </c>
      <c r="W651" s="462" t="s">
        <v>3783</v>
      </c>
      <c r="X651" s="463" t="s">
        <v>3784</v>
      </c>
    </row>
    <row r="652" customFormat="false" ht="12.75" hidden="false" customHeight="false" outlineLevel="0" collapsed="false">
      <c r="R652" s="471" t="s">
        <v>3785</v>
      </c>
      <c r="S652" s="471" t="s">
        <v>3786</v>
      </c>
      <c r="T652" s="456" t="str">
        <f aca="false">R652&amp;"         "&amp;S652</f>
        <v>66             Insurance and pension funding, except compulsory social security</v>
      </c>
      <c r="W652" s="462" t="s">
        <v>3787</v>
      </c>
      <c r="X652" s="463" t="s">
        <v>3788</v>
      </c>
    </row>
    <row r="653" customFormat="false" ht="12.75" hidden="false" customHeight="false" outlineLevel="0" collapsed="false">
      <c r="R653" s="471" t="s">
        <v>3789</v>
      </c>
      <c r="S653" s="471" t="s">
        <v>3786</v>
      </c>
      <c r="T653" s="456" t="str">
        <f aca="false">R653&amp;"         "&amp;S653</f>
        <v>66.0           Insurance and pension funding, except compulsory social security</v>
      </c>
      <c r="W653" s="462" t="s">
        <v>3790</v>
      </c>
      <c r="X653" s="463" t="s">
        <v>3791</v>
      </c>
    </row>
    <row r="654" customFormat="false" ht="12.75" hidden="false" customHeight="false" outlineLevel="0" collapsed="false">
      <c r="R654" s="471" t="s">
        <v>3792</v>
      </c>
      <c r="S654" s="471" t="s">
        <v>3793</v>
      </c>
      <c r="T654" s="456" t="str">
        <f aca="false">R654&amp;"         "&amp;S654</f>
        <v>66.01         Life insurance</v>
      </c>
      <c r="W654" s="462" t="s">
        <v>3794</v>
      </c>
      <c r="X654" s="463" t="s">
        <v>3795</v>
      </c>
    </row>
    <row r="655" customFormat="false" ht="12.75" hidden="false" customHeight="false" outlineLevel="0" collapsed="false">
      <c r="R655" s="471" t="s">
        <v>3796</v>
      </c>
      <c r="S655" s="471" t="s">
        <v>3797</v>
      </c>
      <c r="T655" s="456" t="str">
        <f aca="false">R655&amp;"         "&amp;S655</f>
        <v>66.02         Pension funding</v>
      </c>
      <c r="W655" s="462" t="s">
        <v>3798</v>
      </c>
      <c r="X655" s="463" t="s">
        <v>3799</v>
      </c>
    </row>
    <row r="656" customFormat="false" ht="12.75" hidden="false" customHeight="false" outlineLevel="0" collapsed="false">
      <c r="R656" s="471" t="s">
        <v>3800</v>
      </c>
      <c r="S656" s="471" t="s">
        <v>3801</v>
      </c>
      <c r="T656" s="456" t="str">
        <f aca="false">R656&amp;"         "&amp;S656</f>
        <v>66.03         Non-life insurance</v>
      </c>
      <c r="W656" s="462" t="s">
        <v>3802</v>
      </c>
      <c r="X656" s="463" t="s">
        <v>3803</v>
      </c>
    </row>
    <row r="657" customFormat="false" ht="12.75" hidden="false" customHeight="false" outlineLevel="0" collapsed="false">
      <c r="R657" s="471" t="s">
        <v>3804</v>
      </c>
      <c r="S657" s="471" t="s">
        <v>3805</v>
      </c>
      <c r="T657" s="456" t="str">
        <f aca="false">R657&amp;"         "&amp;S657</f>
        <v>67             Activities auxiliary to financial intermediation</v>
      </c>
      <c r="W657" s="462" t="s">
        <v>3806</v>
      </c>
      <c r="X657" s="463" t="s">
        <v>3807</v>
      </c>
    </row>
    <row r="658" customFormat="false" ht="12.75" hidden="false" customHeight="false" outlineLevel="0" collapsed="false">
      <c r="R658" s="471" t="s">
        <v>3808</v>
      </c>
      <c r="S658" s="471" t="s">
        <v>3809</v>
      </c>
      <c r="T658" s="456" t="str">
        <f aca="false">R658&amp;"         "&amp;S658</f>
        <v>67.1           Activities auxiliary to financial intermediation, except insurance and pension funding</v>
      </c>
      <c r="W658" s="462" t="s">
        <v>3810</v>
      </c>
      <c r="X658" s="463" t="s">
        <v>3811</v>
      </c>
    </row>
    <row r="659" customFormat="false" ht="12.75" hidden="false" customHeight="false" outlineLevel="0" collapsed="false">
      <c r="R659" s="471" t="s">
        <v>3812</v>
      </c>
      <c r="S659" s="471" t="s">
        <v>3813</v>
      </c>
      <c r="T659" s="456" t="str">
        <f aca="false">R659&amp;"         "&amp;S659</f>
        <v>67.11         Administration of financial markets</v>
      </c>
      <c r="W659" s="462" t="s">
        <v>3814</v>
      </c>
      <c r="X659" s="463" t="s">
        <v>3815</v>
      </c>
    </row>
    <row r="660" customFormat="false" ht="12.75" hidden="false" customHeight="false" outlineLevel="0" collapsed="false">
      <c r="R660" s="471" t="s">
        <v>3816</v>
      </c>
      <c r="S660" s="471" t="s">
        <v>3817</v>
      </c>
      <c r="T660" s="456" t="str">
        <f aca="false">R660&amp;"         "&amp;S660</f>
        <v>67.12         Security broking and fund management</v>
      </c>
      <c r="W660" s="462" t="s">
        <v>3818</v>
      </c>
      <c r="X660" s="463" t="s">
        <v>3819</v>
      </c>
    </row>
    <row r="661" customFormat="false" ht="12.75" hidden="false" customHeight="false" outlineLevel="0" collapsed="false">
      <c r="R661" s="471" t="s">
        <v>3820</v>
      </c>
      <c r="S661" s="471" t="s">
        <v>3821</v>
      </c>
      <c r="T661" s="456" t="str">
        <f aca="false">R661&amp;"         "&amp;S661</f>
        <v>67.13         Activities auxiliary to financial intermediation n.e.c.</v>
      </c>
      <c r="W661" s="462" t="s">
        <v>3822</v>
      </c>
      <c r="X661" s="463" t="s">
        <v>3823</v>
      </c>
    </row>
    <row r="662" customFormat="false" ht="12.75" hidden="false" customHeight="false" outlineLevel="0" collapsed="false">
      <c r="R662" s="471" t="s">
        <v>3824</v>
      </c>
      <c r="S662" s="471" t="s">
        <v>3825</v>
      </c>
      <c r="T662" s="456" t="str">
        <f aca="false">R662&amp;"         "&amp;S662</f>
        <v>67.2           Activities auxiliary to insurance and pension funding</v>
      </c>
      <c r="W662" s="462" t="s">
        <v>3826</v>
      </c>
      <c r="X662" s="463" t="s">
        <v>3827</v>
      </c>
    </row>
    <row r="663" customFormat="false" ht="12.75" hidden="false" customHeight="false" outlineLevel="0" collapsed="false">
      <c r="R663" s="471" t="s">
        <v>3828</v>
      </c>
      <c r="S663" s="471" t="s">
        <v>3825</v>
      </c>
      <c r="T663" s="456" t="str">
        <f aca="false">R663&amp;"         "&amp;S663</f>
        <v>67.20         Activities auxiliary to insurance and pension funding</v>
      </c>
      <c r="W663" s="462" t="s">
        <v>3829</v>
      </c>
      <c r="X663" s="463" t="s">
        <v>3830</v>
      </c>
    </row>
    <row r="664" customFormat="false" ht="12.75" hidden="false" customHeight="false" outlineLevel="0" collapsed="false">
      <c r="R664" s="471" t="s">
        <v>3831</v>
      </c>
      <c r="S664" s="471" t="s">
        <v>3832</v>
      </c>
      <c r="T664" s="456" t="str">
        <f aca="false">R664&amp;"         "&amp;S664</f>
        <v>K              Real estate, renting and business activities</v>
      </c>
      <c r="W664" s="462" t="s">
        <v>3833</v>
      </c>
      <c r="X664" s="463" t="s">
        <v>3834</v>
      </c>
    </row>
    <row r="665" customFormat="false" ht="12.75" hidden="false" customHeight="false" outlineLevel="0" collapsed="false">
      <c r="R665" s="471" t="s">
        <v>3835</v>
      </c>
      <c r="S665" s="471" t="s">
        <v>3836</v>
      </c>
      <c r="T665" s="456" t="str">
        <f aca="false">R665&amp;"         "&amp;S665</f>
        <v>70             Real estate activities</v>
      </c>
      <c r="W665" s="462" t="s">
        <v>3837</v>
      </c>
      <c r="X665" s="463" t="s">
        <v>3838</v>
      </c>
    </row>
    <row r="666" customFormat="false" ht="12.75" hidden="false" customHeight="false" outlineLevel="0" collapsed="false">
      <c r="R666" s="471" t="s">
        <v>3839</v>
      </c>
      <c r="S666" s="471" t="s">
        <v>3840</v>
      </c>
      <c r="T666" s="456" t="str">
        <f aca="false">R666&amp;"         "&amp;S666</f>
        <v>70.1           Real estate activities with own property</v>
      </c>
      <c r="W666" s="462" t="s">
        <v>3841</v>
      </c>
      <c r="X666" s="463" t="s">
        <v>3842</v>
      </c>
    </row>
    <row r="667" customFormat="false" ht="12.75" hidden="false" customHeight="false" outlineLevel="0" collapsed="false">
      <c r="R667" s="471" t="s">
        <v>3843</v>
      </c>
      <c r="S667" s="471" t="s">
        <v>3844</v>
      </c>
      <c r="T667" s="456" t="str">
        <f aca="false">R667&amp;"         "&amp;S667</f>
        <v>70.11         Development and selling of real estate</v>
      </c>
      <c r="W667" s="462" t="s">
        <v>3845</v>
      </c>
      <c r="X667" s="463" t="s">
        <v>3846</v>
      </c>
    </row>
    <row r="668" customFormat="false" ht="12.75" hidden="false" customHeight="false" outlineLevel="0" collapsed="false">
      <c r="R668" s="471" t="s">
        <v>3847</v>
      </c>
      <c r="S668" s="471" t="s">
        <v>3848</v>
      </c>
      <c r="T668" s="456" t="str">
        <f aca="false">R668&amp;"         "&amp;S668</f>
        <v>70.12         Buying and selling of own real estate</v>
      </c>
      <c r="W668" s="462" t="s">
        <v>3849</v>
      </c>
      <c r="X668" s="463" t="s">
        <v>3850</v>
      </c>
    </row>
    <row r="669" customFormat="false" ht="12.75" hidden="false" customHeight="false" outlineLevel="0" collapsed="false">
      <c r="R669" s="471" t="s">
        <v>3851</v>
      </c>
      <c r="S669" s="471" t="s">
        <v>3852</v>
      </c>
      <c r="T669" s="456" t="str">
        <f aca="false">R669&amp;"         "&amp;S669</f>
        <v>70.2           Letting of own property</v>
      </c>
      <c r="W669" s="462" t="s">
        <v>3853</v>
      </c>
      <c r="X669" s="463" t="s">
        <v>3854</v>
      </c>
    </row>
    <row r="670" customFormat="false" ht="12.75" hidden="false" customHeight="false" outlineLevel="0" collapsed="false">
      <c r="R670" s="471" t="s">
        <v>3855</v>
      </c>
      <c r="S670" s="471" t="s">
        <v>3852</v>
      </c>
      <c r="T670" s="456" t="str">
        <f aca="false">R670&amp;"         "&amp;S670</f>
        <v>70.20         Letting of own property</v>
      </c>
      <c r="W670" s="462" t="s">
        <v>3856</v>
      </c>
      <c r="X670" s="463" t="s">
        <v>3857</v>
      </c>
    </row>
    <row r="671" customFormat="false" ht="12.75" hidden="false" customHeight="false" outlineLevel="0" collapsed="false">
      <c r="R671" s="471" t="s">
        <v>3858</v>
      </c>
      <c r="S671" s="471" t="s">
        <v>3859</v>
      </c>
      <c r="T671" s="456" t="str">
        <f aca="false">R671&amp;"         "&amp;S671</f>
        <v>70.3           Real estate activities on a fee or contract basis</v>
      </c>
      <c r="W671" s="462" t="s">
        <v>3860</v>
      </c>
      <c r="X671" s="463" t="s">
        <v>3861</v>
      </c>
    </row>
    <row r="672" customFormat="false" ht="12.75" hidden="false" customHeight="false" outlineLevel="0" collapsed="false">
      <c r="R672" s="471" t="s">
        <v>3862</v>
      </c>
      <c r="S672" s="471" t="s">
        <v>3863</v>
      </c>
      <c r="T672" s="456" t="str">
        <f aca="false">R672&amp;"         "&amp;S672</f>
        <v>70.31         Real estate agencies</v>
      </c>
      <c r="W672" s="462" t="s">
        <v>3864</v>
      </c>
      <c r="X672" s="463" t="s">
        <v>3865</v>
      </c>
    </row>
    <row r="673" customFormat="false" ht="12.75" hidden="false" customHeight="false" outlineLevel="0" collapsed="false">
      <c r="R673" s="471" t="s">
        <v>3866</v>
      </c>
      <c r="S673" s="471" t="s">
        <v>3867</v>
      </c>
      <c r="T673" s="456" t="str">
        <f aca="false">R673&amp;"         "&amp;S673</f>
        <v>70.32         Management of real estate on a fee or contract basis</v>
      </c>
      <c r="W673" s="462" t="s">
        <v>3868</v>
      </c>
      <c r="X673" s="463" t="s">
        <v>3869</v>
      </c>
    </row>
    <row r="674" customFormat="false" ht="12.75" hidden="false" customHeight="false" outlineLevel="0" collapsed="false">
      <c r="R674" s="471" t="s">
        <v>3870</v>
      </c>
      <c r="S674" s="471" t="s">
        <v>3871</v>
      </c>
      <c r="T674" s="456" t="str">
        <f aca="false">R674&amp;"         "&amp;S674</f>
        <v>71             Renting of machinery and equipment without operator and of personal and household goods</v>
      </c>
      <c r="W674" s="462" t="s">
        <v>3872</v>
      </c>
      <c r="X674" s="463" t="s">
        <v>3873</v>
      </c>
    </row>
    <row r="675" customFormat="false" ht="12.75" hidden="false" customHeight="false" outlineLevel="0" collapsed="false">
      <c r="R675" s="471" t="s">
        <v>3874</v>
      </c>
      <c r="S675" s="471" t="s">
        <v>3875</v>
      </c>
      <c r="T675" s="456" t="str">
        <f aca="false">R675&amp;"         "&amp;S675</f>
        <v>71.1           Renting of automobiles</v>
      </c>
      <c r="W675" s="462" t="s">
        <v>3876</v>
      </c>
      <c r="X675" s="463" t="s">
        <v>3877</v>
      </c>
    </row>
    <row r="676" customFormat="false" ht="12.75" hidden="false" customHeight="false" outlineLevel="0" collapsed="false">
      <c r="R676" s="471" t="s">
        <v>3878</v>
      </c>
      <c r="S676" s="471" t="s">
        <v>3875</v>
      </c>
      <c r="T676" s="456" t="str">
        <f aca="false">R676&amp;"         "&amp;S676</f>
        <v>71.10         Renting of automobiles</v>
      </c>
      <c r="W676" s="462" t="s">
        <v>3879</v>
      </c>
      <c r="X676" s="463" t="s">
        <v>3880</v>
      </c>
    </row>
    <row r="677" customFormat="false" ht="12.75" hidden="false" customHeight="false" outlineLevel="0" collapsed="false">
      <c r="R677" s="471" t="s">
        <v>3881</v>
      </c>
      <c r="S677" s="471" t="s">
        <v>3882</v>
      </c>
      <c r="T677" s="456" t="str">
        <f aca="false">R677&amp;"         "&amp;S677</f>
        <v>71.2           Renting of other transport equipment</v>
      </c>
      <c r="W677" s="462" t="s">
        <v>3883</v>
      </c>
      <c r="X677" s="463" t="s">
        <v>3884</v>
      </c>
    </row>
    <row r="678" customFormat="false" ht="12.75" hidden="false" customHeight="false" outlineLevel="0" collapsed="false">
      <c r="R678" s="471" t="s">
        <v>3885</v>
      </c>
      <c r="S678" s="471" t="s">
        <v>3886</v>
      </c>
      <c r="T678" s="456" t="str">
        <f aca="false">R678&amp;"         "&amp;S678</f>
        <v>71.21         Renting of other land transport equipment</v>
      </c>
      <c r="W678" s="462" t="s">
        <v>3887</v>
      </c>
      <c r="X678" s="463" t="s">
        <v>3888</v>
      </c>
    </row>
    <row r="679" customFormat="false" ht="12.75" hidden="false" customHeight="false" outlineLevel="0" collapsed="false">
      <c r="R679" s="471" t="s">
        <v>3889</v>
      </c>
      <c r="S679" s="471" t="s">
        <v>3890</v>
      </c>
      <c r="T679" s="456" t="str">
        <f aca="false">R679&amp;"         "&amp;S679</f>
        <v>71.22         Renting of water transport equipment</v>
      </c>
      <c r="W679" s="462" t="s">
        <v>3891</v>
      </c>
      <c r="X679" s="463" t="s">
        <v>3892</v>
      </c>
    </row>
    <row r="680" customFormat="false" ht="12.75" hidden="false" customHeight="false" outlineLevel="0" collapsed="false">
      <c r="R680" s="471" t="s">
        <v>3893</v>
      </c>
      <c r="S680" s="471" t="s">
        <v>3894</v>
      </c>
      <c r="T680" s="456" t="str">
        <f aca="false">R680&amp;"         "&amp;S680</f>
        <v>71.23         Renting of air transport equipment</v>
      </c>
      <c r="W680" s="462" t="s">
        <v>3895</v>
      </c>
      <c r="X680" s="463" t="s">
        <v>3896</v>
      </c>
    </row>
    <row r="681" customFormat="false" ht="12.75" hidden="false" customHeight="false" outlineLevel="0" collapsed="false">
      <c r="R681" s="471" t="s">
        <v>3897</v>
      </c>
      <c r="S681" s="471" t="s">
        <v>3898</v>
      </c>
      <c r="T681" s="456" t="str">
        <f aca="false">R681&amp;"         "&amp;S681</f>
        <v>71.3           Renting of other machinery and equipment</v>
      </c>
      <c r="W681" s="462" t="s">
        <v>3899</v>
      </c>
      <c r="X681" s="463" t="s">
        <v>3900</v>
      </c>
    </row>
    <row r="682" customFormat="false" ht="12.75" hidden="false" customHeight="false" outlineLevel="0" collapsed="false">
      <c r="R682" s="471" t="s">
        <v>3901</v>
      </c>
      <c r="S682" s="471" t="s">
        <v>3902</v>
      </c>
      <c r="T682" s="456" t="str">
        <f aca="false">R682&amp;"         "&amp;S682</f>
        <v>71.31         Renting of agricultural machinery and equipment</v>
      </c>
      <c r="W682" s="462" t="s">
        <v>3903</v>
      </c>
      <c r="X682" s="463" t="s">
        <v>3904</v>
      </c>
    </row>
    <row r="683" customFormat="false" ht="12.75" hidden="false" customHeight="false" outlineLevel="0" collapsed="false">
      <c r="R683" s="471" t="s">
        <v>3905</v>
      </c>
      <c r="S683" s="471" t="s">
        <v>3906</v>
      </c>
      <c r="T683" s="456" t="str">
        <f aca="false">R683&amp;"         "&amp;S683</f>
        <v>71.32         Renting of construction and civil engineering machinery and equipment</v>
      </c>
      <c r="W683" s="462" t="s">
        <v>3907</v>
      </c>
      <c r="X683" s="463" t="s">
        <v>3908</v>
      </c>
    </row>
    <row r="684" customFormat="false" ht="12.75" hidden="false" customHeight="false" outlineLevel="0" collapsed="false">
      <c r="R684" s="471" t="s">
        <v>3909</v>
      </c>
      <c r="S684" s="471" t="s">
        <v>3910</v>
      </c>
      <c r="T684" s="456" t="str">
        <f aca="false">R684&amp;"         "&amp;S684</f>
        <v>71.33         Renting of office machinery and equipment, including computers</v>
      </c>
      <c r="W684" s="462" t="s">
        <v>3911</v>
      </c>
      <c r="X684" s="463" t="s">
        <v>3912</v>
      </c>
    </row>
    <row r="685" customFormat="false" ht="12.75" hidden="false" customHeight="false" outlineLevel="0" collapsed="false">
      <c r="R685" s="471" t="s">
        <v>3913</v>
      </c>
      <c r="S685" s="471" t="s">
        <v>3914</v>
      </c>
      <c r="T685" s="456" t="str">
        <f aca="false">R685&amp;"         "&amp;S685</f>
        <v>71.34         Renting of other machinery and equipment n.e.c.</v>
      </c>
      <c r="W685" s="462" t="s">
        <v>3915</v>
      </c>
      <c r="X685" s="463" t="s">
        <v>3916</v>
      </c>
    </row>
    <row r="686" customFormat="false" ht="12.75" hidden="false" customHeight="false" outlineLevel="0" collapsed="false">
      <c r="R686" s="471" t="s">
        <v>3917</v>
      </c>
      <c r="S686" s="471" t="s">
        <v>3918</v>
      </c>
      <c r="T686" s="456" t="str">
        <f aca="false">R686&amp;"         "&amp;S686</f>
        <v>71.4           Renting of personal and household goods n.e.c.</v>
      </c>
      <c r="W686" s="462" t="s">
        <v>3919</v>
      </c>
      <c r="X686" s="463" t="s">
        <v>3920</v>
      </c>
    </row>
    <row r="687" customFormat="false" ht="12.75" hidden="false" customHeight="false" outlineLevel="0" collapsed="false">
      <c r="R687" s="471" t="s">
        <v>3921</v>
      </c>
      <c r="S687" s="471" t="s">
        <v>3918</v>
      </c>
      <c r="T687" s="456" t="str">
        <f aca="false">R687&amp;"         "&amp;S687</f>
        <v>71.40         Renting of personal and household goods n.e.c.</v>
      </c>
      <c r="W687" s="462" t="s">
        <v>3922</v>
      </c>
      <c r="X687" s="463" t="s">
        <v>3923</v>
      </c>
    </row>
    <row r="688" customFormat="false" ht="12.75" hidden="false" customHeight="false" outlineLevel="0" collapsed="false">
      <c r="R688" s="471" t="s">
        <v>3924</v>
      </c>
      <c r="S688" s="471" t="s">
        <v>3925</v>
      </c>
      <c r="T688" s="456" t="str">
        <f aca="false">R688&amp;"         "&amp;S688</f>
        <v>72             Computer and related activities</v>
      </c>
      <c r="W688" s="462" t="s">
        <v>3926</v>
      </c>
      <c r="X688" s="463" t="s">
        <v>3927</v>
      </c>
    </row>
    <row r="689" customFormat="false" ht="12.75" hidden="false" customHeight="false" outlineLevel="0" collapsed="false">
      <c r="R689" s="471" t="s">
        <v>3928</v>
      </c>
      <c r="S689" s="471" t="s">
        <v>3929</v>
      </c>
      <c r="T689" s="456" t="str">
        <f aca="false">R689&amp;"         "&amp;S689</f>
        <v>72.1           Hardware consultancy</v>
      </c>
      <c r="W689" s="462" t="s">
        <v>3930</v>
      </c>
      <c r="X689" s="463" t="s">
        <v>3931</v>
      </c>
    </row>
    <row r="690" customFormat="false" ht="12.75" hidden="false" customHeight="false" outlineLevel="0" collapsed="false">
      <c r="R690" s="471" t="s">
        <v>3932</v>
      </c>
      <c r="S690" s="471" t="s">
        <v>3929</v>
      </c>
      <c r="T690" s="456" t="str">
        <f aca="false">R690&amp;"         "&amp;S690</f>
        <v>72.10         Hardware consultancy</v>
      </c>
      <c r="W690" s="462" t="s">
        <v>3933</v>
      </c>
      <c r="X690" s="463" t="s">
        <v>3934</v>
      </c>
    </row>
    <row r="691" customFormat="false" ht="12.75" hidden="false" customHeight="false" outlineLevel="0" collapsed="false">
      <c r="R691" s="471" t="s">
        <v>3935</v>
      </c>
      <c r="S691" s="471" t="s">
        <v>3936</v>
      </c>
      <c r="T691" s="456" t="str">
        <f aca="false">R691&amp;"         "&amp;S691</f>
        <v>72.2           Software consultancy and supply</v>
      </c>
      <c r="W691" s="462" t="s">
        <v>3937</v>
      </c>
      <c r="X691" s="463" t="s">
        <v>3938</v>
      </c>
    </row>
    <row r="692" customFormat="false" ht="12.75" hidden="false" customHeight="false" outlineLevel="0" collapsed="false">
      <c r="R692" s="471" t="s">
        <v>3939</v>
      </c>
      <c r="S692" s="471" t="s">
        <v>3940</v>
      </c>
      <c r="T692" s="456" t="str">
        <f aca="false">R692&amp;"         "&amp;S692</f>
        <v>72.21         Publishing of software</v>
      </c>
      <c r="W692" s="462" t="s">
        <v>3941</v>
      </c>
      <c r="X692" s="463" t="s">
        <v>3942</v>
      </c>
    </row>
    <row r="693" customFormat="false" ht="12.75" hidden="false" customHeight="false" outlineLevel="0" collapsed="false">
      <c r="R693" s="471" t="s">
        <v>3943</v>
      </c>
      <c r="S693" s="471" t="s">
        <v>3944</v>
      </c>
      <c r="T693" s="456" t="str">
        <f aca="false">R693&amp;"         "&amp;S693</f>
        <v>72.22         Other software consultancy and supply</v>
      </c>
      <c r="W693" s="462" t="s">
        <v>3945</v>
      </c>
      <c r="X693" s="463" t="s">
        <v>3946</v>
      </c>
    </row>
    <row r="694" customFormat="false" ht="12.75" hidden="false" customHeight="false" outlineLevel="0" collapsed="false">
      <c r="R694" s="471" t="s">
        <v>3947</v>
      </c>
      <c r="S694" s="471" t="s">
        <v>3948</v>
      </c>
      <c r="T694" s="456" t="str">
        <f aca="false">R694&amp;"         "&amp;S694</f>
        <v>72.3           Data processing</v>
      </c>
      <c r="W694" s="462" t="s">
        <v>3949</v>
      </c>
      <c r="X694" s="463" t="s">
        <v>3950</v>
      </c>
    </row>
    <row r="695" customFormat="false" ht="12.75" hidden="false" customHeight="false" outlineLevel="0" collapsed="false">
      <c r="R695" s="471" t="s">
        <v>3951</v>
      </c>
      <c r="S695" s="471" t="s">
        <v>3948</v>
      </c>
      <c r="T695" s="456" t="str">
        <f aca="false">R695&amp;"         "&amp;S695</f>
        <v>72.30         Data processing</v>
      </c>
      <c r="W695" s="462" t="s">
        <v>3952</v>
      </c>
      <c r="X695" s="463" t="s">
        <v>3953</v>
      </c>
    </row>
    <row r="696" customFormat="false" ht="12.75" hidden="false" customHeight="false" outlineLevel="0" collapsed="false">
      <c r="R696" s="471" t="s">
        <v>3954</v>
      </c>
      <c r="S696" s="471" t="s">
        <v>3955</v>
      </c>
      <c r="T696" s="456" t="str">
        <f aca="false">R696&amp;"         "&amp;S696</f>
        <v>72.4           Database activities</v>
      </c>
      <c r="W696" s="462" t="s">
        <v>3956</v>
      </c>
      <c r="X696" s="463" t="s">
        <v>3957</v>
      </c>
    </row>
    <row r="697" customFormat="false" ht="12.75" hidden="false" customHeight="false" outlineLevel="0" collapsed="false">
      <c r="R697" s="471" t="s">
        <v>3958</v>
      </c>
      <c r="S697" s="471" t="s">
        <v>3955</v>
      </c>
      <c r="T697" s="456" t="str">
        <f aca="false">R697&amp;"         "&amp;S697</f>
        <v>72.40         Database activities</v>
      </c>
      <c r="W697" s="462" t="s">
        <v>3959</v>
      </c>
      <c r="X697" s="463" t="s">
        <v>3960</v>
      </c>
    </row>
    <row r="698" customFormat="false" ht="12.75" hidden="false" customHeight="false" outlineLevel="0" collapsed="false">
      <c r="R698" s="471" t="s">
        <v>3961</v>
      </c>
      <c r="S698" s="471" t="s">
        <v>3962</v>
      </c>
      <c r="T698" s="456" t="str">
        <f aca="false">R698&amp;"         "&amp;S698</f>
        <v>72.5           Maintenance and repair of office, accounting and computing machinery</v>
      </c>
      <c r="W698" s="462" t="s">
        <v>3963</v>
      </c>
      <c r="X698" s="463" t="s">
        <v>3964</v>
      </c>
    </row>
    <row r="699" customFormat="false" ht="12.75" hidden="false" customHeight="false" outlineLevel="0" collapsed="false">
      <c r="R699" s="471" t="s">
        <v>3965</v>
      </c>
      <c r="S699" s="471" t="s">
        <v>3962</v>
      </c>
      <c r="T699" s="456" t="str">
        <f aca="false">R699&amp;"         "&amp;S699</f>
        <v>72.50         Maintenance and repair of office, accounting and computing machinery</v>
      </c>
      <c r="W699" s="462" t="s">
        <v>3966</v>
      </c>
      <c r="X699" s="463" t="s">
        <v>3967</v>
      </c>
    </row>
    <row r="700" customFormat="false" ht="12.75" hidden="false" customHeight="false" outlineLevel="0" collapsed="false">
      <c r="R700" s="471" t="s">
        <v>3968</v>
      </c>
      <c r="S700" s="471" t="s">
        <v>3969</v>
      </c>
      <c r="T700" s="456" t="str">
        <f aca="false">R700&amp;"         "&amp;S700</f>
        <v>72.6           Other computer related activities</v>
      </c>
      <c r="W700" s="462" t="s">
        <v>3970</v>
      </c>
      <c r="X700" s="463" t="s">
        <v>3971</v>
      </c>
    </row>
    <row r="701" customFormat="false" ht="12.75" hidden="false" customHeight="false" outlineLevel="0" collapsed="false">
      <c r="R701" s="471" t="s">
        <v>3972</v>
      </c>
      <c r="S701" s="471" t="s">
        <v>3969</v>
      </c>
      <c r="T701" s="456" t="str">
        <f aca="false">R701&amp;"         "&amp;S701</f>
        <v>72.60         Other computer related activities</v>
      </c>
      <c r="W701" s="462" t="s">
        <v>3973</v>
      </c>
      <c r="X701" s="463" t="s">
        <v>3974</v>
      </c>
    </row>
    <row r="702" customFormat="false" ht="12.75" hidden="false" customHeight="false" outlineLevel="0" collapsed="false">
      <c r="R702" s="471" t="s">
        <v>3975</v>
      </c>
      <c r="S702" s="471" t="s">
        <v>3976</v>
      </c>
      <c r="T702" s="456" t="str">
        <f aca="false">R702&amp;"         "&amp;S702</f>
        <v>73             Research and development</v>
      </c>
      <c r="W702" s="462" t="s">
        <v>3977</v>
      </c>
      <c r="X702" s="463" t="s">
        <v>3978</v>
      </c>
    </row>
    <row r="703" customFormat="false" ht="12.75" hidden="false" customHeight="false" outlineLevel="0" collapsed="false">
      <c r="R703" s="471" t="s">
        <v>3979</v>
      </c>
      <c r="S703" s="471" t="s">
        <v>3980</v>
      </c>
      <c r="T703" s="456" t="str">
        <f aca="false">R703&amp;"         "&amp;S703</f>
        <v>73.1           Research and experimental development on natural sciences and engineering</v>
      </c>
      <c r="W703" s="462" t="s">
        <v>3981</v>
      </c>
      <c r="X703" s="463" t="s">
        <v>3982</v>
      </c>
    </row>
    <row r="704" customFormat="false" ht="12.75" hidden="false" customHeight="false" outlineLevel="0" collapsed="false">
      <c r="R704" s="471" t="s">
        <v>3983</v>
      </c>
      <c r="S704" s="471" t="s">
        <v>3980</v>
      </c>
      <c r="T704" s="456" t="str">
        <f aca="false">R704&amp;"         "&amp;S704</f>
        <v>73.10         Research and experimental development on natural sciences and engineering</v>
      </c>
      <c r="W704" s="462" t="s">
        <v>3984</v>
      </c>
      <c r="X704" s="463" t="s">
        <v>3985</v>
      </c>
    </row>
    <row r="705" customFormat="false" ht="12.75" hidden="false" customHeight="false" outlineLevel="0" collapsed="false">
      <c r="R705" s="471" t="s">
        <v>3986</v>
      </c>
      <c r="S705" s="471" t="s">
        <v>3987</v>
      </c>
      <c r="T705" s="456" t="str">
        <f aca="false">R705&amp;"         "&amp;S705</f>
        <v>73.2           Research and experimental development on social sciences and humanities</v>
      </c>
      <c r="W705" s="462" t="s">
        <v>3988</v>
      </c>
      <c r="X705" s="463" t="s">
        <v>3989</v>
      </c>
    </row>
    <row r="706" customFormat="false" ht="12.75" hidden="false" customHeight="false" outlineLevel="0" collapsed="false">
      <c r="R706" s="471" t="s">
        <v>3990</v>
      </c>
      <c r="S706" s="471" t="s">
        <v>3987</v>
      </c>
      <c r="T706" s="456" t="str">
        <f aca="false">R706&amp;"         "&amp;S706</f>
        <v>73.20         Research and experimental development on social sciences and humanities</v>
      </c>
      <c r="W706" s="462" t="s">
        <v>3991</v>
      </c>
      <c r="X706" s="463" t="s">
        <v>3992</v>
      </c>
    </row>
    <row r="707" customFormat="false" ht="12.75" hidden="false" customHeight="false" outlineLevel="0" collapsed="false">
      <c r="R707" s="471" t="s">
        <v>3993</v>
      </c>
      <c r="S707" s="471" t="s">
        <v>3994</v>
      </c>
      <c r="T707" s="456" t="str">
        <f aca="false">R707&amp;"         "&amp;S707</f>
        <v>74             Other business activities</v>
      </c>
      <c r="W707" s="462" t="s">
        <v>3995</v>
      </c>
      <c r="X707" s="463" t="s">
        <v>3996</v>
      </c>
    </row>
    <row r="708" customFormat="false" ht="12.75" hidden="false" customHeight="false" outlineLevel="0" collapsed="false">
      <c r="R708" s="471" t="s">
        <v>3997</v>
      </c>
      <c r="S708" s="471" t="s">
        <v>3998</v>
      </c>
      <c r="T708" s="456" t="str">
        <f aca="false">R708&amp;"         "&amp;S708</f>
        <v>74.1           Legal, accounting, book-keeping and auditing activities; tax consultancy; market research and public opinion polling; business and management consultancy; holdings</v>
      </c>
      <c r="W708" s="462" t="s">
        <v>3999</v>
      </c>
      <c r="X708" s="463" t="s">
        <v>4000</v>
      </c>
    </row>
    <row r="709" customFormat="false" ht="12.75" hidden="false" customHeight="false" outlineLevel="0" collapsed="false">
      <c r="R709" s="471" t="s">
        <v>4001</v>
      </c>
      <c r="S709" s="471" t="s">
        <v>4002</v>
      </c>
      <c r="T709" s="456" t="str">
        <f aca="false">R709&amp;"         "&amp;S709</f>
        <v>74.11         Legal activities</v>
      </c>
      <c r="W709" s="462" t="s">
        <v>4003</v>
      </c>
      <c r="X709" s="463" t="s">
        <v>4004</v>
      </c>
    </row>
    <row r="710" customFormat="false" ht="12.75" hidden="false" customHeight="false" outlineLevel="0" collapsed="false">
      <c r="R710" s="471" t="s">
        <v>4005</v>
      </c>
      <c r="S710" s="471" t="s">
        <v>4006</v>
      </c>
      <c r="T710" s="456" t="str">
        <f aca="false">R710&amp;"         "&amp;S710</f>
        <v>74.12         Accounting, book-keeping and auditing activities; tax consultancy</v>
      </c>
      <c r="W710" s="462" t="s">
        <v>4007</v>
      </c>
      <c r="X710" s="463" t="s">
        <v>4008</v>
      </c>
    </row>
    <row r="711" customFormat="false" ht="12.75" hidden="false" customHeight="false" outlineLevel="0" collapsed="false">
      <c r="R711" s="471" t="s">
        <v>4009</v>
      </c>
      <c r="S711" s="471" t="s">
        <v>4010</v>
      </c>
      <c r="T711" s="456" t="str">
        <f aca="false">R711&amp;"         "&amp;S711</f>
        <v>74.13         Market research and public opinion polling</v>
      </c>
      <c r="W711" s="462" t="s">
        <v>4011</v>
      </c>
      <c r="X711" s="463" t="s">
        <v>4012</v>
      </c>
    </row>
    <row r="712" customFormat="false" ht="12.75" hidden="false" customHeight="false" outlineLevel="0" collapsed="false">
      <c r="R712" s="471" t="s">
        <v>4013</v>
      </c>
      <c r="S712" s="471" t="s">
        <v>4014</v>
      </c>
      <c r="T712" s="456" t="str">
        <f aca="false">R712&amp;"         "&amp;S712</f>
        <v>74.14         Business and management consultancy activities</v>
      </c>
      <c r="W712" s="462" t="s">
        <v>4015</v>
      </c>
      <c r="X712" s="463" t="s">
        <v>4016</v>
      </c>
    </row>
    <row r="713" customFormat="false" ht="12.75" hidden="false" customHeight="false" outlineLevel="0" collapsed="false">
      <c r="R713" s="471" t="s">
        <v>4017</v>
      </c>
      <c r="S713" s="471" t="s">
        <v>4018</v>
      </c>
      <c r="T713" s="456" t="str">
        <f aca="false">R713&amp;"         "&amp;S713</f>
        <v>74.15         Management activities of holding companies</v>
      </c>
      <c r="W713" s="462" t="s">
        <v>4019</v>
      </c>
      <c r="X713" s="463" t="s">
        <v>4020</v>
      </c>
    </row>
    <row r="714" customFormat="false" ht="12.75" hidden="false" customHeight="false" outlineLevel="0" collapsed="false">
      <c r="R714" s="471" t="s">
        <v>4021</v>
      </c>
      <c r="S714" s="471" t="s">
        <v>4022</v>
      </c>
      <c r="T714" s="456" t="str">
        <f aca="false">R714&amp;"         "&amp;S714</f>
        <v>74.2           Architectural and engineering activities and related technical consultancy</v>
      </c>
      <c r="W714" s="462" t="s">
        <v>4023</v>
      </c>
      <c r="X714" s="463" t="s">
        <v>4024</v>
      </c>
    </row>
    <row r="715" customFormat="false" ht="12.75" hidden="false" customHeight="false" outlineLevel="0" collapsed="false">
      <c r="R715" s="471" t="s">
        <v>4025</v>
      </c>
      <c r="S715" s="471" t="s">
        <v>4022</v>
      </c>
      <c r="T715" s="456" t="str">
        <f aca="false">R715&amp;"         "&amp;S715</f>
        <v>74.20         Architectural and engineering activities and related technical consultancy</v>
      </c>
      <c r="W715" s="462" t="s">
        <v>4026</v>
      </c>
      <c r="X715" s="463" t="s">
        <v>4027</v>
      </c>
    </row>
    <row r="716" customFormat="false" ht="12.75" hidden="false" customHeight="false" outlineLevel="0" collapsed="false">
      <c r="R716" s="471" t="s">
        <v>4028</v>
      </c>
      <c r="S716" s="471" t="s">
        <v>4029</v>
      </c>
      <c r="T716" s="456" t="str">
        <f aca="false">R716&amp;"         "&amp;S716</f>
        <v>74.3           Technical testing and analysis</v>
      </c>
      <c r="W716" s="462" t="s">
        <v>4030</v>
      </c>
      <c r="X716" s="463" t="s">
        <v>4031</v>
      </c>
    </row>
    <row r="717" customFormat="false" ht="12.75" hidden="false" customHeight="false" outlineLevel="0" collapsed="false">
      <c r="R717" s="471" t="s">
        <v>4032</v>
      </c>
      <c r="S717" s="471" t="s">
        <v>4029</v>
      </c>
      <c r="T717" s="456" t="str">
        <f aca="false">R717&amp;"         "&amp;S717</f>
        <v>74.30         Technical testing and analysis</v>
      </c>
      <c r="W717" s="462" t="s">
        <v>4033</v>
      </c>
      <c r="X717" s="463" t="s">
        <v>4034</v>
      </c>
    </row>
    <row r="718" customFormat="false" ht="12.75" hidden="false" customHeight="false" outlineLevel="0" collapsed="false">
      <c r="R718" s="471" t="s">
        <v>4035</v>
      </c>
      <c r="S718" s="471" t="s">
        <v>4036</v>
      </c>
      <c r="T718" s="456" t="str">
        <f aca="false">R718&amp;"         "&amp;S718</f>
        <v>74.4           Advertising</v>
      </c>
      <c r="W718" s="462" t="s">
        <v>4037</v>
      </c>
      <c r="X718" s="463" t="s">
        <v>4038</v>
      </c>
    </row>
    <row r="719" customFormat="false" ht="12.75" hidden="false" customHeight="false" outlineLevel="0" collapsed="false">
      <c r="R719" s="471" t="s">
        <v>4039</v>
      </c>
      <c r="S719" s="471" t="s">
        <v>4036</v>
      </c>
      <c r="T719" s="456" t="str">
        <f aca="false">R719&amp;"         "&amp;S719</f>
        <v>74.40         Advertising</v>
      </c>
      <c r="W719" s="462" t="s">
        <v>4040</v>
      </c>
      <c r="X719" s="463" t="s">
        <v>4041</v>
      </c>
    </row>
    <row r="720" customFormat="false" ht="12.75" hidden="false" customHeight="false" outlineLevel="0" collapsed="false">
      <c r="R720" s="471" t="s">
        <v>4042</v>
      </c>
      <c r="S720" s="471" t="s">
        <v>4043</v>
      </c>
      <c r="T720" s="456" t="str">
        <f aca="false">R720&amp;"         "&amp;S720</f>
        <v>74.5           Labour recruitment and provision of personnel</v>
      </c>
      <c r="W720" s="462" t="s">
        <v>4044</v>
      </c>
      <c r="X720" s="463" t="s">
        <v>4045</v>
      </c>
    </row>
    <row r="721" customFormat="false" ht="12.75" hidden="false" customHeight="false" outlineLevel="0" collapsed="false">
      <c r="R721" s="471" t="s">
        <v>4046</v>
      </c>
      <c r="S721" s="471" t="s">
        <v>4043</v>
      </c>
      <c r="T721" s="456" t="str">
        <f aca="false">R721&amp;"         "&amp;S721</f>
        <v>74.50         Labour recruitment and provision of personnel</v>
      </c>
      <c r="W721" s="462" t="s">
        <v>4047</v>
      </c>
      <c r="X721" s="463" t="s">
        <v>4048</v>
      </c>
    </row>
    <row r="722" customFormat="false" ht="12.75" hidden="false" customHeight="false" outlineLevel="0" collapsed="false">
      <c r="R722" s="471" t="s">
        <v>4049</v>
      </c>
      <c r="S722" s="471" t="s">
        <v>4050</v>
      </c>
      <c r="T722" s="456" t="str">
        <f aca="false">R722&amp;"         "&amp;S722</f>
        <v>74.6           Investigation and security activities</v>
      </c>
      <c r="W722" s="462" t="s">
        <v>4051</v>
      </c>
      <c r="X722" s="463" t="s">
        <v>4052</v>
      </c>
    </row>
    <row r="723" customFormat="false" ht="12.75" hidden="false" customHeight="false" outlineLevel="0" collapsed="false">
      <c r="R723" s="471" t="s">
        <v>4053</v>
      </c>
      <c r="S723" s="471" t="s">
        <v>4050</v>
      </c>
      <c r="T723" s="456" t="str">
        <f aca="false">R723&amp;"         "&amp;S723</f>
        <v>74.60         Investigation and security activities</v>
      </c>
      <c r="W723" s="462" t="s">
        <v>4054</v>
      </c>
      <c r="X723" s="463" t="s">
        <v>4055</v>
      </c>
    </row>
    <row r="724" customFormat="false" ht="12.75" hidden="false" customHeight="false" outlineLevel="0" collapsed="false">
      <c r="R724" s="471" t="s">
        <v>4056</v>
      </c>
      <c r="S724" s="471" t="s">
        <v>4057</v>
      </c>
      <c r="T724" s="456" t="str">
        <f aca="false">R724&amp;"         "&amp;S724</f>
        <v>74.7           Industrial cleaning</v>
      </c>
      <c r="W724" s="462" t="s">
        <v>4058</v>
      </c>
      <c r="X724" s="463" t="s">
        <v>4059</v>
      </c>
    </row>
    <row r="725" customFormat="false" ht="12.75" hidden="false" customHeight="false" outlineLevel="0" collapsed="false">
      <c r="R725" s="471" t="s">
        <v>4060</v>
      </c>
      <c r="S725" s="471" t="s">
        <v>4057</v>
      </c>
      <c r="T725" s="456" t="str">
        <f aca="false">R725&amp;"         "&amp;S725</f>
        <v>74.70         Industrial cleaning</v>
      </c>
      <c r="W725" s="462" t="s">
        <v>4061</v>
      </c>
      <c r="X725" s="463" t="s">
        <v>4062</v>
      </c>
    </row>
    <row r="726" customFormat="false" ht="12.75" hidden="false" customHeight="false" outlineLevel="0" collapsed="false">
      <c r="R726" s="471" t="s">
        <v>4063</v>
      </c>
      <c r="S726" s="471" t="s">
        <v>4064</v>
      </c>
      <c r="T726" s="456" t="str">
        <f aca="false">R726&amp;"         "&amp;S726</f>
        <v>74.8           Miscellaneous business activities n.e.c.</v>
      </c>
      <c r="W726" s="462" t="s">
        <v>4065</v>
      </c>
      <c r="X726" s="463" t="s">
        <v>4066</v>
      </c>
    </row>
    <row r="727" customFormat="false" ht="12.75" hidden="false" customHeight="false" outlineLevel="0" collapsed="false">
      <c r="R727" s="471" t="s">
        <v>4067</v>
      </c>
      <c r="S727" s="471" t="s">
        <v>4068</v>
      </c>
      <c r="T727" s="456" t="str">
        <f aca="false">R727&amp;"         "&amp;S727</f>
        <v>74.81         Photographic activities</v>
      </c>
      <c r="W727" s="462" t="s">
        <v>4069</v>
      </c>
      <c r="X727" s="463" t="s">
        <v>4070</v>
      </c>
    </row>
    <row r="728" customFormat="false" ht="12.75" hidden="false" customHeight="false" outlineLevel="0" collapsed="false">
      <c r="R728" s="471" t="s">
        <v>4071</v>
      </c>
      <c r="S728" s="471" t="s">
        <v>4072</v>
      </c>
      <c r="T728" s="456" t="str">
        <f aca="false">R728&amp;"         "&amp;S728</f>
        <v>74.82         Packaging activities</v>
      </c>
      <c r="W728" s="462" t="s">
        <v>4073</v>
      </c>
      <c r="X728" s="463" t="s">
        <v>4074</v>
      </c>
    </row>
    <row r="729" customFormat="false" ht="12.75" hidden="false" customHeight="false" outlineLevel="0" collapsed="false">
      <c r="R729" s="471" t="s">
        <v>4075</v>
      </c>
      <c r="S729" s="471" t="s">
        <v>4076</v>
      </c>
      <c r="T729" s="456" t="str">
        <f aca="false">R729&amp;"         "&amp;S729</f>
        <v>74.85         Secretarial and translation activities</v>
      </c>
      <c r="W729" s="462" t="s">
        <v>4077</v>
      </c>
      <c r="X729" s="463" t="s">
        <v>4078</v>
      </c>
    </row>
    <row r="730" customFormat="false" ht="12.75" hidden="false" customHeight="false" outlineLevel="0" collapsed="false">
      <c r="R730" s="471" t="s">
        <v>4079</v>
      </c>
      <c r="S730" s="471" t="s">
        <v>4080</v>
      </c>
      <c r="T730" s="456" t="str">
        <f aca="false">R730&amp;"         "&amp;S730</f>
        <v>74.86         Call centre activities</v>
      </c>
      <c r="W730" s="462" t="s">
        <v>4081</v>
      </c>
      <c r="X730" s="463" t="s">
        <v>4082</v>
      </c>
    </row>
    <row r="731" customFormat="false" ht="12.75" hidden="false" customHeight="false" outlineLevel="0" collapsed="false">
      <c r="R731" s="471" t="s">
        <v>4083</v>
      </c>
      <c r="S731" s="471" t="s">
        <v>4084</v>
      </c>
      <c r="T731" s="456" t="str">
        <f aca="false">R731&amp;"         "&amp;S731</f>
        <v>74.87         Other business activities n.e.c.</v>
      </c>
      <c r="W731" s="462" t="s">
        <v>4085</v>
      </c>
      <c r="X731" s="463" t="s">
        <v>4086</v>
      </c>
    </row>
    <row r="732" customFormat="false" ht="12.75" hidden="false" customHeight="false" outlineLevel="0" collapsed="false">
      <c r="R732" s="471" t="s">
        <v>4087</v>
      </c>
      <c r="S732" s="471" t="s">
        <v>4088</v>
      </c>
      <c r="T732" s="456" t="str">
        <f aca="false">R732&amp;"         "&amp;S732</f>
        <v>L              Public administration and defence; compulsory social security</v>
      </c>
      <c r="W732" s="462" t="s">
        <v>4089</v>
      </c>
      <c r="X732" s="463" t="s">
        <v>4090</v>
      </c>
    </row>
    <row r="733" customFormat="false" ht="12.75" hidden="false" customHeight="false" outlineLevel="0" collapsed="false">
      <c r="R733" s="471" t="s">
        <v>4091</v>
      </c>
      <c r="S733" s="471" t="s">
        <v>4088</v>
      </c>
      <c r="T733" s="456" t="str">
        <f aca="false">R733&amp;"         "&amp;S733</f>
        <v>75             Public administration and defence; compulsory social security</v>
      </c>
      <c r="W733" s="462" t="s">
        <v>4092</v>
      </c>
      <c r="X733" s="463" t="s">
        <v>4093</v>
      </c>
    </row>
    <row r="734" customFormat="false" ht="12.75" hidden="false" customHeight="false" outlineLevel="0" collapsed="false">
      <c r="R734" s="471" t="s">
        <v>4094</v>
      </c>
      <c r="S734" s="471" t="s">
        <v>4095</v>
      </c>
      <c r="T734" s="456" t="str">
        <f aca="false">R734&amp;"         "&amp;S734</f>
        <v>75.1           Administration of the State and the economic and social policy of the community</v>
      </c>
      <c r="W734" s="462" t="s">
        <v>4096</v>
      </c>
      <c r="X734" s="463" t="s">
        <v>4097</v>
      </c>
    </row>
    <row r="735" customFormat="false" ht="12.75" hidden="false" customHeight="false" outlineLevel="0" collapsed="false">
      <c r="R735" s="471" t="s">
        <v>4098</v>
      </c>
      <c r="S735" s="471" t="s">
        <v>4099</v>
      </c>
      <c r="T735" s="456" t="str">
        <f aca="false">R735&amp;"         "&amp;S735</f>
        <v>75.11         General (overall) public service activities</v>
      </c>
      <c r="W735" s="462" t="s">
        <v>4100</v>
      </c>
      <c r="X735" s="463" t="s">
        <v>4101</v>
      </c>
    </row>
    <row r="736" customFormat="false" ht="12.75" hidden="false" customHeight="false" outlineLevel="0" collapsed="false">
      <c r="R736" s="471" t="s">
        <v>4102</v>
      </c>
      <c r="S736" s="471" t="s">
        <v>4103</v>
      </c>
      <c r="T736" s="456" t="str">
        <f aca="false">R736&amp;"         "&amp;S736</f>
        <v>75.12         Regulation of the activities of agencies that provide health care, education, cultural services and other social services, excluding social security</v>
      </c>
      <c r="W736" s="462" t="s">
        <v>4104</v>
      </c>
      <c r="X736" s="463" t="s">
        <v>4105</v>
      </c>
    </row>
    <row r="737" customFormat="false" ht="12.75" hidden="false" customHeight="false" outlineLevel="0" collapsed="false">
      <c r="R737" s="471" t="s">
        <v>4106</v>
      </c>
      <c r="S737" s="471" t="s">
        <v>4107</v>
      </c>
      <c r="T737" s="456" t="str">
        <f aca="false">R737&amp;"         "&amp;S737</f>
        <v>75.13         Regulation of and contribution to more efficient operation of business</v>
      </c>
      <c r="W737" s="462" t="s">
        <v>4108</v>
      </c>
      <c r="X737" s="463" t="s">
        <v>4109</v>
      </c>
    </row>
    <row r="738" customFormat="false" ht="12.75" hidden="false" customHeight="false" outlineLevel="0" collapsed="false">
      <c r="R738" s="471" t="s">
        <v>4110</v>
      </c>
      <c r="S738" s="471" t="s">
        <v>4111</v>
      </c>
      <c r="T738" s="456" t="str">
        <f aca="false">R738&amp;"         "&amp;S738</f>
        <v>75.14         Supporting service activities for the government as a whole</v>
      </c>
      <c r="W738" s="462" t="s">
        <v>4112</v>
      </c>
      <c r="X738" s="463" t="s">
        <v>4113</v>
      </c>
    </row>
    <row r="739" customFormat="false" ht="12.75" hidden="false" customHeight="false" outlineLevel="0" collapsed="false">
      <c r="R739" s="471" t="s">
        <v>4114</v>
      </c>
      <c r="S739" s="471" t="s">
        <v>4115</v>
      </c>
      <c r="T739" s="456" t="str">
        <f aca="false">R739&amp;"         "&amp;S739</f>
        <v>75.2           Provision of services to the community as a whole</v>
      </c>
      <c r="W739" s="462" t="s">
        <v>4116</v>
      </c>
      <c r="X739" s="463" t="s">
        <v>4117</v>
      </c>
    </row>
    <row r="740" customFormat="false" ht="12.75" hidden="false" customHeight="false" outlineLevel="0" collapsed="false">
      <c r="R740" s="471" t="s">
        <v>4118</v>
      </c>
      <c r="S740" s="471" t="s">
        <v>4119</v>
      </c>
      <c r="T740" s="456" t="str">
        <f aca="false">R740&amp;"         "&amp;S740</f>
        <v>75.21         Foreign affairs</v>
      </c>
      <c r="W740" s="462" t="s">
        <v>4120</v>
      </c>
      <c r="X740" s="463" t="s">
        <v>4121</v>
      </c>
    </row>
    <row r="741" customFormat="false" ht="12.75" hidden="false" customHeight="false" outlineLevel="0" collapsed="false">
      <c r="R741" s="471" t="s">
        <v>4122</v>
      </c>
      <c r="S741" s="471" t="s">
        <v>4123</v>
      </c>
      <c r="T741" s="456" t="str">
        <f aca="false">R741&amp;"         "&amp;S741</f>
        <v>75.22         Defence activities</v>
      </c>
      <c r="W741" s="462" t="s">
        <v>4124</v>
      </c>
      <c r="X741" s="463" t="s">
        <v>4125</v>
      </c>
    </row>
    <row r="742" customFormat="false" ht="12.75" hidden="false" customHeight="false" outlineLevel="0" collapsed="false">
      <c r="R742" s="471" t="s">
        <v>4126</v>
      </c>
      <c r="S742" s="471" t="s">
        <v>4127</v>
      </c>
      <c r="T742" s="456" t="str">
        <f aca="false">R742&amp;"         "&amp;S742</f>
        <v>75.23         Justice and judicial activities</v>
      </c>
      <c r="W742" s="462" t="s">
        <v>4128</v>
      </c>
      <c r="X742" s="463" t="s">
        <v>4129</v>
      </c>
    </row>
    <row r="743" customFormat="false" ht="12.75" hidden="false" customHeight="false" outlineLevel="0" collapsed="false">
      <c r="R743" s="471" t="s">
        <v>4130</v>
      </c>
      <c r="S743" s="471" t="s">
        <v>4131</v>
      </c>
      <c r="T743" s="456" t="str">
        <f aca="false">R743&amp;"         "&amp;S743</f>
        <v>75.24         Public security, law and order activities</v>
      </c>
      <c r="W743" s="462" t="s">
        <v>4132</v>
      </c>
      <c r="X743" s="463" t="s">
        <v>4133</v>
      </c>
    </row>
    <row r="744" customFormat="false" ht="12.75" hidden="false" customHeight="false" outlineLevel="0" collapsed="false">
      <c r="R744" s="471" t="s">
        <v>4134</v>
      </c>
      <c r="S744" s="471" t="s">
        <v>4135</v>
      </c>
      <c r="T744" s="456" t="str">
        <f aca="false">R744&amp;"         "&amp;S744</f>
        <v>75.25         Fire service activities</v>
      </c>
      <c r="W744" s="462" t="s">
        <v>4136</v>
      </c>
      <c r="X744" s="463" t="s">
        <v>4137</v>
      </c>
    </row>
    <row r="745" customFormat="false" ht="12.75" hidden="false" customHeight="false" outlineLevel="0" collapsed="false">
      <c r="R745" s="471" t="s">
        <v>4138</v>
      </c>
      <c r="S745" s="471" t="s">
        <v>4139</v>
      </c>
      <c r="T745" s="456" t="str">
        <f aca="false">R745&amp;"         "&amp;S745</f>
        <v>75.3           Compulsory social security activities</v>
      </c>
      <c r="W745" s="462" t="s">
        <v>4140</v>
      </c>
      <c r="X745" s="463" t="s">
        <v>4141</v>
      </c>
    </row>
    <row r="746" customFormat="false" ht="12.75" hidden="false" customHeight="false" outlineLevel="0" collapsed="false">
      <c r="R746" s="471" t="s">
        <v>4142</v>
      </c>
      <c r="S746" s="471" t="s">
        <v>4139</v>
      </c>
      <c r="T746" s="456" t="str">
        <f aca="false">R746&amp;"         "&amp;S746</f>
        <v>75.30         Compulsory social security activities</v>
      </c>
      <c r="W746" s="462" t="s">
        <v>4143</v>
      </c>
      <c r="X746" s="463" t="s">
        <v>4144</v>
      </c>
    </row>
    <row r="747" customFormat="false" ht="12.75" hidden="false" customHeight="false" outlineLevel="0" collapsed="false">
      <c r="R747" s="471" t="s">
        <v>4145</v>
      </c>
      <c r="S747" s="471" t="s">
        <v>4146</v>
      </c>
      <c r="T747" s="456" t="str">
        <f aca="false">R747&amp;"         "&amp;S747</f>
        <v>M              Education</v>
      </c>
      <c r="W747" s="462" t="s">
        <v>4147</v>
      </c>
      <c r="X747" s="463" t="s">
        <v>4148</v>
      </c>
    </row>
    <row r="748" customFormat="false" ht="12.75" hidden="false" customHeight="false" outlineLevel="0" collapsed="false">
      <c r="R748" s="471" t="s">
        <v>4149</v>
      </c>
      <c r="S748" s="471" t="s">
        <v>4146</v>
      </c>
      <c r="T748" s="456" t="str">
        <f aca="false">R748&amp;"         "&amp;S748</f>
        <v>80             Education</v>
      </c>
      <c r="W748" s="462" t="s">
        <v>4150</v>
      </c>
      <c r="X748" s="463" t="s">
        <v>4151</v>
      </c>
    </row>
    <row r="749" customFormat="false" ht="12.75" hidden="false" customHeight="false" outlineLevel="0" collapsed="false">
      <c r="R749" s="471" t="s">
        <v>4152</v>
      </c>
      <c r="S749" s="471" t="s">
        <v>4153</v>
      </c>
      <c r="T749" s="456" t="str">
        <f aca="false">R749&amp;"         "&amp;S749</f>
        <v>80.1           Primary education</v>
      </c>
      <c r="W749" s="462" t="s">
        <v>4154</v>
      </c>
      <c r="X749" s="463" t="s">
        <v>4155</v>
      </c>
    </row>
    <row r="750" customFormat="false" ht="12.75" hidden="false" customHeight="false" outlineLevel="0" collapsed="false">
      <c r="R750" s="471" t="s">
        <v>4156</v>
      </c>
      <c r="S750" s="471" t="s">
        <v>4153</v>
      </c>
      <c r="T750" s="456" t="str">
        <f aca="false">R750&amp;"         "&amp;S750</f>
        <v>80.10         Primary education</v>
      </c>
      <c r="W750" s="462" t="s">
        <v>4157</v>
      </c>
      <c r="X750" s="463" t="s">
        <v>4158</v>
      </c>
    </row>
    <row r="751" customFormat="false" ht="12.75" hidden="false" customHeight="false" outlineLevel="0" collapsed="false">
      <c r="R751" s="471" t="s">
        <v>4159</v>
      </c>
      <c r="S751" s="471" t="s">
        <v>4160</v>
      </c>
      <c r="T751" s="456" t="str">
        <f aca="false">R751&amp;"         "&amp;S751</f>
        <v>80.2           Secondary education</v>
      </c>
      <c r="W751" s="462" t="s">
        <v>4161</v>
      </c>
      <c r="X751" s="463" t="s">
        <v>4162</v>
      </c>
    </row>
    <row r="752" customFormat="false" ht="12.75" hidden="false" customHeight="false" outlineLevel="0" collapsed="false">
      <c r="R752" s="471" t="s">
        <v>4163</v>
      </c>
      <c r="S752" s="471" t="s">
        <v>4164</v>
      </c>
      <c r="T752" s="456" t="str">
        <f aca="false">R752&amp;"         "&amp;S752</f>
        <v>80.21         General secondary education</v>
      </c>
      <c r="W752" s="462" t="s">
        <v>4165</v>
      </c>
      <c r="X752" s="463" t="s">
        <v>4166</v>
      </c>
    </row>
    <row r="753" customFormat="false" ht="12.75" hidden="false" customHeight="false" outlineLevel="0" collapsed="false">
      <c r="R753" s="471" t="s">
        <v>4167</v>
      </c>
      <c r="S753" s="471" t="s">
        <v>4168</v>
      </c>
      <c r="T753" s="456" t="str">
        <f aca="false">R753&amp;"         "&amp;S753</f>
        <v>80.22         Technical and vocational secondary education</v>
      </c>
      <c r="W753" s="462" t="s">
        <v>4169</v>
      </c>
      <c r="X753" s="463" t="s">
        <v>4170</v>
      </c>
    </row>
    <row r="754" customFormat="false" ht="12.75" hidden="false" customHeight="false" outlineLevel="0" collapsed="false">
      <c r="R754" s="471" t="s">
        <v>4171</v>
      </c>
      <c r="S754" s="471" t="s">
        <v>4172</v>
      </c>
      <c r="T754" s="456" t="str">
        <f aca="false">R754&amp;"         "&amp;S754</f>
        <v>80.3           Higher education</v>
      </c>
      <c r="W754" s="462" t="s">
        <v>4173</v>
      </c>
      <c r="X754" s="463" t="s">
        <v>4174</v>
      </c>
    </row>
    <row r="755" customFormat="false" ht="12.75" hidden="false" customHeight="false" outlineLevel="0" collapsed="false">
      <c r="R755" s="471" t="s">
        <v>4175</v>
      </c>
      <c r="S755" s="471" t="s">
        <v>4172</v>
      </c>
      <c r="T755" s="456" t="str">
        <f aca="false">R755&amp;"         "&amp;S755</f>
        <v>80.30         Higher education</v>
      </c>
      <c r="W755" s="462" t="s">
        <v>4176</v>
      </c>
      <c r="X755" s="463" t="s">
        <v>4177</v>
      </c>
    </row>
    <row r="756" customFormat="false" ht="12.75" hidden="false" customHeight="false" outlineLevel="0" collapsed="false">
      <c r="R756" s="471" t="s">
        <v>4178</v>
      </c>
      <c r="S756" s="471" t="s">
        <v>4179</v>
      </c>
      <c r="T756" s="456" t="str">
        <f aca="false">R756&amp;"         "&amp;S756</f>
        <v>80.4           Adult and other education</v>
      </c>
      <c r="W756" s="462" t="s">
        <v>4180</v>
      </c>
      <c r="X756" s="463" t="s">
        <v>4181</v>
      </c>
    </row>
    <row r="757" customFormat="false" ht="12.75" hidden="false" customHeight="false" outlineLevel="0" collapsed="false">
      <c r="R757" s="471" t="s">
        <v>4182</v>
      </c>
      <c r="S757" s="471" t="s">
        <v>4183</v>
      </c>
      <c r="T757" s="456" t="str">
        <f aca="false">R757&amp;"         "&amp;S757</f>
        <v>80.41         Driving school activities</v>
      </c>
      <c r="W757" s="462" t="s">
        <v>4184</v>
      </c>
      <c r="X757" s="463" t="s">
        <v>4185</v>
      </c>
    </row>
    <row r="758" customFormat="false" ht="12.75" hidden="false" customHeight="false" outlineLevel="0" collapsed="false">
      <c r="R758" s="471" t="s">
        <v>4186</v>
      </c>
      <c r="S758" s="471" t="s">
        <v>4187</v>
      </c>
      <c r="T758" s="456" t="str">
        <f aca="false">R758&amp;"         "&amp;S758</f>
        <v>80.42         Adult and other education n.e.c.</v>
      </c>
      <c r="W758" s="462" t="s">
        <v>4188</v>
      </c>
      <c r="X758" s="463" t="s">
        <v>4189</v>
      </c>
    </row>
    <row r="759" customFormat="false" ht="12.75" hidden="false" customHeight="false" outlineLevel="0" collapsed="false">
      <c r="R759" s="471" t="s">
        <v>4190</v>
      </c>
      <c r="S759" s="471" t="s">
        <v>4191</v>
      </c>
      <c r="T759" s="456" t="str">
        <f aca="false">R759&amp;"         "&amp;S759</f>
        <v>N              Health and social work</v>
      </c>
      <c r="W759" s="462" t="s">
        <v>4192</v>
      </c>
      <c r="X759" s="463" t="s">
        <v>4193</v>
      </c>
    </row>
    <row r="760" customFormat="false" ht="12.75" hidden="false" customHeight="false" outlineLevel="0" collapsed="false">
      <c r="R760" s="471" t="s">
        <v>4194</v>
      </c>
      <c r="S760" s="471" t="s">
        <v>4191</v>
      </c>
      <c r="T760" s="456" t="str">
        <f aca="false">R760&amp;"         "&amp;S760</f>
        <v>85             Health and social work</v>
      </c>
      <c r="W760" s="462" t="s">
        <v>4195</v>
      </c>
      <c r="X760" s="463" t="s">
        <v>4196</v>
      </c>
    </row>
    <row r="761" customFormat="false" ht="12.75" hidden="false" customHeight="false" outlineLevel="0" collapsed="false">
      <c r="R761" s="471" t="s">
        <v>4197</v>
      </c>
      <c r="S761" s="471" t="s">
        <v>4198</v>
      </c>
      <c r="T761" s="456" t="str">
        <f aca="false">R761&amp;"         "&amp;S761</f>
        <v>85.1           Human health activities</v>
      </c>
      <c r="W761" s="462" t="s">
        <v>4199</v>
      </c>
      <c r="X761" s="463" t="s">
        <v>4200</v>
      </c>
    </row>
    <row r="762" customFormat="false" ht="12.75" hidden="false" customHeight="false" outlineLevel="0" collapsed="false">
      <c r="R762" s="471" t="s">
        <v>4201</v>
      </c>
      <c r="S762" s="471" t="s">
        <v>4202</v>
      </c>
      <c r="T762" s="456" t="str">
        <f aca="false">R762&amp;"         "&amp;S762</f>
        <v>85.11         Hospital activities</v>
      </c>
      <c r="W762" s="462" t="s">
        <v>4203</v>
      </c>
      <c r="X762" s="463" t="s">
        <v>4204</v>
      </c>
    </row>
    <row r="763" customFormat="false" ht="12.75" hidden="false" customHeight="false" outlineLevel="0" collapsed="false">
      <c r="R763" s="471" t="s">
        <v>4205</v>
      </c>
      <c r="S763" s="471" t="s">
        <v>4206</v>
      </c>
      <c r="T763" s="456" t="str">
        <f aca="false">R763&amp;"         "&amp;S763</f>
        <v>85.12         Medical practice activities</v>
      </c>
      <c r="W763" s="462" t="s">
        <v>4207</v>
      </c>
      <c r="X763" s="463" t="s">
        <v>4208</v>
      </c>
    </row>
    <row r="764" customFormat="false" ht="12.75" hidden="false" customHeight="false" outlineLevel="0" collapsed="false">
      <c r="R764" s="471" t="s">
        <v>4209</v>
      </c>
      <c r="S764" s="471" t="s">
        <v>4210</v>
      </c>
      <c r="T764" s="456" t="str">
        <f aca="false">R764&amp;"         "&amp;S764</f>
        <v>85.13         Dental practice activities</v>
      </c>
      <c r="W764" s="462" t="s">
        <v>4211</v>
      </c>
      <c r="X764" s="463" t="s">
        <v>4212</v>
      </c>
    </row>
    <row r="765" customFormat="false" ht="12.75" hidden="false" customHeight="false" outlineLevel="0" collapsed="false">
      <c r="R765" s="471" t="s">
        <v>4213</v>
      </c>
      <c r="S765" s="471" t="s">
        <v>4214</v>
      </c>
      <c r="T765" s="456" t="str">
        <f aca="false">R765&amp;"         "&amp;S765</f>
        <v>85.14         Other human health activities</v>
      </c>
      <c r="W765" s="462" t="s">
        <v>4215</v>
      </c>
      <c r="X765" s="463" t="s">
        <v>4216</v>
      </c>
    </row>
    <row r="766" customFormat="false" ht="12.75" hidden="false" customHeight="false" outlineLevel="0" collapsed="false">
      <c r="R766" s="471" t="s">
        <v>4217</v>
      </c>
      <c r="S766" s="471" t="s">
        <v>4218</v>
      </c>
      <c r="T766" s="456" t="str">
        <f aca="false">R766&amp;"         "&amp;S766</f>
        <v>85.2           Veterinary activities</v>
      </c>
      <c r="W766" s="462" t="s">
        <v>4219</v>
      </c>
      <c r="X766" s="463" t="s">
        <v>4220</v>
      </c>
    </row>
    <row r="767" customFormat="false" ht="12.75" hidden="false" customHeight="false" outlineLevel="0" collapsed="false">
      <c r="R767" s="471" t="s">
        <v>4221</v>
      </c>
      <c r="S767" s="471" t="s">
        <v>4218</v>
      </c>
      <c r="T767" s="456" t="str">
        <f aca="false">R767&amp;"         "&amp;S767</f>
        <v>85.20         Veterinary activities</v>
      </c>
      <c r="W767" s="462" t="s">
        <v>4222</v>
      </c>
      <c r="X767" s="463" t="s">
        <v>4223</v>
      </c>
    </row>
    <row r="768" customFormat="false" ht="12.75" hidden="false" customHeight="false" outlineLevel="0" collapsed="false">
      <c r="R768" s="471" t="s">
        <v>4224</v>
      </c>
      <c r="S768" s="471" t="s">
        <v>4225</v>
      </c>
      <c r="T768" s="456" t="str">
        <f aca="false">R768&amp;"         "&amp;S768</f>
        <v>85.3           Social work activities</v>
      </c>
      <c r="W768" s="462" t="s">
        <v>4226</v>
      </c>
      <c r="X768" s="463" t="s">
        <v>4227</v>
      </c>
    </row>
    <row r="769" customFormat="false" ht="12.75" hidden="false" customHeight="false" outlineLevel="0" collapsed="false">
      <c r="R769" s="471" t="s">
        <v>4228</v>
      </c>
      <c r="S769" s="471" t="s">
        <v>4229</v>
      </c>
      <c r="T769" s="456" t="str">
        <f aca="false">R769&amp;"         "&amp;S769</f>
        <v>85.31         Social work activities with accommodation</v>
      </c>
      <c r="W769" s="462" t="s">
        <v>4230</v>
      </c>
      <c r="X769" s="463" t="s">
        <v>4231</v>
      </c>
    </row>
    <row r="770" customFormat="false" ht="12.75" hidden="false" customHeight="false" outlineLevel="0" collapsed="false">
      <c r="R770" s="471" t="s">
        <v>4232</v>
      </c>
      <c r="S770" s="471" t="s">
        <v>4233</v>
      </c>
      <c r="T770" s="456" t="str">
        <f aca="false">R770&amp;"         "&amp;S770</f>
        <v>85.32         Social work activities without accommodation</v>
      </c>
      <c r="W770" s="462" t="s">
        <v>4234</v>
      </c>
      <c r="X770" s="463" t="s">
        <v>4235</v>
      </c>
    </row>
    <row r="771" customFormat="false" ht="12.75" hidden="false" customHeight="false" outlineLevel="0" collapsed="false">
      <c r="R771" s="471" t="s">
        <v>4236</v>
      </c>
      <c r="S771" s="471" t="s">
        <v>4237</v>
      </c>
      <c r="T771" s="456" t="str">
        <f aca="false">R771&amp;"         "&amp;S771</f>
        <v>O              Other community, social and personal service activities</v>
      </c>
      <c r="W771" s="462" t="s">
        <v>4238</v>
      </c>
      <c r="X771" s="463" t="s">
        <v>4239</v>
      </c>
    </row>
    <row r="772" customFormat="false" ht="12.75" hidden="false" customHeight="false" outlineLevel="0" collapsed="false">
      <c r="R772" s="471" t="s">
        <v>4240</v>
      </c>
      <c r="S772" s="471" t="s">
        <v>4241</v>
      </c>
      <c r="T772" s="456" t="str">
        <f aca="false">R772&amp;"         "&amp;S772</f>
        <v>90             Sewage and refuse disposal, sanitation and similar activities</v>
      </c>
      <c r="W772" s="462" t="s">
        <v>4242</v>
      </c>
      <c r="X772" s="463" t="s">
        <v>4243</v>
      </c>
    </row>
    <row r="773" customFormat="false" ht="12.75" hidden="false" customHeight="false" outlineLevel="0" collapsed="false">
      <c r="R773" s="471" t="s">
        <v>4244</v>
      </c>
      <c r="S773" s="471" t="s">
        <v>4241</v>
      </c>
      <c r="T773" s="456" t="str">
        <f aca="false">R773&amp;"         "&amp;S773</f>
        <v>90.0           Sewage and refuse disposal, sanitation and similar activities</v>
      </c>
      <c r="W773" s="462" t="s">
        <v>4245</v>
      </c>
      <c r="X773" s="463" t="s">
        <v>4246</v>
      </c>
    </row>
    <row r="774" customFormat="false" ht="12.75" hidden="false" customHeight="false" outlineLevel="0" collapsed="false">
      <c r="R774" s="471" t="s">
        <v>4247</v>
      </c>
      <c r="S774" s="471" t="s">
        <v>4248</v>
      </c>
      <c r="T774" s="456" t="str">
        <f aca="false">R774&amp;"         "&amp;S774</f>
        <v>90.01         Collection and treatment of sewage</v>
      </c>
      <c r="W774" s="462" t="s">
        <v>4249</v>
      </c>
      <c r="X774" s="463" t="s">
        <v>4250</v>
      </c>
    </row>
    <row r="775" customFormat="false" ht="12.75" hidden="false" customHeight="false" outlineLevel="0" collapsed="false">
      <c r="R775" s="471" t="s">
        <v>4251</v>
      </c>
      <c r="S775" s="471" t="s">
        <v>4252</v>
      </c>
      <c r="T775" s="456" t="str">
        <f aca="false">R775&amp;"         "&amp;S775</f>
        <v>90.02         Collection and treatment of other waste</v>
      </c>
      <c r="W775" s="462" t="s">
        <v>4253</v>
      </c>
      <c r="X775" s="463" t="s">
        <v>4254</v>
      </c>
    </row>
    <row r="776" customFormat="false" ht="12.75" hidden="false" customHeight="false" outlineLevel="0" collapsed="false">
      <c r="R776" s="471" t="s">
        <v>4255</v>
      </c>
      <c r="S776" s="471" t="s">
        <v>4256</v>
      </c>
      <c r="T776" s="456" t="str">
        <f aca="false">R776&amp;"         "&amp;S776</f>
        <v>90.03         Sanitation, remediation and similar activities</v>
      </c>
      <c r="W776" s="462" t="s">
        <v>4257</v>
      </c>
      <c r="X776" s="463" t="s">
        <v>4258</v>
      </c>
    </row>
    <row r="777" customFormat="false" ht="12.75" hidden="false" customHeight="false" outlineLevel="0" collapsed="false">
      <c r="R777" s="471" t="s">
        <v>4259</v>
      </c>
      <c r="S777" s="471" t="s">
        <v>4260</v>
      </c>
      <c r="T777" s="456" t="str">
        <f aca="false">R777&amp;"         "&amp;S777</f>
        <v>91             Activities of membership organizations n.e.c.</v>
      </c>
      <c r="W777" s="462" t="s">
        <v>4261</v>
      </c>
      <c r="X777" s="463" t="s">
        <v>4262</v>
      </c>
    </row>
    <row r="778" customFormat="false" ht="12.75" hidden="false" customHeight="false" outlineLevel="0" collapsed="false">
      <c r="R778" s="471" t="s">
        <v>4263</v>
      </c>
      <c r="S778" s="471" t="s">
        <v>4264</v>
      </c>
      <c r="T778" s="456" t="str">
        <f aca="false">R778&amp;"         "&amp;S778</f>
        <v>91.1           Activities of business, employers' and professional organizations</v>
      </c>
      <c r="W778" s="462" t="s">
        <v>4265</v>
      </c>
      <c r="X778" s="463" t="s">
        <v>4266</v>
      </c>
    </row>
    <row r="779" customFormat="false" ht="12.75" hidden="false" customHeight="false" outlineLevel="0" collapsed="false">
      <c r="R779" s="471" t="s">
        <v>4267</v>
      </c>
      <c r="S779" s="471" t="s">
        <v>4268</v>
      </c>
      <c r="T779" s="456" t="str">
        <f aca="false">R779&amp;"         "&amp;S779</f>
        <v>91.11         Activities of business and employers' organizations</v>
      </c>
      <c r="W779" s="462" t="s">
        <v>4269</v>
      </c>
      <c r="X779" s="463" t="s">
        <v>4270</v>
      </c>
    </row>
    <row r="780" customFormat="false" ht="12.75" hidden="false" customHeight="false" outlineLevel="0" collapsed="false">
      <c r="R780" s="471" t="s">
        <v>4271</v>
      </c>
      <c r="S780" s="471" t="s">
        <v>4272</v>
      </c>
      <c r="T780" s="456" t="str">
        <f aca="false">R780&amp;"         "&amp;S780</f>
        <v>91.12         Activities of professional organizations</v>
      </c>
      <c r="W780" s="462" t="s">
        <v>4273</v>
      </c>
      <c r="X780" s="463" t="s">
        <v>4274</v>
      </c>
    </row>
    <row r="781" customFormat="false" ht="12.75" hidden="false" customHeight="false" outlineLevel="0" collapsed="false">
      <c r="R781" s="471" t="s">
        <v>4275</v>
      </c>
      <c r="S781" s="471" t="s">
        <v>4276</v>
      </c>
      <c r="T781" s="456" t="str">
        <f aca="false">R781&amp;"         "&amp;S781</f>
        <v>91.2           Activities of trade unions</v>
      </c>
      <c r="W781" s="462" t="s">
        <v>4277</v>
      </c>
      <c r="X781" s="463" t="s">
        <v>4278</v>
      </c>
    </row>
    <row r="782" customFormat="false" ht="12.75" hidden="false" customHeight="false" outlineLevel="0" collapsed="false">
      <c r="R782" s="471" t="s">
        <v>4279</v>
      </c>
      <c r="S782" s="471" t="s">
        <v>4276</v>
      </c>
      <c r="T782" s="456" t="str">
        <f aca="false">R782&amp;"         "&amp;S782</f>
        <v>91.20         Activities of trade unions</v>
      </c>
      <c r="W782" s="462" t="s">
        <v>4280</v>
      </c>
      <c r="X782" s="463" t="s">
        <v>4281</v>
      </c>
    </row>
    <row r="783" customFormat="false" ht="12.75" hidden="false" customHeight="false" outlineLevel="0" collapsed="false">
      <c r="R783" s="471" t="s">
        <v>4282</v>
      </c>
      <c r="S783" s="471" t="s">
        <v>4283</v>
      </c>
      <c r="T783" s="456" t="str">
        <f aca="false">R783&amp;"         "&amp;S783</f>
        <v>91.3           Activities of other membership organizations</v>
      </c>
      <c r="W783" s="462" t="s">
        <v>4284</v>
      </c>
      <c r="X783" s="463" t="s">
        <v>4285</v>
      </c>
    </row>
    <row r="784" customFormat="false" ht="12.75" hidden="false" customHeight="false" outlineLevel="0" collapsed="false">
      <c r="R784" s="471" t="s">
        <v>4286</v>
      </c>
      <c r="S784" s="471" t="s">
        <v>4287</v>
      </c>
      <c r="T784" s="456" t="str">
        <f aca="false">R784&amp;"         "&amp;S784</f>
        <v>91.31         Activities of religious organizations</v>
      </c>
      <c r="W784" s="462" t="s">
        <v>4288</v>
      </c>
      <c r="X784" s="463" t="s">
        <v>4289</v>
      </c>
    </row>
    <row r="785" customFormat="false" ht="12.75" hidden="false" customHeight="false" outlineLevel="0" collapsed="false">
      <c r="R785" s="471" t="s">
        <v>4290</v>
      </c>
      <c r="S785" s="471" t="s">
        <v>4291</v>
      </c>
      <c r="T785" s="456" t="str">
        <f aca="false">R785&amp;"         "&amp;S785</f>
        <v>91.32         Activities of political organizations</v>
      </c>
      <c r="W785" s="462" t="s">
        <v>4292</v>
      </c>
      <c r="X785" s="463" t="s">
        <v>4293</v>
      </c>
    </row>
    <row r="786" customFormat="false" ht="12.75" hidden="false" customHeight="false" outlineLevel="0" collapsed="false">
      <c r="R786" s="471" t="s">
        <v>4294</v>
      </c>
      <c r="S786" s="471" t="s">
        <v>4295</v>
      </c>
      <c r="T786" s="456" t="str">
        <f aca="false">R786&amp;"         "&amp;S786</f>
        <v>91.33         Activities of other membership organizations n.e.c.</v>
      </c>
      <c r="W786" s="462" t="s">
        <v>4296</v>
      </c>
      <c r="X786" s="463" t="s">
        <v>4297</v>
      </c>
    </row>
    <row r="787" customFormat="false" ht="12.75" hidden="false" customHeight="false" outlineLevel="0" collapsed="false">
      <c r="R787" s="471" t="s">
        <v>4298</v>
      </c>
      <c r="S787" s="471" t="s">
        <v>4299</v>
      </c>
      <c r="T787" s="456" t="str">
        <f aca="false">R787&amp;"         "&amp;S787</f>
        <v>92             Recreational, cultural and sporting activities</v>
      </c>
      <c r="W787" s="462" t="s">
        <v>4300</v>
      </c>
      <c r="X787" s="463" t="s">
        <v>4301</v>
      </c>
    </row>
    <row r="788" customFormat="false" ht="12.75" hidden="false" customHeight="false" outlineLevel="0" collapsed="false">
      <c r="R788" s="471" t="s">
        <v>4302</v>
      </c>
      <c r="S788" s="471" t="s">
        <v>4303</v>
      </c>
      <c r="T788" s="456" t="str">
        <f aca="false">R788&amp;"         "&amp;S788</f>
        <v>92.1           Motion picture and video activities</v>
      </c>
      <c r="W788" s="462" t="s">
        <v>4304</v>
      </c>
      <c r="X788" s="463" t="s">
        <v>4305</v>
      </c>
    </row>
    <row r="789" customFormat="false" ht="12.75" hidden="false" customHeight="false" outlineLevel="0" collapsed="false">
      <c r="R789" s="471" t="s">
        <v>4306</v>
      </c>
      <c r="S789" s="471" t="s">
        <v>4307</v>
      </c>
      <c r="T789" s="456" t="str">
        <f aca="false">R789&amp;"         "&amp;S789</f>
        <v>92.11         Motion picture and video production</v>
      </c>
      <c r="W789" s="462" t="s">
        <v>4308</v>
      </c>
      <c r="X789" s="463" t="s">
        <v>4309</v>
      </c>
    </row>
    <row r="790" customFormat="false" ht="12.75" hidden="false" customHeight="false" outlineLevel="0" collapsed="false">
      <c r="R790" s="471" t="s">
        <v>4310</v>
      </c>
      <c r="S790" s="471" t="s">
        <v>4311</v>
      </c>
      <c r="T790" s="456" t="str">
        <f aca="false">R790&amp;"         "&amp;S790</f>
        <v>92.12         Motion picture and video distribution</v>
      </c>
      <c r="W790" s="462" t="s">
        <v>4312</v>
      </c>
      <c r="X790" s="463" t="s">
        <v>4313</v>
      </c>
    </row>
    <row r="791" customFormat="false" ht="12.75" hidden="false" customHeight="false" outlineLevel="0" collapsed="false">
      <c r="R791" s="471" t="s">
        <v>4314</v>
      </c>
      <c r="S791" s="471" t="s">
        <v>4315</v>
      </c>
      <c r="T791" s="456" t="str">
        <f aca="false">R791&amp;"         "&amp;S791</f>
        <v>92.13         Motion picture projection</v>
      </c>
      <c r="W791" s="462" t="s">
        <v>4316</v>
      </c>
      <c r="X791" s="463" t="s">
        <v>4317</v>
      </c>
    </row>
    <row r="792" customFormat="false" ht="12.75" hidden="false" customHeight="false" outlineLevel="0" collapsed="false">
      <c r="R792" s="471" t="s">
        <v>4318</v>
      </c>
      <c r="S792" s="471" t="s">
        <v>4319</v>
      </c>
      <c r="T792" s="456" t="str">
        <f aca="false">R792&amp;"         "&amp;S792</f>
        <v>92.2           Radio and television activities</v>
      </c>
      <c r="W792" s="462" t="s">
        <v>4320</v>
      </c>
      <c r="X792" s="463" t="s">
        <v>4321</v>
      </c>
    </row>
    <row r="793" customFormat="false" ht="12.75" hidden="false" customHeight="false" outlineLevel="0" collapsed="false">
      <c r="R793" s="471" t="s">
        <v>4322</v>
      </c>
      <c r="S793" s="471" t="s">
        <v>4319</v>
      </c>
      <c r="T793" s="456" t="str">
        <f aca="false">R793&amp;"         "&amp;S793</f>
        <v>92.20         Radio and television activities</v>
      </c>
      <c r="W793" s="462" t="s">
        <v>4323</v>
      </c>
      <c r="X793" s="463" t="s">
        <v>4324</v>
      </c>
    </row>
    <row r="794" customFormat="false" ht="12.75" hidden="false" customHeight="false" outlineLevel="0" collapsed="false">
      <c r="R794" s="471" t="s">
        <v>4325</v>
      </c>
      <c r="S794" s="471" t="s">
        <v>4326</v>
      </c>
      <c r="T794" s="456" t="str">
        <f aca="false">R794&amp;"         "&amp;S794</f>
        <v>92.3           Other entertainment activities</v>
      </c>
      <c r="W794" s="462" t="s">
        <v>4327</v>
      </c>
      <c r="X794" s="463" t="s">
        <v>4328</v>
      </c>
    </row>
    <row r="795" customFormat="false" ht="12.75" hidden="false" customHeight="false" outlineLevel="0" collapsed="false">
      <c r="R795" s="471" t="s">
        <v>4329</v>
      </c>
      <c r="S795" s="471" t="s">
        <v>4330</v>
      </c>
      <c r="T795" s="456" t="str">
        <f aca="false">R795&amp;"         "&amp;S795</f>
        <v>92.31         Artistic and literary creation and interpretation</v>
      </c>
      <c r="W795" s="462" t="s">
        <v>4331</v>
      </c>
      <c r="X795" s="463" t="s">
        <v>4332</v>
      </c>
    </row>
    <row r="796" customFormat="false" ht="12.75" hidden="false" customHeight="false" outlineLevel="0" collapsed="false">
      <c r="R796" s="471" t="s">
        <v>4333</v>
      </c>
      <c r="S796" s="471" t="s">
        <v>4334</v>
      </c>
      <c r="T796" s="456" t="str">
        <f aca="false">R796&amp;"         "&amp;S796</f>
        <v>92.32         Operation of arts facilities</v>
      </c>
      <c r="W796" s="462" t="s">
        <v>4335</v>
      </c>
      <c r="X796" s="463" t="s">
        <v>4336</v>
      </c>
    </row>
    <row r="797" customFormat="false" ht="12.75" hidden="false" customHeight="false" outlineLevel="0" collapsed="false">
      <c r="R797" s="471" t="s">
        <v>4337</v>
      </c>
      <c r="S797" s="471" t="s">
        <v>4338</v>
      </c>
      <c r="T797" s="456" t="str">
        <f aca="false">R797&amp;"         "&amp;S797</f>
        <v>92.33         Fair and amusement park activities</v>
      </c>
      <c r="W797" s="462" t="s">
        <v>4339</v>
      </c>
      <c r="X797" s="463" t="s">
        <v>4340</v>
      </c>
    </row>
    <row r="798" customFormat="false" ht="12.75" hidden="false" customHeight="false" outlineLevel="0" collapsed="false">
      <c r="R798" s="471" t="s">
        <v>4341</v>
      </c>
      <c r="S798" s="471" t="s">
        <v>4342</v>
      </c>
      <c r="T798" s="456" t="str">
        <f aca="false">R798&amp;"         "&amp;S798</f>
        <v>92.34         Other entertainment activities n.e.c.</v>
      </c>
      <c r="W798" s="462" t="s">
        <v>4343</v>
      </c>
      <c r="X798" s="463" t="s">
        <v>4344</v>
      </c>
    </row>
    <row r="799" customFormat="false" ht="12.75" hidden="false" customHeight="false" outlineLevel="0" collapsed="false">
      <c r="R799" s="471" t="s">
        <v>4345</v>
      </c>
      <c r="S799" s="471" t="s">
        <v>4346</v>
      </c>
      <c r="T799" s="456" t="str">
        <f aca="false">R799&amp;"         "&amp;S799</f>
        <v>92.4           News agency activities</v>
      </c>
      <c r="W799" s="462" t="s">
        <v>4347</v>
      </c>
      <c r="X799" s="463" t="s">
        <v>4348</v>
      </c>
    </row>
    <row r="800" customFormat="false" ht="12.75" hidden="false" customHeight="false" outlineLevel="0" collapsed="false">
      <c r="R800" s="471" t="s">
        <v>4349</v>
      </c>
      <c r="S800" s="471" t="s">
        <v>4346</v>
      </c>
      <c r="T800" s="456" t="str">
        <f aca="false">R800&amp;"         "&amp;S800</f>
        <v>92.40         News agency activities</v>
      </c>
      <c r="W800" s="462" t="s">
        <v>4350</v>
      </c>
      <c r="X800" s="463" t="s">
        <v>4351</v>
      </c>
    </row>
    <row r="801" customFormat="false" ht="12.75" hidden="false" customHeight="false" outlineLevel="0" collapsed="false">
      <c r="R801" s="471" t="s">
        <v>4352</v>
      </c>
      <c r="S801" s="471" t="s">
        <v>4353</v>
      </c>
      <c r="T801" s="456" t="str">
        <f aca="false">R801&amp;"         "&amp;S801</f>
        <v>92.5           Library, archives, museums and other cultural activities</v>
      </c>
      <c r="W801" s="462" t="s">
        <v>4354</v>
      </c>
      <c r="X801" s="463" t="s">
        <v>4355</v>
      </c>
    </row>
    <row r="802" customFormat="false" ht="12.75" hidden="false" customHeight="false" outlineLevel="0" collapsed="false">
      <c r="R802" s="471" t="s">
        <v>4356</v>
      </c>
      <c r="S802" s="471" t="s">
        <v>4357</v>
      </c>
      <c r="T802" s="456" t="str">
        <f aca="false">R802&amp;"         "&amp;S802</f>
        <v>92.51         Library and archives activities</v>
      </c>
      <c r="W802" s="462" t="s">
        <v>4358</v>
      </c>
      <c r="X802" s="463" t="s">
        <v>4359</v>
      </c>
    </row>
    <row r="803" customFormat="false" ht="12.75" hidden="false" customHeight="false" outlineLevel="0" collapsed="false">
      <c r="R803" s="471" t="s">
        <v>4360</v>
      </c>
      <c r="S803" s="471" t="s">
        <v>4361</v>
      </c>
      <c r="T803" s="456" t="str">
        <f aca="false">R803&amp;"         "&amp;S803</f>
        <v>92.52         Museums activities and preservation of historical sites and buildings</v>
      </c>
      <c r="W803" s="462" t="s">
        <v>4362</v>
      </c>
      <c r="X803" s="463" t="s">
        <v>4363</v>
      </c>
    </row>
    <row r="804" customFormat="false" ht="12.75" hidden="false" customHeight="false" outlineLevel="0" collapsed="false">
      <c r="R804" s="471" t="s">
        <v>4364</v>
      </c>
      <c r="S804" s="471" t="s">
        <v>4365</v>
      </c>
      <c r="T804" s="456" t="str">
        <f aca="false">R804&amp;"         "&amp;S804</f>
        <v>92.53         Botanical and zoological gardens and nature reserves activities</v>
      </c>
      <c r="W804" s="462" t="s">
        <v>4366</v>
      </c>
      <c r="X804" s="463" t="s">
        <v>4367</v>
      </c>
    </row>
    <row r="805" customFormat="false" ht="12.75" hidden="false" customHeight="false" outlineLevel="0" collapsed="false">
      <c r="R805" s="471" t="s">
        <v>4368</v>
      </c>
      <c r="S805" s="471" t="s">
        <v>4369</v>
      </c>
      <c r="T805" s="456" t="str">
        <f aca="false">R805&amp;"         "&amp;S805</f>
        <v>92.6           Sporting activities</v>
      </c>
      <c r="W805" s="462" t="s">
        <v>4370</v>
      </c>
      <c r="X805" s="463" t="s">
        <v>4371</v>
      </c>
    </row>
    <row r="806" customFormat="false" ht="12.75" hidden="false" customHeight="false" outlineLevel="0" collapsed="false">
      <c r="R806" s="471" t="s">
        <v>4372</v>
      </c>
      <c r="S806" s="471" t="s">
        <v>4373</v>
      </c>
      <c r="T806" s="456" t="str">
        <f aca="false">R806&amp;"         "&amp;S806</f>
        <v>92.61         Operation of sports arenas and stadiums</v>
      </c>
      <c r="W806" s="462" t="s">
        <v>4374</v>
      </c>
      <c r="X806" s="463" t="s">
        <v>4375</v>
      </c>
    </row>
    <row r="807" customFormat="false" ht="12.75" hidden="false" customHeight="false" outlineLevel="0" collapsed="false">
      <c r="R807" s="471" t="s">
        <v>4376</v>
      </c>
      <c r="S807" s="471" t="s">
        <v>4377</v>
      </c>
      <c r="T807" s="456" t="str">
        <f aca="false">R807&amp;"         "&amp;S807</f>
        <v>92.62         Other sporting activities</v>
      </c>
      <c r="W807" s="462" t="s">
        <v>4378</v>
      </c>
      <c r="X807" s="463" t="s">
        <v>4379</v>
      </c>
    </row>
    <row r="808" customFormat="false" ht="12.75" hidden="false" customHeight="false" outlineLevel="0" collapsed="false">
      <c r="R808" s="471" t="s">
        <v>4380</v>
      </c>
      <c r="S808" s="471" t="s">
        <v>4381</v>
      </c>
      <c r="T808" s="456" t="str">
        <f aca="false">R808&amp;"         "&amp;S808</f>
        <v>92.7           Other recreational activities</v>
      </c>
      <c r="W808" s="462" t="s">
        <v>4382</v>
      </c>
      <c r="X808" s="463" t="s">
        <v>4383</v>
      </c>
    </row>
    <row r="809" customFormat="false" ht="12.75" hidden="false" customHeight="false" outlineLevel="0" collapsed="false">
      <c r="R809" s="471" t="s">
        <v>4384</v>
      </c>
      <c r="S809" s="471" t="s">
        <v>4385</v>
      </c>
      <c r="T809" s="456" t="str">
        <f aca="false">R809&amp;"         "&amp;S809</f>
        <v>92.71         Gambling and betting activities</v>
      </c>
      <c r="W809" s="462" t="s">
        <v>4386</v>
      </c>
      <c r="X809" s="463" t="s">
        <v>4387</v>
      </c>
    </row>
    <row r="810" customFormat="false" ht="12.75" hidden="false" customHeight="false" outlineLevel="0" collapsed="false">
      <c r="R810" s="471" t="s">
        <v>4388</v>
      </c>
      <c r="S810" s="471" t="s">
        <v>4389</v>
      </c>
      <c r="T810" s="456" t="str">
        <f aca="false">R810&amp;"         "&amp;S810</f>
        <v>92.72         Other recreational activities n.e.c.</v>
      </c>
      <c r="W810" s="462" t="s">
        <v>4390</v>
      </c>
      <c r="X810" s="463" t="s">
        <v>4391</v>
      </c>
    </row>
    <row r="811" customFormat="false" ht="12.75" hidden="false" customHeight="false" outlineLevel="0" collapsed="false">
      <c r="R811" s="471" t="s">
        <v>4392</v>
      </c>
      <c r="S811" s="471" t="s">
        <v>4393</v>
      </c>
      <c r="T811" s="456" t="str">
        <f aca="false">R811&amp;"         "&amp;S811</f>
        <v>93             Other service activities</v>
      </c>
      <c r="W811" s="462" t="s">
        <v>4394</v>
      </c>
      <c r="X811" s="463" t="s">
        <v>4395</v>
      </c>
    </row>
    <row r="812" customFormat="false" ht="12.75" hidden="false" customHeight="false" outlineLevel="0" collapsed="false">
      <c r="R812" s="471" t="s">
        <v>4396</v>
      </c>
      <c r="S812" s="471" t="s">
        <v>4393</v>
      </c>
      <c r="T812" s="456" t="str">
        <f aca="false">R812&amp;"         "&amp;S812</f>
        <v>93.0           Other service activities</v>
      </c>
      <c r="W812" s="462" t="s">
        <v>4397</v>
      </c>
      <c r="X812" s="463" t="s">
        <v>4398</v>
      </c>
    </row>
    <row r="813" customFormat="false" ht="12.75" hidden="false" customHeight="false" outlineLevel="0" collapsed="false">
      <c r="R813" s="471" t="s">
        <v>4399</v>
      </c>
      <c r="S813" s="471" t="s">
        <v>4400</v>
      </c>
      <c r="T813" s="456" t="str">
        <f aca="false">R813&amp;"         "&amp;S813</f>
        <v>93.01         Washing and dry-cleaning of textile and fur products</v>
      </c>
      <c r="W813" s="462" t="s">
        <v>4401</v>
      </c>
      <c r="X813" s="463" t="s">
        <v>4402</v>
      </c>
    </row>
    <row r="814" customFormat="false" ht="12.75" hidden="false" customHeight="false" outlineLevel="0" collapsed="false">
      <c r="R814" s="471" t="s">
        <v>4403</v>
      </c>
      <c r="S814" s="471" t="s">
        <v>4404</v>
      </c>
      <c r="T814" s="456" t="str">
        <f aca="false">R814&amp;"         "&amp;S814</f>
        <v>93.02         Hairdressing and other beauty treatment</v>
      </c>
      <c r="W814" s="462" t="s">
        <v>4405</v>
      </c>
      <c r="X814" s="463" t="s">
        <v>4406</v>
      </c>
    </row>
    <row r="815" customFormat="false" ht="12.75" hidden="false" customHeight="false" outlineLevel="0" collapsed="false">
      <c r="R815" s="471" t="s">
        <v>4407</v>
      </c>
      <c r="S815" s="471" t="s">
        <v>4408</v>
      </c>
      <c r="T815" s="456" t="str">
        <f aca="false">R815&amp;"         "&amp;S815</f>
        <v>93.03         Funeral and related activities</v>
      </c>
      <c r="W815" s="462" t="s">
        <v>4409</v>
      </c>
      <c r="X815" s="463" t="s">
        <v>4410</v>
      </c>
    </row>
    <row r="816" customFormat="false" ht="12.75" hidden="false" customHeight="false" outlineLevel="0" collapsed="false">
      <c r="R816" s="471" t="s">
        <v>4411</v>
      </c>
      <c r="S816" s="471" t="s">
        <v>4412</v>
      </c>
      <c r="T816" s="456" t="str">
        <f aca="false">R816&amp;"         "&amp;S816</f>
        <v>93.04         Physical well-being activities</v>
      </c>
      <c r="W816" s="462" t="s">
        <v>4413</v>
      </c>
      <c r="X816" s="463" t="s">
        <v>4414</v>
      </c>
    </row>
    <row r="817" customFormat="false" ht="12.75" hidden="false" customHeight="false" outlineLevel="0" collapsed="false">
      <c r="R817" s="471" t="s">
        <v>4415</v>
      </c>
      <c r="S817" s="471" t="s">
        <v>4416</v>
      </c>
      <c r="T817" s="456" t="str">
        <f aca="false">R817&amp;"         "&amp;S817</f>
        <v>93.05         Other service activities n.e.c.</v>
      </c>
      <c r="W817" s="462" t="s">
        <v>4417</v>
      </c>
      <c r="X817" s="463" t="s">
        <v>4418</v>
      </c>
    </row>
    <row r="818" customFormat="false" ht="12.75" hidden="false" customHeight="false" outlineLevel="0" collapsed="false">
      <c r="R818" s="471" t="s">
        <v>4419</v>
      </c>
      <c r="S818" s="471" t="s">
        <v>4420</v>
      </c>
      <c r="T818" s="456" t="str">
        <f aca="false">R818&amp;"         "&amp;S818</f>
        <v>P              Activities of households</v>
      </c>
      <c r="W818" s="462" t="s">
        <v>4421</v>
      </c>
      <c r="X818" s="463" t="s">
        <v>4422</v>
      </c>
    </row>
    <row r="819" customFormat="false" ht="12.75" hidden="false" customHeight="false" outlineLevel="0" collapsed="false">
      <c r="R819" s="471" t="s">
        <v>4423</v>
      </c>
      <c r="S819" s="471" t="s">
        <v>4424</v>
      </c>
      <c r="T819" s="456" t="str">
        <f aca="false">R819&amp;"         "&amp;S819</f>
        <v>95             Activities of households as employers of domestic staff</v>
      </c>
      <c r="W819" s="462" t="s">
        <v>4425</v>
      </c>
      <c r="X819" s="463" t="s">
        <v>4426</v>
      </c>
    </row>
    <row r="820" customFormat="false" ht="12.75" hidden="false" customHeight="false" outlineLevel="0" collapsed="false">
      <c r="R820" s="471" t="s">
        <v>4427</v>
      </c>
      <c r="S820" s="471" t="s">
        <v>4424</v>
      </c>
      <c r="T820" s="456" t="str">
        <f aca="false">R820&amp;"         "&amp;S820</f>
        <v>95.0           Activities of households as employers of domestic staff</v>
      </c>
      <c r="W820" s="462" t="s">
        <v>4428</v>
      </c>
      <c r="X820" s="463" t="s">
        <v>4429</v>
      </c>
    </row>
    <row r="821" customFormat="false" ht="12.75" hidden="false" customHeight="false" outlineLevel="0" collapsed="false">
      <c r="R821" s="471" t="s">
        <v>4430</v>
      </c>
      <c r="S821" s="471" t="s">
        <v>4424</v>
      </c>
      <c r="T821" s="456" t="str">
        <f aca="false">R821&amp;"         "&amp;S821</f>
        <v>95.00         Activities of households as employers of domestic staff</v>
      </c>
      <c r="W821" s="462" t="s">
        <v>4431</v>
      </c>
      <c r="X821" s="463" t="s">
        <v>4432</v>
      </c>
    </row>
    <row r="822" customFormat="false" ht="12.75" hidden="false" customHeight="false" outlineLevel="0" collapsed="false">
      <c r="R822" s="471" t="s">
        <v>4433</v>
      </c>
      <c r="S822" s="471" t="s">
        <v>4434</v>
      </c>
      <c r="T822" s="456" t="str">
        <f aca="false">R822&amp;"         "&amp;S822</f>
        <v>96             Undifferentiated goods producing activities of private households for own use</v>
      </c>
      <c r="W822" s="462" t="s">
        <v>4435</v>
      </c>
      <c r="X822" s="463" t="s">
        <v>4436</v>
      </c>
    </row>
    <row r="823" customFormat="false" ht="12.75" hidden="false" customHeight="false" outlineLevel="0" collapsed="false">
      <c r="R823" s="471" t="s">
        <v>4437</v>
      </c>
      <c r="S823" s="471" t="s">
        <v>4434</v>
      </c>
      <c r="T823" s="456" t="str">
        <f aca="false">R823&amp;"         "&amp;S823</f>
        <v>96.0           Undifferentiated goods producing activities of private households for own use</v>
      </c>
      <c r="W823" s="462" t="s">
        <v>4438</v>
      </c>
      <c r="X823" s="463" t="s">
        <v>4439</v>
      </c>
    </row>
    <row r="824" customFormat="false" ht="12.75" hidden="false" customHeight="false" outlineLevel="0" collapsed="false">
      <c r="R824" s="471" t="s">
        <v>4440</v>
      </c>
      <c r="S824" s="471" t="s">
        <v>4434</v>
      </c>
      <c r="T824" s="456" t="str">
        <f aca="false">R824&amp;"         "&amp;S824</f>
        <v>96.00         Undifferentiated goods producing activities of private households for own use</v>
      </c>
      <c r="W824" s="462" t="s">
        <v>4441</v>
      </c>
      <c r="X824" s="463" t="s">
        <v>4442</v>
      </c>
    </row>
    <row r="825" customFormat="false" ht="12.75" hidden="false" customHeight="false" outlineLevel="0" collapsed="false">
      <c r="R825" s="471" t="s">
        <v>4443</v>
      </c>
      <c r="S825" s="471" t="s">
        <v>4444</v>
      </c>
      <c r="T825" s="456" t="str">
        <f aca="false">R825&amp;"         "&amp;S825</f>
        <v>97             Undifferentiated services producing activities of private households for own use</v>
      </c>
      <c r="W825" s="462" t="s">
        <v>4445</v>
      </c>
      <c r="X825" s="463" t="s">
        <v>4446</v>
      </c>
    </row>
    <row r="826" customFormat="false" ht="12.75" hidden="false" customHeight="false" outlineLevel="0" collapsed="false">
      <c r="R826" s="471" t="s">
        <v>4447</v>
      </c>
      <c r="S826" s="471" t="s">
        <v>4444</v>
      </c>
      <c r="T826" s="456" t="str">
        <f aca="false">R826&amp;"         "&amp;S826</f>
        <v>97.0           Undifferentiated services producing activities of private households for own use</v>
      </c>
      <c r="W826" s="462" t="s">
        <v>4448</v>
      </c>
      <c r="X826" s="463" t="s">
        <v>4449</v>
      </c>
    </row>
    <row r="827" customFormat="false" ht="12.75" hidden="false" customHeight="false" outlineLevel="0" collapsed="false">
      <c r="R827" s="471" t="s">
        <v>4450</v>
      </c>
      <c r="S827" s="471" t="s">
        <v>4444</v>
      </c>
      <c r="T827" s="456" t="str">
        <f aca="false">R827&amp;"         "&amp;S827</f>
        <v>97.00         Undifferentiated services producing activities of private households for own use</v>
      </c>
      <c r="W827" s="462" t="s">
        <v>4451</v>
      </c>
      <c r="X827" s="463" t="s">
        <v>4452</v>
      </c>
    </row>
    <row r="828" customFormat="false" ht="12.75" hidden="false" customHeight="false" outlineLevel="0" collapsed="false">
      <c r="R828" s="471" t="s">
        <v>4453</v>
      </c>
      <c r="S828" s="471" t="s">
        <v>4454</v>
      </c>
      <c r="T828" s="456" t="str">
        <f aca="false">R828&amp;"         "&amp;S828</f>
        <v>Q              Extra-territorial organizations and bodies</v>
      </c>
      <c r="W828" s="462" t="s">
        <v>4455</v>
      </c>
      <c r="X828" s="463" t="s">
        <v>4456</v>
      </c>
    </row>
    <row r="829" customFormat="false" ht="12.75" hidden="false" customHeight="false" outlineLevel="0" collapsed="false">
      <c r="R829" s="471" t="s">
        <v>4457</v>
      </c>
      <c r="S829" s="471" t="s">
        <v>4454</v>
      </c>
      <c r="T829" s="456" t="str">
        <f aca="false">R829&amp;"         "&amp;S829</f>
        <v>99             Extra-territorial organizations and bodies</v>
      </c>
      <c r="W829" s="462" t="s">
        <v>4458</v>
      </c>
      <c r="X829" s="463" t="s">
        <v>4459</v>
      </c>
    </row>
    <row r="830" customFormat="false" ht="12.75" hidden="false" customHeight="false" outlineLevel="0" collapsed="false">
      <c r="R830" s="471" t="s">
        <v>4460</v>
      </c>
      <c r="S830" s="471" t="s">
        <v>4454</v>
      </c>
      <c r="T830" s="456" t="str">
        <f aca="false">R830&amp;"         "&amp;S830</f>
        <v>99.0           Extra-territorial organizations and bodies</v>
      </c>
      <c r="W830" s="462" t="s">
        <v>4461</v>
      </c>
      <c r="X830" s="463" t="s">
        <v>4462</v>
      </c>
    </row>
    <row r="831" customFormat="false" ht="12.75" hidden="false" customHeight="false" outlineLevel="0" collapsed="false">
      <c r="R831" s="471" t="s">
        <v>4463</v>
      </c>
      <c r="S831" s="471" t="s">
        <v>4454</v>
      </c>
      <c r="T831" s="456" t="str">
        <f aca="false">R831&amp;"         "&amp;S831</f>
        <v>99.00         Extra-territorial organizations and bodies</v>
      </c>
      <c r="W831" s="462" t="s">
        <v>4464</v>
      </c>
      <c r="X831" s="463" t="s">
        <v>4465</v>
      </c>
    </row>
    <row r="832" customFormat="false" ht="12.75" hidden="false" customHeight="false" outlineLevel="0" collapsed="false">
      <c r="W832" s="462" t="s">
        <v>4466</v>
      </c>
      <c r="X832" s="463" t="s">
        <v>4467</v>
      </c>
    </row>
    <row r="833" customFormat="false" ht="12.75" hidden="false" customHeight="false" outlineLevel="0" collapsed="false">
      <c r="W833" s="462" t="s">
        <v>4468</v>
      </c>
      <c r="X833" s="463" t="s">
        <v>4469</v>
      </c>
    </row>
    <row r="834" customFormat="false" ht="12.75" hidden="false" customHeight="false" outlineLevel="0" collapsed="false">
      <c r="W834" s="462" t="s">
        <v>4470</v>
      </c>
      <c r="X834" s="463" t="s">
        <v>4471</v>
      </c>
    </row>
    <row r="835" customFormat="false" ht="12.75" hidden="false" customHeight="false" outlineLevel="0" collapsed="false">
      <c r="W835" s="462" t="s">
        <v>4472</v>
      </c>
      <c r="X835" s="463" t="s">
        <v>4473</v>
      </c>
    </row>
    <row r="836" customFormat="false" ht="12.75" hidden="false" customHeight="false" outlineLevel="0" collapsed="false">
      <c r="W836" s="462" t="s">
        <v>4474</v>
      </c>
      <c r="X836" s="463" t="s">
        <v>4475</v>
      </c>
    </row>
    <row r="837" customFormat="false" ht="12.75" hidden="false" customHeight="false" outlineLevel="0" collapsed="false">
      <c r="W837" s="462" t="s">
        <v>4476</v>
      </c>
      <c r="X837" s="463" t="s">
        <v>4477</v>
      </c>
    </row>
    <row r="838" customFormat="false" ht="12.75" hidden="false" customHeight="false" outlineLevel="0" collapsed="false">
      <c r="W838" s="462" t="s">
        <v>4478</v>
      </c>
      <c r="X838" s="463" t="s">
        <v>4479</v>
      </c>
    </row>
    <row r="839" customFormat="false" ht="12.75" hidden="false" customHeight="false" outlineLevel="0" collapsed="false">
      <c r="W839" s="462" t="s">
        <v>4480</v>
      </c>
      <c r="X839" s="463" t="s">
        <v>4481</v>
      </c>
    </row>
    <row r="840" customFormat="false" ht="12.75" hidden="false" customHeight="false" outlineLevel="0" collapsed="false">
      <c r="W840" s="462" t="s">
        <v>4482</v>
      </c>
      <c r="X840" s="463" t="s">
        <v>4483</v>
      </c>
    </row>
    <row r="841" customFormat="false" ht="12.75" hidden="false" customHeight="false" outlineLevel="0" collapsed="false">
      <c r="W841" s="462" t="s">
        <v>4484</v>
      </c>
      <c r="X841" s="463" t="s">
        <v>4485</v>
      </c>
    </row>
    <row r="842" customFormat="false" ht="12.75" hidden="false" customHeight="false" outlineLevel="0" collapsed="false">
      <c r="W842" s="462" t="s">
        <v>4486</v>
      </c>
      <c r="X842" s="463" t="s">
        <v>4487</v>
      </c>
    </row>
    <row r="843" customFormat="false" ht="12.75" hidden="false" customHeight="false" outlineLevel="0" collapsed="false">
      <c r="W843" s="462" t="s">
        <v>4488</v>
      </c>
      <c r="X843" s="463" t="s">
        <v>4489</v>
      </c>
    </row>
    <row r="844" customFormat="false" ht="12.75" hidden="false" customHeight="false" outlineLevel="0" collapsed="false">
      <c r="W844" s="462" t="s">
        <v>4490</v>
      </c>
      <c r="X844" s="463" t="s">
        <v>4491</v>
      </c>
    </row>
    <row r="845" customFormat="false" ht="12.75" hidden="false" customHeight="false" outlineLevel="0" collapsed="false">
      <c r="W845" s="462" t="s">
        <v>4492</v>
      </c>
      <c r="X845" s="463" t="s">
        <v>4493</v>
      </c>
    </row>
    <row r="846" customFormat="false" ht="12.75" hidden="false" customHeight="false" outlineLevel="0" collapsed="false">
      <c r="W846" s="462" t="s">
        <v>4494</v>
      </c>
      <c r="X846" s="463" t="s">
        <v>4495</v>
      </c>
    </row>
    <row r="847" customFormat="false" ht="12.75" hidden="false" customHeight="false" outlineLevel="0" collapsed="false">
      <c r="W847" s="462" t="s">
        <v>4496</v>
      </c>
      <c r="X847" s="463" t="s">
        <v>4497</v>
      </c>
    </row>
    <row r="848" customFormat="false" ht="12.75" hidden="false" customHeight="false" outlineLevel="0" collapsed="false">
      <c r="W848" s="462" t="s">
        <v>4498</v>
      </c>
      <c r="X848" s="463" t="s">
        <v>4499</v>
      </c>
    </row>
    <row r="849" customFormat="false" ht="12.75" hidden="false" customHeight="false" outlineLevel="0" collapsed="false">
      <c r="W849" s="462" t="s">
        <v>4500</v>
      </c>
      <c r="X849" s="463" t="s">
        <v>4501</v>
      </c>
    </row>
    <row r="850" customFormat="false" ht="12.75" hidden="false" customHeight="false" outlineLevel="0" collapsed="false">
      <c r="W850" s="462" t="s">
        <v>4502</v>
      </c>
      <c r="X850" s="463" t="s">
        <v>4503</v>
      </c>
    </row>
    <row r="851" customFormat="false" ht="12.75" hidden="false" customHeight="false" outlineLevel="0" collapsed="false">
      <c r="W851" s="462" t="s">
        <v>4504</v>
      </c>
      <c r="X851" s="463" t="s">
        <v>4505</v>
      </c>
    </row>
    <row r="852" customFormat="false" ht="12.75" hidden="false" customHeight="false" outlineLevel="0" collapsed="false">
      <c r="W852" s="462" t="s">
        <v>4506</v>
      </c>
      <c r="X852" s="463" t="s">
        <v>4507</v>
      </c>
    </row>
    <row r="853" customFormat="false" ht="12.75" hidden="false" customHeight="false" outlineLevel="0" collapsed="false">
      <c r="W853" s="462" t="s">
        <v>4508</v>
      </c>
      <c r="X853" s="463" t="s">
        <v>4509</v>
      </c>
    </row>
    <row r="854" customFormat="false" ht="12.75" hidden="false" customHeight="false" outlineLevel="0" collapsed="false">
      <c r="W854" s="462" t="s">
        <v>4510</v>
      </c>
      <c r="X854" s="463" t="s">
        <v>4511</v>
      </c>
    </row>
    <row r="855" customFormat="false" ht="12.75" hidden="false" customHeight="false" outlineLevel="0" collapsed="false">
      <c r="W855" s="462" t="s">
        <v>4512</v>
      </c>
      <c r="X855" s="463" t="s">
        <v>4513</v>
      </c>
    </row>
    <row r="856" customFormat="false" ht="12.75" hidden="false" customHeight="false" outlineLevel="0" collapsed="false">
      <c r="W856" s="462" t="s">
        <v>4514</v>
      </c>
      <c r="X856" s="463" t="s">
        <v>4515</v>
      </c>
    </row>
    <row r="857" customFormat="false" ht="12.75" hidden="false" customHeight="false" outlineLevel="0" collapsed="false">
      <c r="W857" s="462" t="s">
        <v>4516</v>
      </c>
      <c r="X857" s="463" t="s">
        <v>4517</v>
      </c>
    </row>
    <row r="858" customFormat="false" ht="12.75" hidden="false" customHeight="false" outlineLevel="0" collapsed="false">
      <c r="W858" s="462" t="s">
        <v>4518</v>
      </c>
      <c r="X858" s="463" t="s">
        <v>4519</v>
      </c>
    </row>
    <row r="859" customFormat="false" ht="12.75" hidden="false" customHeight="false" outlineLevel="0" collapsed="false">
      <c r="W859" s="462" t="s">
        <v>4520</v>
      </c>
      <c r="X859" s="463" t="s">
        <v>4521</v>
      </c>
    </row>
    <row r="860" customFormat="false" ht="12.75" hidden="false" customHeight="false" outlineLevel="0" collapsed="false">
      <c r="W860" s="462" t="s">
        <v>4522</v>
      </c>
      <c r="X860" s="463" t="s">
        <v>4523</v>
      </c>
    </row>
    <row r="861" customFormat="false" ht="12.75" hidden="false" customHeight="false" outlineLevel="0" collapsed="false">
      <c r="W861" s="462" t="s">
        <v>4524</v>
      </c>
      <c r="X861" s="463" t="s">
        <v>4525</v>
      </c>
    </row>
    <row r="862" customFormat="false" ht="12.75" hidden="false" customHeight="false" outlineLevel="0" collapsed="false">
      <c r="W862" s="462" t="s">
        <v>4526</v>
      </c>
      <c r="X862" s="463" t="s">
        <v>4527</v>
      </c>
    </row>
    <row r="863" customFormat="false" ht="12.75" hidden="false" customHeight="false" outlineLevel="0" collapsed="false">
      <c r="W863" s="462" t="s">
        <v>4528</v>
      </c>
      <c r="X863" s="463" t="s">
        <v>4529</v>
      </c>
    </row>
    <row r="864" customFormat="false" ht="12.75" hidden="false" customHeight="false" outlineLevel="0" collapsed="false">
      <c r="W864" s="462" t="s">
        <v>4530</v>
      </c>
      <c r="X864" s="463" t="s">
        <v>4531</v>
      </c>
    </row>
    <row r="865" customFormat="false" ht="12.75" hidden="false" customHeight="false" outlineLevel="0" collapsed="false">
      <c r="W865" s="462"/>
      <c r="X865" s="463"/>
    </row>
    <row r="866" customFormat="false" ht="12.75" hidden="false" customHeight="false" outlineLevel="0" collapsed="false">
      <c r="W866" s="462" t="s">
        <v>4532</v>
      </c>
      <c r="X866" s="463" t="s">
        <v>4533</v>
      </c>
    </row>
    <row r="867" customFormat="false" ht="12.75" hidden="false" customHeight="false" outlineLevel="0" collapsed="false">
      <c r="W867" s="462" t="s">
        <v>4534</v>
      </c>
      <c r="X867" s="463" t="s">
        <v>4535</v>
      </c>
    </row>
    <row r="868" customFormat="false" ht="12.75" hidden="false" customHeight="false" outlineLevel="0" collapsed="false">
      <c r="W868" s="462" t="s">
        <v>4536</v>
      </c>
      <c r="X868" s="463" t="s">
        <v>4537</v>
      </c>
    </row>
    <row r="869" customFormat="false" ht="12.75" hidden="false" customHeight="false" outlineLevel="0" collapsed="false">
      <c r="W869" s="462" t="s">
        <v>4538</v>
      </c>
      <c r="X869" s="463" t="s">
        <v>4539</v>
      </c>
    </row>
    <row r="870" customFormat="false" ht="12.75" hidden="false" customHeight="false" outlineLevel="0" collapsed="false">
      <c r="W870" s="462" t="s">
        <v>4540</v>
      </c>
      <c r="X870" s="463" t="s">
        <v>4541</v>
      </c>
    </row>
    <row r="871" customFormat="false" ht="12.75" hidden="false" customHeight="false" outlineLevel="0" collapsed="false">
      <c r="W871" s="462" t="s">
        <v>4542</v>
      </c>
      <c r="X871" s="463" t="s">
        <v>4543</v>
      </c>
    </row>
    <row r="872" customFormat="false" ht="12.75" hidden="false" customHeight="false" outlineLevel="0" collapsed="false">
      <c r="W872" s="462" t="s">
        <v>4544</v>
      </c>
      <c r="X872" s="463" t="s">
        <v>4545</v>
      </c>
    </row>
    <row r="873" customFormat="false" ht="12.75" hidden="false" customHeight="false" outlineLevel="0" collapsed="false">
      <c r="W873" s="462" t="s">
        <v>4546</v>
      </c>
      <c r="X873" s="463" t="s">
        <v>4547</v>
      </c>
    </row>
    <row r="874" customFormat="false" ht="12.75" hidden="false" customHeight="false" outlineLevel="0" collapsed="false">
      <c r="W874" s="462" t="s">
        <v>4548</v>
      </c>
      <c r="X874" s="463" t="s">
        <v>4549</v>
      </c>
    </row>
    <row r="875" customFormat="false" ht="12.75" hidden="false" customHeight="false" outlineLevel="0" collapsed="false">
      <c r="W875" s="462" t="s">
        <v>4550</v>
      </c>
      <c r="X875" s="463" t="s">
        <v>4551</v>
      </c>
    </row>
    <row r="876" customFormat="false" ht="12.75" hidden="false" customHeight="false" outlineLevel="0" collapsed="false">
      <c r="W876" s="462" t="s">
        <v>4552</v>
      </c>
      <c r="X876" s="463" t="s">
        <v>4553</v>
      </c>
    </row>
    <row r="877" customFormat="false" ht="12.75" hidden="false" customHeight="false" outlineLevel="0" collapsed="false">
      <c r="W877" s="462" t="s">
        <v>4554</v>
      </c>
      <c r="X877" s="463" t="s">
        <v>4146</v>
      </c>
    </row>
    <row r="878" customFormat="false" ht="12.75" hidden="false" customHeight="false" outlineLevel="0" collapsed="false">
      <c r="W878" s="462" t="s">
        <v>4555</v>
      </c>
      <c r="X878" s="463" t="s">
        <v>4556</v>
      </c>
    </row>
    <row r="879" customFormat="false" ht="12.75" hidden="false" customHeight="false" outlineLevel="0" collapsed="false">
      <c r="W879" s="462" t="s">
        <v>4557</v>
      </c>
      <c r="X879" s="463" t="s">
        <v>4558</v>
      </c>
    </row>
    <row r="880" customFormat="false" ht="12.75" hidden="false" customHeight="false" outlineLevel="0" collapsed="false">
      <c r="W880" s="462" t="s">
        <v>4559</v>
      </c>
      <c r="X880" s="463" t="s">
        <v>4560</v>
      </c>
    </row>
    <row r="881" customFormat="false" ht="12.75" hidden="false" customHeight="false" outlineLevel="0" collapsed="false">
      <c r="W881" s="462" t="s">
        <v>4561</v>
      </c>
      <c r="X881" s="463" t="s">
        <v>4562</v>
      </c>
    </row>
    <row r="882" customFormat="false" ht="12.75" hidden="false" customHeight="false" outlineLevel="0" collapsed="false">
      <c r="W882" s="462" t="s">
        <v>4563</v>
      </c>
      <c r="X882" s="463" t="s">
        <v>4564</v>
      </c>
    </row>
    <row r="883" customFormat="false" ht="12.75" hidden="false" customHeight="false" outlineLevel="0" collapsed="false">
      <c r="W883" s="462" t="s">
        <v>4565</v>
      </c>
      <c r="X883" s="463" t="s">
        <v>4566</v>
      </c>
    </row>
    <row r="884" customFormat="false" ht="12.75" hidden="false" customHeight="false" outlineLevel="0" collapsed="false">
      <c r="W884" s="462" t="s">
        <v>4567</v>
      </c>
      <c r="X884" s="463" t="s">
        <v>4568</v>
      </c>
    </row>
    <row r="885" customFormat="false" ht="12.75" hidden="false" customHeight="false" outlineLevel="0" collapsed="false">
      <c r="W885" s="462" t="s">
        <v>4569</v>
      </c>
      <c r="X885" s="463" t="s">
        <v>4570</v>
      </c>
    </row>
    <row r="886" customFormat="false" ht="12.75" hidden="false" customHeight="false" outlineLevel="0" collapsed="false">
      <c r="W886" s="462" t="s">
        <v>4571</v>
      </c>
      <c r="X886" s="463" t="s">
        <v>4572</v>
      </c>
    </row>
    <row r="887" customFormat="false" ht="12.75" hidden="false" customHeight="false" outlineLevel="0" collapsed="false">
      <c r="W887" s="462" t="s">
        <v>4573</v>
      </c>
      <c r="X887" s="463" t="s">
        <v>4574</v>
      </c>
    </row>
    <row r="888" customFormat="false" ht="12.75" hidden="false" customHeight="false" outlineLevel="0" collapsed="false">
      <c r="W888" s="462" t="s">
        <v>4575</v>
      </c>
      <c r="X888" s="463" t="s">
        <v>4576</v>
      </c>
    </row>
    <row r="889" customFormat="false" ht="12.75" hidden="false" customHeight="false" outlineLevel="0" collapsed="false">
      <c r="W889" s="462" t="s">
        <v>4577</v>
      </c>
      <c r="X889" s="463" t="s">
        <v>4578</v>
      </c>
    </row>
    <row r="890" customFormat="false" ht="12.75" hidden="false" customHeight="false" outlineLevel="0" collapsed="false">
      <c r="W890" s="462" t="s">
        <v>4579</v>
      </c>
      <c r="X890" s="463" t="s">
        <v>4580</v>
      </c>
    </row>
    <row r="891" customFormat="false" ht="12.75" hidden="false" customHeight="false" outlineLevel="0" collapsed="false">
      <c r="W891" s="462" t="s">
        <v>4581</v>
      </c>
      <c r="X891" s="463" t="s">
        <v>4582</v>
      </c>
    </row>
    <row r="892" customFormat="false" ht="12.75" hidden="false" customHeight="false" outlineLevel="0" collapsed="false">
      <c r="W892" s="462" t="s">
        <v>4583</v>
      </c>
      <c r="X892" s="463" t="s">
        <v>4584</v>
      </c>
    </row>
    <row r="893" customFormat="false" ht="12.75" hidden="false" customHeight="false" outlineLevel="0" collapsed="false">
      <c r="W893" s="462" t="s">
        <v>4585</v>
      </c>
      <c r="X893" s="463" t="s">
        <v>4586</v>
      </c>
    </row>
    <row r="894" customFormat="false" ht="12.75" hidden="false" customHeight="false" outlineLevel="0" collapsed="false">
      <c r="W894" s="462" t="s">
        <v>4587</v>
      </c>
      <c r="X894" s="463" t="s">
        <v>4588</v>
      </c>
    </row>
    <row r="895" customFormat="false" ht="12.75" hidden="false" customHeight="false" outlineLevel="0" collapsed="false">
      <c r="W895" s="462" t="s">
        <v>4589</v>
      </c>
      <c r="X895" s="463" t="s">
        <v>4590</v>
      </c>
    </row>
    <row r="896" customFormat="false" ht="12.75" hidden="false" customHeight="false" outlineLevel="0" collapsed="false">
      <c r="W896" s="462" t="s">
        <v>4591</v>
      </c>
      <c r="X896" s="463" t="s">
        <v>4592</v>
      </c>
    </row>
    <row r="897" customFormat="false" ht="12.75" hidden="false" customHeight="false" outlineLevel="0" collapsed="false">
      <c r="W897" s="462" t="s">
        <v>4593</v>
      </c>
      <c r="X897" s="463" t="s">
        <v>4594</v>
      </c>
    </row>
    <row r="898" customFormat="false" ht="12.75" hidden="false" customHeight="false" outlineLevel="0" collapsed="false">
      <c r="W898" s="462" t="s">
        <v>4595</v>
      </c>
      <c r="X898" s="463" t="s">
        <v>4596</v>
      </c>
    </row>
    <row r="899" customFormat="false" ht="12.75" hidden="false" customHeight="false" outlineLevel="0" collapsed="false">
      <c r="W899" s="462" t="s">
        <v>4597</v>
      </c>
      <c r="X899" s="463" t="s">
        <v>4598</v>
      </c>
    </row>
    <row r="900" customFormat="false" ht="12.75" hidden="false" customHeight="false" outlineLevel="0" collapsed="false">
      <c r="W900" s="462" t="s">
        <v>4599</v>
      </c>
      <c r="X900" s="463" t="s">
        <v>1169</v>
      </c>
    </row>
    <row r="901" customFormat="false" ht="12.75" hidden="false" customHeight="false" outlineLevel="0" collapsed="false">
      <c r="W901" s="462" t="s">
        <v>4600</v>
      </c>
      <c r="X901" s="463" t="s">
        <v>4601</v>
      </c>
    </row>
    <row r="902" customFormat="false" ht="12.75" hidden="false" customHeight="false" outlineLevel="0" collapsed="false">
      <c r="W902" s="462" t="s">
        <v>4602</v>
      </c>
      <c r="X902" s="463" t="s">
        <v>4603</v>
      </c>
    </row>
    <row r="903" customFormat="false" ht="12.75" hidden="false" customHeight="false" outlineLevel="0" collapsed="false">
      <c r="W903" s="462" t="s">
        <v>4604</v>
      </c>
      <c r="X903" s="463" t="s">
        <v>4605</v>
      </c>
    </row>
    <row r="904" customFormat="false" ht="12.75" hidden="false" customHeight="false" outlineLevel="0" collapsed="false">
      <c r="W904" s="462" t="s">
        <v>4606</v>
      </c>
      <c r="X904" s="463" t="s">
        <v>4607</v>
      </c>
    </row>
    <row r="905" customFormat="false" ht="12.75" hidden="false" customHeight="false" outlineLevel="0" collapsed="false">
      <c r="W905" s="462" t="s">
        <v>23</v>
      </c>
      <c r="X905" s="463" t="s">
        <v>4608</v>
      </c>
    </row>
    <row r="906" customFormat="false" ht="12.75" hidden="false" customHeight="false" outlineLevel="0" collapsed="false">
      <c r="W906" s="462" t="s">
        <v>4609</v>
      </c>
      <c r="X906" s="463" t="s">
        <v>4610</v>
      </c>
    </row>
    <row r="907" customFormat="false" ht="12.75" hidden="false" customHeight="false" outlineLevel="0" collapsed="false">
      <c r="W907" s="462" t="s">
        <v>4611</v>
      </c>
      <c r="X907" s="463" t="s">
        <v>4612</v>
      </c>
    </row>
    <row r="908" customFormat="false" ht="12.75" hidden="false" customHeight="false" outlineLevel="0" collapsed="false">
      <c r="W908" s="462" t="s">
        <v>4613</v>
      </c>
      <c r="X908" s="463" t="s">
        <v>4614</v>
      </c>
    </row>
    <row r="909" customFormat="false" ht="12.75" hidden="false" customHeight="false" outlineLevel="0" collapsed="false">
      <c r="W909" s="462" t="s">
        <v>4615</v>
      </c>
      <c r="X909" s="463" t="s">
        <v>4616</v>
      </c>
    </row>
    <row r="910" customFormat="false" ht="12.75" hidden="false" customHeight="false" outlineLevel="0" collapsed="false">
      <c r="W910" s="462" t="s">
        <v>4617</v>
      </c>
      <c r="X910" s="463" t="s">
        <v>4618</v>
      </c>
    </row>
    <row r="911" customFormat="false" ht="12.75" hidden="false" customHeight="false" outlineLevel="0" collapsed="false">
      <c r="W911" s="462" t="s">
        <v>4619</v>
      </c>
      <c r="X911" s="463" t="s">
        <v>4620</v>
      </c>
    </row>
    <row r="912" customFormat="false" ht="12.75" hidden="false" customHeight="false" outlineLevel="0" collapsed="false">
      <c r="W912" s="462" t="s">
        <v>4621</v>
      </c>
      <c r="X912" s="463" t="s">
        <v>4622</v>
      </c>
    </row>
    <row r="913" customFormat="false" ht="12.75" hidden="false" customHeight="false" outlineLevel="0" collapsed="false">
      <c r="W913" s="462" t="s">
        <v>4623</v>
      </c>
      <c r="X913" s="463" t="s">
        <v>4624</v>
      </c>
    </row>
    <row r="914" customFormat="false" ht="12.75" hidden="false" customHeight="false" outlineLevel="0" collapsed="false">
      <c r="W914" s="462" t="s">
        <v>4625</v>
      </c>
      <c r="X914" s="463" t="s">
        <v>4626</v>
      </c>
    </row>
    <row r="915" customFormat="false" ht="12.75" hidden="false" customHeight="false" outlineLevel="0" collapsed="false">
      <c r="W915" s="462" t="s">
        <v>4627</v>
      </c>
      <c r="X915" s="463" t="s">
        <v>4628</v>
      </c>
    </row>
    <row r="916" customFormat="false" ht="12.75" hidden="false" customHeight="false" outlineLevel="0" collapsed="false">
      <c r="W916" s="462" t="s">
        <v>4629</v>
      </c>
      <c r="X916" s="463" t="s">
        <v>4630</v>
      </c>
    </row>
    <row r="917" customFormat="false" ht="12.75" hidden="false" customHeight="false" outlineLevel="0" collapsed="false">
      <c r="W917" s="462" t="s">
        <v>4631</v>
      </c>
      <c r="X917" s="463" t="s">
        <v>4632</v>
      </c>
    </row>
    <row r="918" customFormat="false" ht="12.75" hidden="false" customHeight="false" outlineLevel="0" collapsed="false">
      <c r="W918" s="462" t="s">
        <v>4633</v>
      </c>
      <c r="X918" s="463" t="s">
        <v>4634</v>
      </c>
    </row>
    <row r="919" customFormat="false" ht="12.75" hidden="false" customHeight="false" outlineLevel="0" collapsed="false">
      <c r="W919" s="462" t="s">
        <v>4635</v>
      </c>
      <c r="X919" s="463" t="s">
        <v>4636</v>
      </c>
    </row>
    <row r="920" customFormat="false" ht="12.75" hidden="false" customHeight="false" outlineLevel="0" collapsed="false">
      <c r="W920" s="462" t="s">
        <v>4637</v>
      </c>
      <c r="X920" s="463" t="s">
        <v>4638</v>
      </c>
    </row>
    <row r="921" customFormat="false" ht="12.75" hidden="false" customHeight="false" outlineLevel="0" collapsed="false">
      <c r="W921" s="462" t="s">
        <v>4639</v>
      </c>
      <c r="X921" s="463" t="s">
        <v>4640</v>
      </c>
    </row>
    <row r="922" customFormat="false" ht="12.75" hidden="false" customHeight="false" outlineLevel="0" collapsed="false">
      <c r="W922" s="462" t="s">
        <v>4641</v>
      </c>
      <c r="X922" s="463" t="s">
        <v>4642</v>
      </c>
    </row>
    <row r="923" customFormat="false" ht="12.75" hidden="false" customHeight="false" outlineLevel="0" collapsed="false">
      <c r="W923" s="462" t="s">
        <v>4643</v>
      </c>
      <c r="X923" s="463" t="s">
        <v>4644</v>
      </c>
    </row>
    <row r="924" customFormat="false" ht="12.75" hidden="false" customHeight="false" outlineLevel="0" collapsed="false">
      <c r="W924" s="462" t="s">
        <v>4645</v>
      </c>
      <c r="X924" s="463" t="s">
        <v>4646</v>
      </c>
    </row>
    <row r="925" customFormat="false" ht="12.75" hidden="false" customHeight="false" outlineLevel="0" collapsed="false">
      <c r="W925" s="462" t="s">
        <v>4647</v>
      </c>
      <c r="X925" s="463" t="s">
        <v>4648</v>
      </c>
    </row>
    <row r="926" customFormat="false" ht="12.75" hidden="false" customHeight="false" outlineLevel="0" collapsed="false">
      <c r="W926" s="462" t="s">
        <v>4649</v>
      </c>
      <c r="X926" s="463" t="s">
        <v>4650</v>
      </c>
    </row>
    <row r="927" customFormat="false" ht="12.75" hidden="false" customHeight="false" outlineLevel="0" collapsed="false">
      <c r="W927" s="462" t="s">
        <v>4651</v>
      </c>
      <c r="X927" s="463" t="s">
        <v>4652</v>
      </c>
    </row>
    <row r="928" customFormat="false" ht="12.75" hidden="false" customHeight="false" outlineLevel="0" collapsed="false">
      <c r="W928" s="462" t="s">
        <v>4653</v>
      </c>
      <c r="X928" s="463" t="s">
        <v>4654</v>
      </c>
    </row>
    <row r="929" customFormat="false" ht="12.75" hidden="false" customHeight="false" outlineLevel="0" collapsed="false">
      <c r="W929" s="462" t="s">
        <v>4655</v>
      </c>
      <c r="X929" s="463" t="s">
        <v>4656</v>
      </c>
    </row>
    <row r="930" customFormat="false" ht="12.75" hidden="false" customHeight="false" outlineLevel="0" collapsed="false">
      <c r="W930" s="462" t="s">
        <v>4657</v>
      </c>
      <c r="X930" s="463" t="s">
        <v>4658</v>
      </c>
    </row>
    <row r="931" customFormat="false" ht="12.75" hidden="false" customHeight="false" outlineLevel="0" collapsed="false">
      <c r="W931" s="462" t="s">
        <v>4659</v>
      </c>
      <c r="X931" s="463" t="s">
        <v>4660</v>
      </c>
    </row>
    <row r="932" customFormat="false" ht="12.75" hidden="false" customHeight="false" outlineLevel="0" collapsed="false">
      <c r="W932" s="462" t="s">
        <v>4661</v>
      </c>
      <c r="X932" s="463" t="s">
        <v>4662</v>
      </c>
    </row>
    <row r="933" customFormat="false" ht="12.75" hidden="false" customHeight="false" outlineLevel="0" collapsed="false">
      <c r="W933" s="462" t="s">
        <v>4663</v>
      </c>
      <c r="X933" s="463" t="s">
        <v>4664</v>
      </c>
    </row>
    <row r="934" customFormat="false" ht="12.75" hidden="false" customHeight="false" outlineLevel="0" collapsed="false">
      <c r="W934" s="462" t="s">
        <v>4665</v>
      </c>
      <c r="X934" s="463" t="s">
        <v>4666</v>
      </c>
    </row>
    <row r="935" customFormat="false" ht="12.75" hidden="false" customHeight="false" outlineLevel="0" collapsed="false">
      <c r="W935" s="462" t="s">
        <v>4667</v>
      </c>
      <c r="X935" s="463" t="s">
        <v>4668</v>
      </c>
    </row>
    <row r="936" customFormat="false" ht="12.75" hidden="false" customHeight="false" outlineLevel="0" collapsed="false">
      <c r="W936" s="462" t="s">
        <v>4669</v>
      </c>
      <c r="X936" s="463" t="s">
        <v>4670</v>
      </c>
    </row>
    <row r="937" customFormat="false" ht="12.75" hidden="false" customHeight="false" outlineLevel="0" collapsed="false">
      <c r="W937" s="462" t="s">
        <v>4671</v>
      </c>
      <c r="X937" s="463" t="s">
        <v>4672</v>
      </c>
    </row>
    <row r="938" customFormat="false" ht="12.75" hidden="false" customHeight="false" outlineLevel="0" collapsed="false">
      <c r="W938" s="462" t="s">
        <v>4673</v>
      </c>
      <c r="X938" s="463" t="s">
        <v>4674</v>
      </c>
    </row>
    <row r="939" customFormat="false" ht="12.75" hidden="false" customHeight="false" outlineLevel="0" collapsed="false">
      <c r="W939" s="462" t="s">
        <v>4675</v>
      </c>
      <c r="X939" s="463" t="s">
        <v>4676</v>
      </c>
    </row>
    <row r="940" customFormat="false" ht="12.75" hidden="false" customHeight="false" outlineLevel="0" collapsed="false">
      <c r="W940" s="462" t="s">
        <v>4677</v>
      </c>
      <c r="X940" s="463" t="s">
        <v>4678</v>
      </c>
    </row>
    <row r="941" customFormat="false" ht="12.75" hidden="false" customHeight="false" outlineLevel="0" collapsed="false">
      <c r="W941" s="462" t="s">
        <v>4679</v>
      </c>
      <c r="X941" s="463" t="s">
        <v>4680</v>
      </c>
    </row>
    <row r="942" customFormat="false" ht="12.75" hidden="false" customHeight="false" outlineLevel="0" collapsed="false">
      <c r="W942" s="462" t="s">
        <v>4681</v>
      </c>
      <c r="X942" s="463" t="s">
        <v>4682</v>
      </c>
    </row>
    <row r="943" customFormat="false" ht="12.75" hidden="false" customHeight="false" outlineLevel="0" collapsed="false">
      <c r="W943" s="462" t="s">
        <v>4683</v>
      </c>
      <c r="X943" s="463" t="s">
        <v>4684</v>
      </c>
    </row>
    <row r="944" customFormat="false" ht="12.75" hidden="false" customHeight="false" outlineLevel="0" collapsed="false">
      <c r="W944" s="462" t="s">
        <v>4685</v>
      </c>
      <c r="X944" s="463" t="s">
        <v>4686</v>
      </c>
    </row>
    <row r="945" customFormat="false" ht="12.75" hidden="false" customHeight="false" outlineLevel="0" collapsed="false">
      <c r="W945" s="462" t="s">
        <v>4687</v>
      </c>
      <c r="X945" s="463" t="s">
        <v>4688</v>
      </c>
    </row>
    <row r="946" customFormat="false" ht="12.75" hidden="false" customHeight="false" outlineLevel="0" collapsed="false">
      <c r="W946" s="462" t="s">
        <v>4689</v>
      </c>
      <c r="X946" s="463" t="s">
        <v>4690</v>
      </c>
    </row>
    <row r="947" customFormat="false" ht="12.75" hidden="false" customHeight="false" outlineLevel="0" collapsed="false">
      <c r="W947" s="462" t="s">
        <v>4691</v>
      </c>
      <c r="X947" s="463" t="s">
        <v>4692</v>
      </c>
    </row>
    <row r="948" customFormat="false" ht="12.75" hidden="false" customHeight="false" outlineLevel="0" collapsed="false">
      <c r="W948" s="462" t="s">
        <v>4693</v>
      </c>
      <c r="X948" s="463" t="s">
        <v>4694</v>
      </c>
    </row>
    <row r="949" customFormat="false" ht="12.75" hidden="false" customHeight="false" outlineLevel="0" collapsed="false">
      <c r="W949" s="462" t="s">
        <v>4695</v>
      </c>
      <c r="X949" s="463" t="s">
        <v>4696</v>
      </c>
    </row>
    <row r="950" customFormat="false" ht="12.75" hidden="false" customHeight="false" outlineLevel="0" collapsed="false">
      <c r="W950" s="462" t="s">
        <v>4697</v>
      </c>
      <c r="X950" s="463" t="s">
        <v>4698</v>
      </c>
    </row>
    <row r="951" customFormat="false" ht="12.75" hidden="false" customHeight="false" outlineLevel="0" collapsed="false">
      <c r="W951" s="462" t="s">
        <v>4699</v>
      </c>
      <c r="X951" s="463" t="s">
        <v>4700</v>
      </c>
    </row>
    <row r="952" customFormat="false" ht="12.75" hidden="false" customHeight="false" outlineLevel="0" collapsed="false">
      <c r="W952" s="462" t="s">
        <v>4701</v>
      </c>
      <c r="X952" s="463" t="s">
        <v>4702</v>
      </c>
    </row>
    <row r="953" customFormat="false" ht="12.75" hidden="false" customHeight="false" outlineLevel="0" collapsed="false">
      <c r="W953" s="462" t="s">
        <v>4703</v>
      </c>
      <c r="X953" s="463" t="s">
        <v>4704</v>
      </c>
    </row>
    <row r="954" customFormat="false" ht="12.75" hidden="false" customHeight="false" outlineLevel="0" collapsed="false">
      <c r="W954" s="462" t="s">
        <v>4705</v>
      </c>
      <c r="X954" s="463" t="s">
        <v>4706</v>
      </c>
    </row>
    <row r="955" customFormat="false" ht="12.75" hidden="false" customHeight="false" outlineLevel="0" collapsed="false">
      <c r="W955" s="462" t="s">
        <v>4707</v>
      </c>
      <c r="X955" s="463" t="s">
        <v>4708</v>
      </c>
    </row>
    <row r="956" customFormat="false" ht="12.75" hidden="false" customHeight="false" outlineLevel="0" collapsed="false">
      <c r="W956" s="462" t="s">
        <v>4709</v>
      </c>
      <c r="X956" s="463" t="s">
        <v>4710</v>
      </c>
    </row>
    <row r="957" customFormat="false" ht="12.75" hidden="false" customHeight="false" outlineLevel="0" collapsed="false">
      <c r="W957" s="462" t="s">
        <v>4711</v>
      </c>
      <c r="X957" s="463" t="s">
        <v>4712</v>
      </c>
    </row>
    <row r="958" customFormat="false" ht="12.75" hidden="false" customHeight="false" outlineLevel="0" collapsed="false">
      <c r="W958" s="462" t="s">
        <v>4713</v>
      </c>
      <c r="X958" s="463" t="s">
        <v>4714</v>
      </c>
    </row>
    <row r="959" customFormat="false" ht="12.75" hidden="false" customHeight="false" outlineLevel="0" collapsed="false">
      <c r="W959" s="462" t="s">
        <v>4715</v>
      </c>
      <c r="X959" s="463" t="s">
        <v>4716</v>
      </c>
    </row>
    <row r="960" customFormat="false" ht="12.75" hidden="false" customHeight="false" outlineLevel="0" collapsed="false">
      <c r="W960" s="462" t="s">
        <v>4717</v>
      </c>
      <c r="X960" s="463" t="s">
        <v>4718</v>
      </c>
    </row>
    <row r="961" customFormat="false" ht="12.75" hidden="false" customHeight="false" outlineLevel="0" collapsed="false">
      <c r="W961" s="462" t="s">
        <v>4719</v>
      </c>
      <c r="X961" s="463" t="s">
        <v>4720</v>
      </c>
    </row>
    <row r="962" customFormat="false" ht="12.75" hidden="false" customHeight="false" outlineLevel="0" collapsed="false">
      <c r="W962" s="462" t="s">
        <v>4721</v>
      </c>
      <c r="X962" s="463" t="s">
        <v>4722</v>
      </c>
    </row>
    <row r="963" customFormat="false" ht="12.75" hidden="false" customHeight="false" outlineLevel="0" collapsed="false">
      <c r="W963" s="462" t="s">
        <v>4723</v>
      </c>
      <c r="X963" s="463" t="s">
        <v>4724</v>
      </c>
    </row>
    <row r="964" customFormat="false" ht="12.75" hidden="false" customHeight="false" outlineLevel="0" collapsed="false">
      <c r="W964" s="462" t="s">
        <v>4725</v>
      </c>
      <c r="X964" s="463" t="s">
        <v>4726</v>
      </c>
    </row>
    <row r="965" customFormat="false" ht="12.75" hidden="false" customHeight="false" outlineLevel="0" collapsed="false">
      <c r="W965" s="462" t="s">
        <v>4727</v>
      </c>
      <c r="X965" s="463" t="s">
        <v>4728</v>
      </c>
    </row>
    <row r="966" customFormat="false" ht="12.75" hidden="false" customHeight="false" outlineLevel="0" collapsed="false">
      <c r="W966" s="462" t="s">
        <v>4729</v>
      </c>
      <c r="X966" s="463" t="s">
        <v>4730</v>
      </c>
    </row>
    <row r="967" customFormat="false" ht="12.75" hidden="false" customHeight="false" outlineLevel="0" collapsed="false">
      <c r="W967" s="462" t="s">
        <v>4731</v>
      </c>
      <c r="X967" s="463" t="s">
        <v>4732</v>
      </c>
    </row>
    <row r="968" customFormat="false" ht="12.75" hidden="false" customHeight="false" outlineLevel="0" collapsed="false">
      <c r="W968" s="462" t="s">
        <v>4733</v>
      </c>
      <c r="X968" s="463" t="s">
        <v>4734</v>
      </c>
    </row>
    <row r="969" customFormat="false" ht="12.75" hidden="false" customHeight="false" outlineLevel="0" collapsed="false">
      <c r="W969" s="462" t="s">
        <v>4735</v>
      </c>
      <c r="X969" s="463" t="s">
        <v>4736</v>
      </c>
    </row>
    <row r="970" customFormat="false" ht="12.75" hidden="false" customHeight="false" outlineLevel="0" collapsed="false">
      <c r="W970" s="462" t="s">
        <v>4737</v>
      </c>
      <c r="X970" s="463" t="s">
        <v>4738</v>
      </c>
    </row>
    <row r="971" customFormat="false" ht="12.75" hidden="false" customHeight="false" outlineLevel="0" collapsed="false">
      <c r="W971" s="462" t="s">
        <v>4739</v>
      </c>
      <c r="X971" s="463" t="s">
        <v>4740</v>
      </c>
    </row>
    <row r="972" customFormat="false" ht="12.75" hidden="false" customHeight="false" outlineLevel="0" collapsed="false">
      <c r="W972" s="462" t="s">
        <v>4741</v>
      </c>
      <c r="X972" s="463" t="s">
        <v>4742</v>
      </c>
    </row>
    <row r="973" customFormat="false" ht="12.75" hidden="false" customHeight="false" outlineLevel="0" collapsed="false">
      <c r="W973" s="462" t="s">
        <v>4743</v>
      </c>
      <c r="X973" s="463" t="s">
        <v>4744</v>
      </c>
    </row>
    <row r="974" customFormat="false" ht="12.75" hidden="false" customHeight="false" outlineLevel="0" collapsed="false">
      <c r="W974" s="462" t="s">
        <v>4745</v>
      </c>
      <c r="X974" s="463" t="s">
        <v>4746</v>
      </c>
    </row>
    <row r="975" customFormat="false" ht="12.75" hidden="false" customHeight="false" outlineLevel="0" collapsed="false">
      <c r="W975" s="462" t="s">
        <v>4747</v>
      </c>
      <c r="X975" s="463" t="s">
        <v>4748</v>
      </c>
    </row>
    <row r="976" customFormat="false" ht="12.75" hidden="false" customHeight="false" outlineLevel="0" collapsed="false">
      <c r="W976" s="462" t="s">
        <v>4749</v>
      </c>
      <c r="X976" s="463" t="s">
        <v>4750</v>
      </c>
    </row>
    <row r="977" customFormat="false" ht="12.75" hidden="false" customHeight="false" outlineLevel="0" collapsed="false">
      <c r="W977" s="462" t="s">
        <v>4751</v>
      </c>
      <c r="X977" s="463" t="s">
        <v>4752</v>
      </c>
    </row>
    <row r="978" customFormat="false" ht="12.75" hidden="false" customHeight="false" outlineLevel="0" collapsed="false">
      <c r="W978" s="462" t="s">
        <v>4753</v>
      </c>
      <c r="X978" s="463" t="s">
        <v>4754</v>
      </c>
    </row>
    <row r="979" customFormat="false" ht="12.75" hidden="false" customHeight="false" outlineLevel="0" collapsed="false">
      <c r="W979" s="462" t="s">
        <v>4755</v>
      </c>
      <c r="X979" s="463" t="s">
        <v>4756</v>
      </c>
    </row>
    <row r="980" customFormat="false" ht="12.75" hidden="false" customHeight="false" outlineLevel="0" collapsed="false">
      <c r="W980" s="462" t="s">
        <v>4757</v>
      </c>
      <c r="X980" s="463" t="s">
        <v>4758</v>
      </c>
    </row>
    <row r="981" customFormat="false" ht="12.75" hidden="false" customHeight="false" outlineLevel="0" collapsed="false">
      <c r="W981" s="462" t="s">
        <v>4759</v>
      </c>
      <c r="X981" s="463" t="s">
        <v>4760</v>
      </c>
    </row>
    <row r="982" customFormat="false" ht="12.75" hidden="false" customHeight="false" outlineLevel="0" collapsed="false">
      <c r="W982" s="462" t="s">
        <v>4761</v>
      </c>
      <c r="X982" s="463" t="s">
        <v>4762</v>
      </c>
    </row>
    <row r="983" customFormat="false" ht="12.75" hidden="false" customHeight="false" outlineLevel="0" collapsed="false">
      <c r="W983" s="462" t="s">
        <v>4763</v>
      </c>
      <c r="X983" s="463" t="s">
        <v>4764</v>
      </c>
    </row>
    <row r="984" customFormat="false" ht="12.75" hidden="false" customHeight="false" outlineLevel="0" collapsed="false">
      <c r="W984" s="462" t="s">
        <v>4765</v>
      </c>
      <c r="X984" s="463" t="s">
        <v>4766</v>
      </c>
    </row>
    <row r="985" customFormat="false" ht="12.75" hidden="false" customHeight="false" outlineLevel="0" collapsed="false">
      <c r="W985" s="462" t="s">
        <v>4767</v>
      </c>
      <c r="X985" s="463" t="s">
        <v>4768</v>
      </c>
    </row>
    <row r="986" customFormat="false" ht="12.75" hidden="false" customHeight="false" outlineLevel="0" collapsed="false">
      <c r="W986" s="462" t="s">
        <v>4769</v>
      </c>
      <c r="X986" s="463" t="s">
        <v>4770</v>
      </c>
    </row>
    <row r="987" customFormat="false" ht="12.75" hidden="false" customHeight="false" outlineLevel="0" collapsed="false">
      <c r="W987" s="462" t="s">
        <v>4771</v>
      </c>
      <c r="X987" s="463" t="s">
        <v>4772</v>
      </c>
    </row>
    <row r="988" customFormat="false" ht="12.75" hidden="false" customHeight="false" outlineLevel="0" collapsed="false">
      <c r="W988" s="462" t="s">
        <v>4773</v>
      </c>
      <c r="X988" s="463" t="s">
        <v>4774</v>
      </c>
    </row>
    <row r="989" customFormat="false" ht="12.75" hidden="false" customHeight="false" outlineLevel="0" collapsed="false">
      <c r="W989" s="462" t="s">
        <v>4775</v>
      </c>
      <c r="X989" s="463" t="s">
        <v>4776</v>
      </c>
    </row>
    <row r="990" customFormat="false" ht="12.75" hidden="false" customHeight="false" outlineLevel="0" collapsed="false">
      <c r="W990" s="462" t="s">
        <v>4777</v>
      </c>
      <c r="X990" s="463" t="s">
        <v>4778</v>
      </c>
    </row>
    <row r="991" customFormat="false" ht="12.75" hidden="false" customHeight="false" outlineLevel="0" collapsed="false">
      <c r="W991" s="462" t="s">
        <v>4779</v>
      </c>
      <c r="X991" s="463" t="s">
        <v>4780</v>
      </c>
    </row>
    <row r="992" customFormat="false" ht="12.75" hidden="false" customHeight="false" outlineLevel="0" collapsed="false">
      <c r="W992" s="462" t="s">
        <v>4781</v>
      </c>
      <c r="X992" s="463" t="s">
        <v>4782</v>
      </c>
    </row>
    <row r="993" customFormat="false" ht="12.75" hidden="false" customHeight="false" outlineLevel="0" collapsed="false">
      <c r="W993" s="462" t="s">
        <v>4783</v>
      </c>
      <c r="X993" s="463" t="s">
        <v>4784</v>
      </c>
    </row>
    <row r="994" customFormat="false" ht="12.75" hidden="false" customHeight="false" outlineLevel="0" collapsed="false">
      <c r="W994" s="462" t="s">
        <v>4785</v>
      </c>
      <c r="X994" s="463" t="s">
        <v>3144</v>
      </c>
    </row>
    <row r="995" customFormat="false" ht="12.75" hidden="false" customHeight="false" outlineLevel="0" collapsed="false">
      <c r="W995" s="462" t="s">
        <v>4786</v>
      </c>
      <c r="X995" s="463" t="s">
        <v>4787</v>
      </c>
    </row>
    <row r="996" customFormat="false" ht="12.75" hidden="false" customHeight="false" outlineLevel="0" collapsed="false">
      <c r="W996" s="462" t="s">
        <v>4788</v>
      </c>
      <c r="X996" s="463" t="s">
        <v>4789</v>
      </c>
    </row>
    <row r="997" customFormat="false" ht="12.75" hidden="false" customHeight="false" outlineLevel="0" collapsed="false">
      <c r="W997" s="462" t="s">
        <v>4790</v>
      </c>
      <c r="X997" s="463" t="s">
        <v>4791</v>
      </c>
    </row>
    <row r="998" customFormat="false" ht="12.75" hidden="false" customHeight="false" outlineLevel="0" collapsed="false">
      <c r="W998" s="462" t="s">
        <v>4792</v>
      </c>
      <c r="X998" s="463" t="s">
        <v>4793</v>
      </c>
    </row>
    <row r="999" customFormat="false" ht="12.75" hidden="false" customHeight="false" outlineLevel="0" collapsed="false">
      <c r="W999" s="462" t="s">
        <v>4794</v>
      </c>
      <c r="X999" s="463" t="s">
        <v>4795</v>
      </c>
    </row>
    <row r="1000" customFormat="false" ht="12.75" hidden="false" customHeight="false" outlineLevel="0" collapsed="false">
      <c r="W1000" s="462" t="s">
        <v>4796</v>
      </c>
      <c r="X1000" s="463" t="s">
        <v>4797</v>
      </c>
    </row>
    <row r="1001" customFormat="false" ht="12.75" hidden="false" customHeight="false" outlineLevel="0" collapsed="false">
      <c r="W1001" s="462" t="s">
        <v>4798</v>
      </c>
      <c r="X1001" s="463" t="s">
        <v>4799</v>
      </c>
    </row>
    <row r="1002" customFormat="false" ht="12.75" hidden="false" customHeight="false" outlineLevel="0" collapsed="false">
      <c r="W1002" s="462" t="s">
        <v>4800</v>
      </c>
      <c r="X1002" s="463" t="s">
        <v>4801</v>
      </c>
    </row>
    <row r="1003" customFormat="false" ht="12.75" hidden="false" customHeight="false" outlineLevel="0" collapsed="false">
      <c r="W1003" s="462" t="s">
        <v>4802</v>
      </c>
      <c r="X1003" s="463" t="s">
        <v>4803</v>
      </c>
    </row>
    <row r="1004" customFormat="false" ht="12.75" hidden="false" customHeight="false" outlineLevel="0" collapsed="false">
      <c r="W1004" s="462" t="s">
        <v>4804</v>
      </c>
      <c r="X1004" s="463" t="s">
        <v>4805</v>
      </c>
    </row>
    <row r="1005" customFormat="false" ht="12.75" hidden="false" customHeight="false" outlineLevel="0" collapsed="false">
      <c r="W1005" s="462" t="s">
        <v>4806</v>
      </c>
      <c r="X1005" s="463" t="s">
        <v>4807</v>
      </c>
    </row>
    <row r="1006" customFormat="false" ht="12.75" hidden="false" customHeight="false" outlineLevel="0" collapsed="false">
      <c r="W1006" s="462" t="s">
        <v>4808</v>
      </c>
      <c r="X1006" s="463" t="s">
        <v>4809</v>
      </c>
    </row>
    <row r="1007" customFormat="false" ht="12.75" hidden="false" customHeight="false" outlineLevel="0" collapsed="false">
      <c r="W1007" s="462" t="s">
        <v>4810</v>
      </c>
      <c r="X1007" s="463" t="s">
        <v>4811</v>
      </c>
    </row>
    <row r="1008" customFormat="false" ht="12.75" hidden="false" customHeight="false" outlineLevel="0" collapsed="false">
      <c r="W1008" s="462" t="s">
        <v>4812</v>
      </c>
      <c r="X1008" s="463" t="s">
        <v>4813</v>
      </c>
    </row>
    <row r="1009" customFormat="false" ht="12.75" hidden="false" customHeight="false" outlineLevel="0" collapsed="false">
      <c r="W1009" s="462" t="s">
        <v>4814</v>
      </c>
      <c r="X1009" s="463" t="s">
        <v>4815</v>
      </c>
    </row>
    <row r="1010" customFormat="false" ht="12.75" hidden="false" customHeight="false" outlineLevel="0" collapsed="false">
      <c r="W1010" s="462" t="s">
        <v>4816</v>
      </c>
      <c r="X1010" s="463" t="s">
        <v>4817</v>
      </c>
    </row>
    <row r="1011" customFormat="false" ht="12.75" hidden="false" customHeight="false" outlineLevel="0" collapsed="false">
      <c r="W1011" s="462" t="s">
        <v>4818</v>
      </c>
      <c r="X1011" s="463" t="s">
        <v>4819</v>
      </c>
    </row>
    <row r="1012" customFormat="false" ht="12.75" hidden="false" customHeight="false" outlineLevel="0" collapsed="false">
      <c r="W1012" s="462" t="s">
        <v>4820</v>
      </c>
      <c r="X1012" s="463" t="s">
        <v>4821</v>
      </c>
    </row>
    <row r="1013" customFormat="false" ht="12.75" hidden="false" customHeight="false" outlineLevel="0" collapsed="false">
      <c r="W1013" s="462" t="s">
        <v>4822</v>
      </c>
      <c r="X1013" s="463" t="s">
        <v>4823</v>
      </c>
    </row>
    <row r="1014" customFormat="false" ht="12.75" hidden="false" customHeight="false" outlineLevel="0" collapsed="false">
      <c r="W1014" s="462" t="s">
        <v>4824</v>
      </c>
      <c r="X1014" s="463" t="s">
        <v>4825</v>
      </c>
    </row>
    <row r="1015" customFormat="false" ht="12.75" hidden="false" customHeight="false" outlineLevel="0" collapsed="false">
      <c r="W1015" s="462" t="s">
        <v>4826</v>
      </c>
      <c r="X1015" s="463" t="s">
        <v>4827</v>
      </c>
    </row>
    <row r="1016" customFormat="false" ht="12.75" hidden="false" customHeight="false" outlineLevel="0" collapsed="false">
      <c r="W1016" s="462" t="s">
        <v>4828</v>
      </c>
      <c r="X1016" s="463" t="s">
        <v>4829</v>
      </c>
    </row>
    <row r="1017" customFormat="false" ht="12.75" hidden="false" customHeight="false" outlineLevel="0" collapsed="false">
      <c r="W1017" s="462" t="s">
        <v>4830</v>
      </c>
      <c r="X1017" s="463" t="s">
        <v>4831</v>
      </c>
    </row>
    <row r="1018" customFormat="false" ht="12.75" hidden="false" customHeight="false" outlineLevel="0" collapsed="false">
      <c r="W1018" s="462" t="s">
        <v>4832</v>
      </c>
      <c r="X1018" s="463" t="s">
        <v>4833</v>
      </c>
    </row>
    <row r="1019" customFormat="false" ht="12.75" hidden="false" customHeight="false" outlineLevel="0" collapsed="false">
      <c r="W1019" s="462" t="s">
        <v>4834</v>
      </c>
      <c r="X1019" s="463" t="s">
        <v>4835</v>
      </c>
    </row>
    <row r="1020" customFormat="false" ht="12.75" hidden="false" customHeight="false" outlineLevel="0" collapsed="false">
      <c r="W1020" s="462" t="s">
        <v>4836</v>
      </c>
      <c r="X1020" s="463" t="s">
        <v>4837</v>
      </c>
    </row>
    <row r="1021" customFormat="false" ht="12.75" hidden="false" customHeight="false" outlineLevel="0" collapsed="false">
      <c r="W1021" s="462" t="s">
        <v>4838</v>
      </c>
      <c r="X1021" s="463" t="s">
        <v>4839</v>
      </c>
    </row>
    <row r="1022" customFormat="false" ht="12.75" hidden="false" customHeight="false" outlineLevel="0" collapsed="false">
      <c r="W1022" s="462" t="s">
        <v>4840</v>
      </c>
      <c r="X1022" s="463" t="s">
        <v>4841</v>
      </c>
    </row>
    <row r="1023" customFormat="false" ht="12.75" hidden="false" customHeight="false" outlineLevel="0" collapsed="false">
      <c r="W1023" s="462" t="s">
        <v>4842</v>
      </c>
      <c r="X1023" s="463" t="s">
        <v>4843</v>
      </c>
    </row>
    <row r="1024" customFormat="false" ht="12.75" hidden="false" customHeight="false" outlineLevel="0" collapsed="false">
      <c r="W1024" s="462" t="s">
        <v>4844</v>
      </c>
      <c r="X1024" s="463" t="s">
        <v>4845</v>
      </c>
    </row>
    <row r="1025" customFormat="false" ht="12.75" hidden="false" customHeight="false" outlineLevel="0" collapsed="false">
      <c r="W1025" s="462" t="s">
        <v>4846</v>
      </c>
      <c r="X1025" s="463" t="s">
        <v>4847</v>
      </c>
    </row>
    <row r="1026" customFormat="false" ht="12.75" hidden="false" customHeight="false" outlineLevel="0" collapsed="false">
      <c r="W1026" s="462" t="s">
        <v>4848</v>
      </c>
      <c r="X1026" s="463" t="s">
        <v>4849</v>
      </c>
    </row>
    <row r="1027" customFormat="false" ht="12.75" hidden="false" customHeight="false" outlineLevel="0" collapsed="false">
      <c r="W1027" s="462" t="s">
        <v>4850</v>
      </c>
      <c r="X1027" s="463" t="s">
        <v>4851</v>
      </c>
    </row>
    <row r="1028" customFormat="false" ht="12.75" hidden="false" customHeight="false" outlineLevel="0" collapsed="false">
      <c r="W1028" s="462" t="s">
        <v>4852</v>
      </c>
      <c r="X1028" s="463" t="s">
        <v>4853</v>
      </c>
    </row>
    <row r="1029" customFormat="false" ht="12.75" hidden="false" customHeight="false" outlineLevel="0" collapsed="false">
      <c r="W1029" s="462" t="s">
        <v>4854</v>
      </c>
      <c r="X1029" s="463" t="s">
        <v>4855</v>
      </c>
    </row>
    <row r="1030" customFormat="false" ht="12.75" hidden="false" customHeight="false" outlineLevel="0" collapsed="false">
      <c r="W1030" s="462" t="s">
        <v>4856</v>
      </c>
      <c r="X1030" s="463" t="s">
        <v>4857</v>
      </c>
    </row>
    <row r="1031" customFormat="false" ht="12.75" hidden="false" customHeight="false" outlineLevel="0" collapsed="false">
      <c r="W1031" s="462" t="s">
        <v>4858</v>
      </c>
      <c r="X1031" s="463" t="s">
        <v>4859</v>
      </c>
    </row>
    <row r="1032" customFormat="false" ht="12.75" hidden="false" customHeight="false" outlineLevel="0" collapsed="false">
      <c r="W1032" s="462" t="s">
        <v>4860</v>
      </c>
      <c r="X1032" s="463" t="s">
        <v>4861</v>
      </c>
    </row>
    <row r="1033" customFormat="false" ht="12.75" hidden="false" customHeight="false" outlineLevel="0" collapsed="false">
      <c r="W1033" s="462" t="s">
        <v>4862</v>
      </c>
      <c r="X1033" s="463" t="s">
        <v>4863</v>
      </c>
    </row>
    <row r="1034" customFormat="false" ht="12.75" hidden="false" customHeight="false" outlineLevel="0" collapsed="false">
      <c r="W1034" s="462" t="s">
        <v>4864</v>
      </c>
      <c r="X1034" s="463" t="s">
        <v>4865</v>
      </c>
    </row>
    <row r="1035" customFormat="false" ht="12.75" hidden="false" customHeight="false" outlineLevel="0" collapsed="false">
      <c r="W1035" s="462" t="s">
        <v>4866</v>
      </c>
      <c r="X1035" s="463" t="s">
        <v>4867</v>
      </c>
    </row>
    <row r="1036" customFormat="false" ht="12.75" hidden="false" customHeight="false" outlineLevel="0" collapsed="false">
      <c r="W1036" s="462" t="s">
        <v>4868</v>
      </c>
      <c r="X1036" s="463" t="s">
        <v>4869</v>
      </c>
    </row>
    <row r="1037" customFormat="false" ht="12.75" hidden="false" customHeight="false" outlineLevel="0" collapsed="false">
      <c r="W1037" s="462" t="s">
        <v>4870</v>
      </c>
      <c r="X1037" s="463" t="s">
        <v>4871</v>
      </c>
    </row>
    <row r="1038" customFormat="false" ht="12.75" hidden="false" customHeight="false" outlineLevel="0" collapsed="false">
      <c r="W1038" s="462" t="s">
        <v>4872</v>
      </c>
      <c r="X1038" s="463" t="s">
        <v>4873</v>
      </c>
    </row>
    <row r="1039" customFormat="false" ht="12.75" hidden="false" customHeight="false" outlineLevel="0" collapsed="false">
      <c r="W1039" s="462" t="s">
        <v>4874</v>
      </c>
      <c r="X1039" s="463" t="s">
        <v>4875</v>
      </c>
    </row>
    <row r="1040" customFormat="false" ht="12.75" hidden="false" customHeight="false" outlineLevel="0" collapsed="false">
      <c r="W1040" s="462" t="s">
        <v>4876</v>
      </c>
      <c r="X1040" s="463" t="s">
        <v>4877</v>
      </c>
    </row>
    <row r="1041" customFormat="false" ht="12.75" hidden="false" customHeight="false" outlineLevel="0" collapsed="false">
      <c r="W1041" s="462" t="s">
        <v>4878</v>
      </c>
      <c r="X1041" s="463" t="s">
        <v>4879</v>
      </c>
    </row>
    <row r="1042" customFormat="false" ht="12.75" hidden="false" customHeight="false" outlineLevel="0" collapsed="false">
      <c r="W1042" s="462" t="s">
        <v>4880</v>
      </c>
      <c r="X1042" s="463" t="s">
        <v>4881</v>
      </c>
    </row>
    <row r="1043" customFormat="false" ht="12.75" hidden="false" customHeight="false" outlineLevel="0" collapsed="false">
      <c r="W1043" s="462" t="s">
        <v>4882</v>
      </c>
      <c r="X1043" s="463" t="s">
        <v>4883</v>
      </c>
    </row>
    <row r="1044" customFormat="false" ht="12.75" hidden="false" customHeight="false" outlineLevel="0" collapsed="false">
      <c r="W1044" s="462" t="s">
        <v>4884</v>
      </c>
      <c r="X1044" s="463" t="s">
        <v>4885</v>
      </c>
    </row>
    <row r="1045" customFormat="false" ht="12.75" hidden="false" customHeight="false" outlineLevel="0" collapsed="false">
      <c r="W1045" s="462" t="s">
        <v>4886</v>
      </c>
      <c r="X1045" s="463" t="s">
        <v>4887</v>
      </c>
    </row>
    <row r="1046" customFormat="false" ht="12.75" hidden="false" customHeight="false" outlineLevel="0" collapsed="false">
      <c r="W1046" s="462" t="s">
        <v>4888</v>
      </c>
      <c r="X1046" s="463" t="s">
        <v>4889</v>
      </c>
    </row>
    <row r="1047" customFormat="false" ht="12.75" hidden="false" customHeight="false" outlineLevel="0" collapsed="false">
      <c r="W1047" s="462" t="s">
        <v>4890</v>
      </c>
      <c r="X1047" s="463" t="s">
        <v>4891</v>
      </c>
    </row>
    <row r="1048" customFormat="false" ht="12.75" hidden="false" customHeight="false" outlineLevel="0" collapsed="false">
      <c r="W1048" s="462" t="s">
        <v>4892</v>
      </c>
      <c r="X1048" s="463" t="s">
        <v>4893</v>
      </c>
    </row>
    <row r="1049" customFormat="false" ht="12.75" hidden="false" customHeight="false" outlineLevel="0" collapsed="false">
      <c r="W1049" s="462" t="s">
        <v>4894</v>
      </c>
      <c r="X1049" s="463" t="s">
        <v>4895</v>
      </c>
    </row>
    <row r="1050" customFormat="false" ht="12.75" hidden="false" customHeight="false" outlineLevel="0" collapsed="false">
      <c r="W1050" s="462" t="s">
        <v>4896</v>
      </c>
      <c r="X1050" s="463" t="s">
        <v>4897</v>
      </c>
    </row>
    <row r="1051" customFormat="false" ht="12.75" hidden="false" customHeight="false" outlineLevel="0" collapsed="false">
      <c r="W1051" s="462" t="s">
        <v>4898</v>
      </c>
      <c r="X1051" s="463" t="s">
        <v>4899</v>
      </c>
    </row>
    <row r="1052" customFormat="false" ht="12.75" hidden="false" customHeight="false" outlineLevel="0" collapsed="false">
      <c r="W1052" s="462" t="s">
        <v>4900</v>
      </c>
      <c r="X1052" s="463" t="s">
        <v>4901</v>
      </c>
    </row>
    <row r="1053" customFormat="false" ht="12.75" hidden="false" customHeight="false" outlineLevel="0" collapsed="false">
      <c r="W1053" s="462" t="s">
        <v>4902</v>
      </c>
      <c r="X1053" s="463" t="s">
        <v>4903</v>
      </c>
    </row>
    <row r="1054" customFormat="false" ht="12.75" hidden="false" customHeight="false" outlineLevel="0" collapsed="false">
      <c r="W1054" s="462" t="s">
        <v>4904</v>
      </c>
      <c r="X1054" s="463" t="s">
        <v>4905</v>
      </c>
    </row>
    <row r="1055" customFormat="false" ht="12.75" hidden="false" customHeight="false" outlineLevel="0" collapsed="false">
      <c r="W1055" s="462" t="s">
        <v>4906</v>
      </c>
      <c r="X1055" s="463" t="s">
        <v>4907</v>
      </c>
    </row>
    <row r="1056" customFormat="false" ht="12.75" hidden="false" customHeight="false" outlineLevel="0" collapsed="false">
      <c r="W1056" s="462" t="s">
        <v>4908</v>
      </c>
      <c r="X1056" s="463" t="s">
        <v>4909</v>
      </c>
    </row>
    <row r="1057" customFormat="false" ht="12.75" hidden="false" customHeight="false" outlineLevel="0" collapsed="false">
      <c r="W1057" s="462" t="s">
        <v>4910</v>
      </c>
      <c r="X1057" s="463" t="s">
        <v>4911</v>
      </c>
    </row>
    <row r="1058" customFormat="false" ht="12.75" hidden="false" customHeight="false" outlineLevel="0" collapsed="false">
      <c r="W1058" s="462" t="s">
        <v>4912</v>
      </c>
      <c r="X1058" s="463" t="s">
        <v>4913</v>
      </c>
    </row>
    <row r="1059" customFormat="false" ht="12.75" hidden="false" customHeight="false" outlineLevel="0" collapsed="false">
      <c r="W1059" s="462" t="s">
        <v>4914</v>
      </c>
      <c r="X1059" s="463" t="s">
        <v>4915</v>
      </c>
    </row>
    <row r="1060" customFormat="false" ht="12.75" hidden="false" customHeight="false" outlineLevel="0" collapsed="false">
      <c r="W1060" s="462" t="s">
        <v>4916</v>
      </c>
      <c r="X1060" s="463" t="s">
        <v>4917</v>
      </c>
    </row>
    <row r="1061" customFormat="false" ht="12.75" hidden="false" customHeight="false" outlineLevel="0" collapsed="false">
      <c r="W1061" s="462" t="s">
        <v>4918</v>
      </c>
      <c r="X1061" s="463" t="s">
        <v>4919</v>
      </c>
    </row>
    <row r="1062" customFormat="false" ht="12.75" hidden="false" customHeight="false" outlineLevel="0" collapsed="false">
      <c r="W1062" s="462" t="s">
        <v>4920</v>
      </c>
      <c r="X1062" s="463" t="s">
        <v>4921</v>
      </c>
    </row>
    <row r="1063" customFormat="false" ht="12.75" hidden="false" customHeight="false" outlineLevel="0" collapsed="false">
      <c r="W1063" s="462" t="s">
        <v>4922</v>
      </c>
      <c r="X1063" s="463" t="s">
        <v>4923</v>
      </c>
    </row>
    <row r="1064" customFormat="false" ht="12.75" hidden="false" customHeight="false" outlineLevel="0" collapsed="false">
      <c r="W1064" s="462" t="s">
        <v>4924</v>
      </c>
      <c r="X1064" s="463" t="s">
        <v>4925</v>
      </c>
    </row>
    <row r="1065" customFormat="false" ht="12.75" hidden="false" customHeight="false" outlineLevel="0" collapsed="false">
      <c r="W1065" s="462" t="s">
        <v>4926</v>
      </c>
      <c r="X1065" s="463" t="s">
        <v>4927</v>
      </c>
    </row>
    <row r="1066" customFormat="false" ht="12.75" hidden="false" customHeight="false" outlineLevel="0" collapsed="false">
      <c r="W1066" s="462" t="s">
        <v>4928</v>
      </c>
      <c r="X1066" s="463" t="s">
        <v>4929</v>
      </c>
    </row>
    <row r="1067" customFormat="false" ht="12.75" hidden="false" customHeight="false" outlineLevel="0" collapsed="false">
      <c r="W1067" s="462" t="s">
        <v>4930</v>
      </c>
      <c r="X1067" s="463" t="s">
        <v>4931</v>
      </c>
    </row>
    <row r="1068" customFormat="false" ht="12.75" hidden="false" customHeight="false" outlineLevel="0" collapsed="false">
      <c r="W1068" s="462" t="s">
        <v>4932</v>
      </c>
      <c r="X1068" s="463" t="s">
        <v>4933</v>
      </c>
    </row>
    <row r="1069" customFormat="false" ht="12.75" hidden="false" customHeight="false" outlineLevel="0" collapsed="false">
      <c r="W1069" s="462" t="s">
        <v>4934</v>
      </c>
      <c r="X1069" s="463" t="s">
        <v>4935</v>
      </c>
    </row>
    <row r="1070" customFormat="false" ht="12.75" hidden="false" customHeight="false" outlineLevel="0" collapsed="false">
      <c r="W1070" s="462" t="s">
        <v>4936</v>
      </c>
      <c r="X1070" s="463" t="s">
        <v>4937</v>
      </c>
    </row>
    <row r="1071" customFormat="false" ht="12.75" hidden="false" customHeight="false" outlineLevel="0" collapsed="false">
      <c r="W1071" s="462" t="s">
        <v>4938</v>
      </c>
      <c r="X1071" s="463" t="s">
        <v>4939</v>
      </c>
    </row>
    <row r="1072" customFormat="false" ht="12.75" hidden="false" customHeight="false" outlineLevel="0" collapsed="false">
      <c r="W1072" s="462" t="s">
        <v>4940</v>
      </c>
      <c r="X1072" s="463" t="s">
        <v>4941</v>
      </c>
    </row>
    <row r="1073" customFormat="false" ht="12.75" hidden="false" customHeight="false" outlineLevel="0" collapsed="false">
      <c r="W1073" s="462" t="s">
        <v>4942</v>
      </c>
      <c r="X1073" s="463" t="s">
        <v>4943</v>
      </c>
    </row>
    <row r="1074" customFormat="false" ht="12.75" hidden="false" customHeight="false" outlineLevel="0" collapsed="false">
      <c r="W1074" s="462" t="s">
        <v>4944</v>
      </c>
      <c r="X1074" s="463" t="s">
        <v>4945</v>
      </c>
    </row>
    <row r="1075" customFormat="false" ht="12.75" hidden="false" customHeight="false" outlineLevel="0" collapsed="false">
      <c r="W1075" s="462" t="s">
        <v>4946</v>
      </c>
      <c r="X1075" s="463" t="s">
        <v>4947</v>
      </c>
    </row>
    <row r="1076" customFormat="false" ht="12.75" hidden="false" customHeight="false" outlineLevel="0" collapsed="false">
      <c r="W1076" s="462" t="s">
        <v>4948</v>
      </c>
      <c r="X1076" s="463" t="s">
        <v>4949</v>
      </c>
    </row>
    <row r="1077" customFormat="false" ht="12.75" hidden="false" customHeight="false" outlineLevel="0" collapsed="false">
      <c r="W1077" s="462" t="s">
        <v>4950</v>
      </c>
      <c r="X1077" s="463" t="s">
        <v>4951</v>
      </c>
    </row>
    <row r="1078" customFormat="false" ht="12.75" hidden="false" customHeight="false" outlineLevel="0" collapsed="false">
      <c r="W1078" s="462" t="s">
        <v>4952</v>
      </c>
      <c r="X1078" s="463" t="s">
        <v>4953</v>
      </c>
    </row>
    <row r="1079" customFormat="false" ht="12.75" hidden="false" customHeight="false" outlineLevel="0" collapsed="false">
      <c r="W1079" s="462" t="s">
        <v>4954</v>
      </c>
      <c r="X1079" s="463" t="s">
        <v>4955</v>
      </c>
    </row>
    <row r="1080" customFormat="false" ht="12.75" hidden="false" customHeight="false" outlineLevel="0" collapsed="false">
      <c r="W1080" s="462" t="s">
        <v>4956</v>
      </c>
      <c r="X1080" s="463" t="s">
        <v>4957</v>
      </c>
    </row>
    <row r="1081" customFormat="false" ht="12.75" hidden="false" customHeight="false" outlineLevel="0" collapsed="false">
      <c r="W1081" s="462" t="s">
        <v>4958</v>
      </c>
      <c r="X1081" s="463" t="s">
        <v>4959</v>
      </c>
    </row>
    <row r="1082" customFormat="false" ht="12.75" hidden="false" customHeight="false" outlineLevel="0" collapsed="false">
      <c r="W1082" s="462" t="s">
        <v>4960</v>
      </c>
      <c r="X1082" s="463" t="s">
        <v>4961</v>
      </c>
    </row>
    <row r="1083" customFormat="false" ht="12.75" hidden="false" customHeight="false" outlineLevel="0" collapsed="false">
      <c r="W1083" s="462" t="s">
        <v>4962</v>
      </c>
      <c r="X1083" s="463" t="s">
        <v>4963</v>
      </c>
    </row>
    <row r="1084" customFormat="false" ht="12.75" hidden="false" customHeight="false" outlineLevel="0" collapsed="false">
      <c r="W1084" s="462" t="s">
        <v>4964</v>
      </c>
      <c r="X1084" s="463" t="s">
        <v>4965</v>
      </c>
    </row>
    <row r="1085" customFormat="false" ht="12.75" hidden="false" customHeight="false" outlineLevel="0" collapsed="false">
      <c r="W1085" s="462" t="s">
        <v>4966</v>
      </c>
      <c r="X1085" s="463" t="s">
        <v>4967</v>
      </c>
    </row>
    <row r="1086" customFormat="false" ht="12.75" hidden="false" customHeight="false" outlineLevel="0" collapsed="false">
      <c r="W1086" s="462" t="s">
        <v>4968</v>
      </c>
      <c r="X1086" s="463" t="s">
        <v>4969</v>
      </c>
    </row>
    <row r="1087" customFormat="false" ht="12.75" hidden="false" customHeight="false" outlineLevel="0" collapsed="false">
      <c r="W1087" s="462" t="s">
        <v>4970</v>
      </c>
      <c r="X1087" s="463" t="s">
        <v>4971</v>
      </c>
    </row>
    <row r="1088" customFormat="false" ht="12.75" hidden="false" customHeight="false" outlineLevel="0" collapsed="false">
      <c r="W1088" s="462" t="s">
        <v>4972</v>
      </c>
      <c r="X1088" s="463" t="s">
        <v>4973</v>
      </c>
    </row>
    <row r="1089" customFormat="false" ht="12.75" hidden="false" customHeight="false" outlineLevel="0" collapsed="false">
      <c r="W1089" s="462" t="s">
        <v>4974</v>
      </c>
      <c r="X1089" s="463" t="s">
        <v>4975</v>
      </c>
    </row>
    <row r="1090" customFormat="false" ht="12.75" hidden="false" customHeight="false" outlineLevel="0" collapsed="false">
      <c r="W1090" s="462" t="s">
        <v>4976</v>
      </c>
      <c r="X1090" s="463" t="s">
        <v>4977</v>
      </c>
    </row>
    <row r="1091" customFormat="false" ht="12.75" hidden="false" customHeight="false" outlineLevel="0" collapsed="false">
      <c r="W1091" s="462" t="s">
        <v>4978</v>
      </c>
      <c r="X1091" s="463" t="s">
        <v>4979</v>
      </c>
    </row>
    <row r="1092" customFormat="false" ht="12.75" hidden="false" customHeight="false" outlineLevel="0" collapsed="false">
      <c r="W1092" s="462" t="s">
        <v>4980</v>
      </c>
      <c r="X1092" s="463" t="s">
        <v>4981</v>
      </c>
    </row>
    <row r="1093" customFormat="false" ht="12.75" hidden="false" customHeight="false" outlineLevel="0" collapsed="false">
      <c r="W1093" s="462" t="s">
        <v>4982</v>
      </c>
      <c r="X1093" s="463" t="s">
        <v>4983</v>
      </c>
    </row>
    <row r="1094" customFormat="false" ht="12.75" hidden="false" customHeight="false" outlineLevel="0" collapsed="false">
      <c r="W1094" s="462" t="s">
        <v>4984</v>
      </c>
      <c r="X1094" s="463" t="s">
        <v>4985</v>
      </c>
    </row>
    <row r="1095" customFormat="false" ht="12.75" hidden="false" customHeight="false" outlineLevel="0" collapsed="false">
      <c r="W1095" s="462" t="s">
        <v>4986</v>
      </c>
      <c r="X1095" s="463" t="s">
        <v>4987</v>
      </c>
    </row>
    <row r="1096" customFormat="false" ht="12.75" hidden="false" customHeight="false" outlineLevel="0" collapsed="false">
      <c r="W1096" s="462" t="s">
        <v>4988</v>
      </c>
      <c r="X1096" s="463" t="s">
        <v>4989</v>
      </c>
    </row>
    <row r="1097" customFormat="false" ht="12.75" hidden="false" customHeight="false" outlineLevel="0" collapsed="false">
      <c r="W1097" s="462" t="s">
        <v>4990</v>
      </c>
      <c r="X1097" s="463" t="s">
        <v>4991</v>
      </c>
    </row>
    <row r="1098" customFormat="false" ht="12.75" hidden="false" customHeight="false" outlineLevel="0" collapsed="false">
      <c r="W1098" s="462" t="s">
        <v>4992</v>
      </c>
      <c r="X1098" s="463" t="s">
        <v>4993</v>
      </c>
    </row>
    <row r="1099" customFormat="false" ht="12.75" hidden="false" customHeight="false" outlineLevel="0" collapsed="false">
      <c r="W1099" s="462" t="s">
        <v>4994</v>
      </c>
      <c r="X1099" s="463" t="s">
        <v>4995</v>
      </c>
    </row>
    <row r="1100" customFormat="false" ht="12.75" hidden="false" customHeight="false" outlineLevel="0" collapsed="false">
      <c r="W1100" s="462" t="s">
        <v>4996</v>
      </c>
      <c r="X1100" s="463" t="s">
        <v>4997</v>
      </c>
    </row>
    <row r="1101" customFormat="false" ht="12.75" hidden="false" customHeight="false" outlineLevel="0" collapsed="false">
      <c r="W1101" s="462" t="s">
        <v>4998</v>
      </c>
      <c r="X1101" s="463" t="s">
        <v>4999</v>
      </c>
    </row>
    <row r="1102" customFormat="false" ht="12.75" hidden="false" customHeight="false" outlineLevel="0" collapsed="false">
      <c r="W1102" s="462" t="s">
        <v>5000</v>
      </c>
      <c r="X1102" s="463" t="s">
        <v>5001</v>
      </c>
    </row>
    <row r="1103" customFormat="false" ht="12.75" hidden="false" customHeight="false" outlineLevel="0" collapsed="false">
      <c r="W1103" s="462" t="s">
        <v>5002</v>
      </c>
      <c r="X1103" s="463" t="s">
        <v>5003</v>
      </c>
    </row>
    <row r="1104" customFormat="false" ht="12.75" hidden="false" customHeight="false" outlineLevel="0" collapsed="false">
      <c r="W1104" s="462" t="s">
        <v>5004</v>
      </c>
      <c r="X1104" s="463" t="s">
        <v>5005</v>
      </c>
    </row>
    <row r="1105" customFormat="false" ht="12.75" hidden="false" customHeight="false" outlineLevel="0" collapsed="false">
      <c r="W1105" s="462" t="s">
        <v>5006</v>
      </c>
      <c r="X1105" s="463" t="s">
        <v>5007</v>
      </c>
    </row>
    <row r="1106" customFormat="false" ht="12.75" hidden="false" customHeight="false" outlineLevel="0" collapsed="false">
      <c r="W1106" s="462" t="s">
        <v>5008</v>
      </c>
      <c r="X1106" s="463" t="s">
        <v>5009</v>
      </c>
    </row>
    <row r="1107" customFormat="false" ht="12.75" hidden="false" customHeight="false" outlineLevel="0" collapsed="false">
      <c r="W1107" s="462" t="s">
        <v>5010</v>
      </c>
      <c r="X1107" s="463" t="s">
        <v>5011</v>
      </c>
    </row>
    <row r="1108" customFormat="false" ht="12.75" hidden="false" customHeight="false" outlineLevel="0" collapsed="false">
      <c r="W1108" s="462" t="s">
        <v>5012</v>
      </c>
      <c r="X1108" s="463" t="s">
        <v>5013</v>
      </c>
    </row>
    <row r="1109" customFormat="false" ht="12.75" hidden="false" customHeight="false" outlineLevel="0" collapsed="false">
      <c r="W1109" s="462" t="s">
        <v>5014</v>
      </c>
      <c r="X1109" s="463" t="s">
        <v>5015</v>
      </c>
    </row>
    <row r="1110" customFormat="false" ht="12.75" hidden="false" customHeight="false" outlineLevel="0" collapsed="false">
      <c r="W1110" s="462" t="s">
        <v>5016</v>
      </c>
      <c r="X1110" s="463" t="s">
        <v>5017</v>
      </c>
    </row>
    <row r="1111" customFormat="false" ht="12.75" hidden="false" customHeight="false" outlineLevel="0" collapsed="false">
      <c r="W1111" s="462" t="s">
        <v>5018</v>
      </c>
      <c r="X1111" s="463" t="s">
        <v>5019</v>
      </c>
    </row>
    <row r="1112" customFormat="false" ht="12.75" hidden="false" customHeight="false" outlineLevel="0" collapsed="false">
      <c r="W1112" s="462" t="s">
        <v>5020</v>
      </c>
      <c r="X1112" s="463" t="s">
        <v>5021</v>
      </c>
    </row>
    <row r="1113" customFormat="false" ht="12.75" hidden="false" customHeight="false" outlineLevel="0" collapsed="false">
      <c r="W1113" s="462" t="s">
        <v>5022</v>
      </c>
      <c r="X1113" s="463" t="s">
        <v>5023</v>
      </c>
    </row>
    <row r="1114" customFormat="false" ht="12.75" hidden="false" customHeight="false" outlineLevel="0" collapsed="false">
      <c r="W1114" s="462" t="s">
        <v>5024</v>
      </c>
      <c r="X1114" s="463" t="s">
        <v>5025</v>
      </c>
    </row>
    <row r="1115" customFormat="false" ht="12.75" hidden="false" customHeight="false" outlineLevel="0" collapsed="false">
      <c r="W1115" s="462" t="s">
        <v>5026</v>
      </c>
      <c r="X1115" s="463" t="s">
        <v>5027</v>
      </c>
    </row>
    <row r="1116" customFormat="false" ht="12.75" hidden="false" customHeight="false" outlineLevel="0" collapsed="false">
      <c r="W1116" s="462" t="s">
        <v>5028</v>
      </c>
      <c r="X1116" s="463" t="s">
        <v>5029</v>
      </c>
    </row>
    <row r="1117" customFormat="false" ht="12.75" hidden="false" customHeight="false" outlineLevel="0" collapsed="false">
      <c r="W1117" s="462" t="s">
        <v>5030</v>
      </c>
      <c r="X1117" s="463" t="s">
        <v>5031</v>
      </c>
    </row>
    <row r="1118" customFormat="false" ht="12.75" hidden="false" customHeight="false" outlineLevel="0" collapsed="false">
      <c r="W1118" s="462" t="s">
        <v>5032</v>
      </c>
      <c r="X1118" s="463" t="s">
        <v>5033</v>
      </c>
    </row>
    <row r="1119" customFormat="false" ht="12.75" hidden="false" customHeight="false" outlineLevel="0" collapsed="false">
      <c r="W1119" s="462" t="s">
        <v>5034</v>
      </c>
      <c r="X1119" s="463" t="s">
        <v>5035</v>
      </c>
    </row>
    <row r="1120" customFormat="false" ht="12.75" hidden="false" customHeight="false" outlineLevel="0" collapsed="false">
      <c r="W1120" s="462" t="s">
        <v>5036</v>
      </c>
      <c r="X1120" s="463" t="s">
        <v>5037</v>
      </c>
    </row>
    <row r="1121" customFormat="false" ht="12.75" hidden="false" customHeight="false" outlineLevel="0" collapsed="false">
      <c r="W1121" s="462" t="s">
        <v>5038</v>
      </c>
      <c r="X1121" s="463" t="s">
        <v>5039</v>
      </c>
    </row>
    <row r="1122" customFormat="false" ht="12.75" hidden="false" customHeight="false" outlineLevel="0" collapsed="false">
      <c r="W1122" s="462" t="s">
        <v>5040</v>
      </c>
      <c r="X1122" s="463" t="s">
        <v>5041</v>
      </c>
    </row>
    <row r="1123" customFormat="false" ht="12.75" hidden="false" customHeight="false" outlineLevel="0" collapsed="false">
      <c r="W1123" s="462" t="s">
        <v>5042</v>
      </c>
      <c r="X1123" s="463" t="s">
        <v>5043</v>
      </c>
    </row>
    <row r="1124" customFormat="false" ht="12.75" hidden="false" customHeight="false" outlineLevel="0" collapsed="false">
      <c r="W1124" s="462" t="s">
        <v>5044</v>
      </c>
      <c r="X1124" s="463" t="s">
        <v>5045</v>
      </c>
    </row>
    <row r="1125" customFormat="false" ht="12.75" hidden="false" customHeight="false" outlineLevel="0" collapsed="false">
      <c r="W1125" s="462" t="s">
        <v>5046</v>
      </c>
      <c r="X1125" s="463" t="s">
        <v>5047</v>
      </c>
    </row>
    <row r="1126" customFormat="false" ht="12.75" hidden="false" customHeight="false" outlineLevel="0" collapsed="false">
      <c r="W1126" s="462" t="s">
        <v>5048</v>
      </c>
      <c r="X1126" s="463" t="s">
        <v>5049</v>
      </c>
    </row>
    <row r="1127" customFormat="false" ht="12.75" hidden="false" customHeight="false" outlineLevel="0" collapsed="false">
      <c r="W1127" s="462" t="s">
        <v>5050</v>
      </c>
      <c r="X1127" s="463" t="s">
        <v>5051</v>
      </c>
    </row>
    <row r="1128" customFormat="false" ht="12.75" hidden="false" customHeight="false" outlineLevel="0" collapsed="false">
      <c r="W1128" s="462" t="s">
        <v>5052</v>
      </c>
      <c r="X1128" s="463" t="s">
        <v>5053</v>
      </c>
    </row>
    <row r="1129" customFormat="false" ht="12.75" hidden="false" customHeight="false" outlineLevel="0" collapsed="false">
      <c r="W1129" s="462" t="s">
        <v>5054</v>
      </c>
      <c r="X1129" s="463" t="s">
        <v>5055</v>
      </c>
    </row>
    <row r="1130" customFormat="false" ht="12.75" hidden="false" customHeight="false" outlineLevel="0" collapsed="false">
      <c r="W1130" s="462" t="s">
        <v>5056</v>
      </c>
      <c r="X1130" s="463" t="s">
        <v>5057</v>
      </c>
    </row>
    <row r="1131" customFormat="false" ht="12.75" hidden="false" customHeight="false" outlineLevel="0" collapsed="false">
      <c r="W1131" s="462" t="s">
        <v>5058</v>
      </c>
      <c r="X1131" s="463" t="s">
        <v>5059</v>
      </c>
    </row>
    <row r="1132" customFormat="false" ht="12.75" hidden="false" customHeight="false" outlineLevel="0" collapsed="false">
      <c r="W1132" s="462" t="s">
        <v>5060</v>
      </c>
      <c r="X1132" s="463" t="s">
        <v>5061</v>
      </c>
    </row>
    <row r="1133" customFormat="false" ht="12.75" hidden="false" customHeight="false" outlineLevel="0" collapsed="false">
      <c r="W1133" s="462" t="s">
        <v>5062</v>
      </c>
      <c r="X1133" s="463" t="s">
        <v>5063</v>
      </c>
    </row>
    <row r="1134" customFormat="false" ht="12.75" hidden="false" customHeight="false" outlineLevel="0" collapsed="false">
      <c r="W1134" s="462" t="s">
        <v>5064</v>
      </c>
      <c r="X1134" s="463" t="s">
        <v>5065</v>
      </c>
    </row>
    <row r="1135" customFormat="false" ht="12.75" hidden="false" customHeight="false" outlineLevel="0" collapsed="false">
      <c r="W1135" s="462" t="s">
        <v>5066</v>
      </c>
      <c r="X1135" s="463" t="s">
        <v>5067</v>
      </c>
    </row>
    <row r="1136" customFormat="false" ht="12.75" hidden="false" customHeight="false" outlineLevel="0" collapsed="false">
      <c r="W1136" s="462" t="s">
        <v>5068</v>
      </c>
      <c r="X1136" s="463" t="s">
        <v>5069</v>
      </c>
    </row>
    <row r="1137" customFormat="false" ht="12.75" hidden="false" customHeight="false" outlineLevel="0" collapsed="false">
      <c r="W1137" s="462" t="s">
        <v>5070</v>
      </c>
      <c r="X1137" s="463" t="s">
        <v>5071</v>
      </c>
    </row>
    <row r="1138" customFormat="false" ht="12.75" hidden="false" customHeight="false" outlineLevel="0" collapsed="false">
      <c r="W1138" s="462" t="s">
        <v>5072</v>
      </c>
      <c r="X1138" s="463" t="s">
        <v>5073</v>
      </c>
    </row>
    <row r="1139" customFormat="false" ht="12.75" hidden="false" customHeight="false" outlineLevel="0" collapsed="false">
      <c r="W1139" s="462" t="s">
        <v>5074</v>
      </c>
      <c r="X1139" s="463" t="s">
        <v>5075</v>
      </c>
    </row>
    <row r="1140" customFormat="false" ht="12.75" hidden="false" customHeight="false" outlineLevel="0" collapsed="false">
      <c r="W1140" s="462" t="s">
        <v>5076</v>
      </c>
      <c r="X1140" s="463" t="s">
        <v>5077</v>
      </c>
    </row>
    <row r="1141" customFormat="false" ht="12.75" hidden="false" customHeight="false" outlineLevel="0" collapsed="false">
      <c r="W1141" s="462" t="s">
        <v>5078</v>
      </c>
      <c r="X1141" s="463" t="s">
        <v>5079</v>
      </c>
    </row>
    <row r="1142" customFormat="false" ht="12.75" hidden="false" customHeight="false" outlineLevel="0" collapsed="false">
      <c r="W1142" s="462" t="s">
        <v>5080</v>
      </c>
      <c r="X1142" s="463" t="s">
        <v>5081</v>
      </c>
    </row>
    <row r="1143" customFormat="false" ht="12.75" hidden="false" customHeight="false" outlineLevel="0" collapsed="false">
      <c r="W1143" s="462" t="s">
        <v>5082</v>
      </c>
      <c r="X1143" s="463" t="s">
        <v>5083</v>
      </c>
    </row>
    <row r="1144" customFormat="false" ht="12.75" hidden="false" customHeight="false" outlineLevel="0" collapsed="false">
      <c r="W1144" s="462" t="s">
        <v>5084</v>
      </c>
      <c r="X1144" s="463" t="s">
        <v>5085</v>
      </c>
    </row>
    <row r="1145" customFormat="false" ht="12.75" hidden="false" customHeight="false" outlineLevel="0" collapsed="false">
      <c r="W1145" s="462" t="s">
        <v>5086</v>
      </c>
      <c r="X1145" s="463" t="s">
        <v>5087</v>
      </c>
    </row>
    <row r="1146" customFormat="false" ht="12.75" hidden="false" customHeight="false" outlineLevel="0" collapsed="false">
      <c r="W1146" s="462" t="s">
        <v>5088</v>
      </c>
      <c r="X1146" s="463" t="s">
        <v>5089</v>
      </c>
    </row>
    <row r="1147" customFormat="false" ht="12.75" hidden="false" customHeight="false" outlineLevel="0" collapsed="false">
      <c r="W1147" s="462" t="s">
        <v>5090</v>
      </c>
      <c r="X1147" s="463" t="s">
        <v>5091</v>
      </c>
    </row>
    <row r="1148" customFormat="false" ht="12.75" hidden="false" customHeight="false" outlineLevel="0" collapsed="false">
      <c r="W1148" s="462" t="s">
        <v>5092</v>
      </c>
      <c r="X1148" s="463" t="s">
        <v>5093</v>
      </c>
    </row>
    <row r="1149" customFormat="false" ht="12.75" hidden="false" customHeight="false" outlineLevel="0" collapsed="false">
      <c r="W1149" s="462" t="s">
        <v>5094</v>
      </c>
      <c r="X1149" s="463" t="s">
        <v>5095</v>
      </c>
    </row>
    <row r="1150" customFormat="false" ht="12.75" hidden="false" customHeight="false" outlineLevel="0" collapsed="false">
      <c r="W1150" s="462" t="s">
        <v>5096</v>
      </c>
      <c r="X1150" s="463" t="s">
        <v>5097</v>
      </c>
    </row>
    <row r="1151" customFormat="false" ht="12.75" hidden="false" customHeight="false" outlineLevel="0" collapsed="false">
      <c r="W1151" s="462" t="s">
        <v>5098</v>
      </c>
      <c r="X1151" s="463" t="s">
        <v>5099</v>
      </c>
    </row>
    <row r="1152" customFormat="false" ht="12.75" hidden="false" customHeight="false" outlineLevel="0" collapsed="false">
      <c r="W1152" s="462" t="s">
        <v>5100</v>
      </c>
      <c r="X1152" s="463" t="s">
        <v>5101</v>
      </c>
    </row>
    <row r="1153" customFormat="false" ht="12.75" hidden="false" customHeight="false" outlineLevel="0" collapsed="false">
      <c r="W1153" s="462" t="s">
        <v>5102</v>
      </c>
      <c r="X1153" s="463" t="s">
        <v>5103</v>
      </c>
    </row>
    <row r="1154" customFormat="false" ht="12.75" hidden="false" customHeight="false" outlineLevel="0" collapsed="false">
      <c r="W1154" s="462" t="s">
        <v>5104</v>
      </c>
      <c r="X1154" s="463" t="s">
        <v>5105</v>
      </c>
    </row>
    <row r="1155" customFormat="false" ht="12.75" hidden="false" customHeight="false" outlineLevel="0" collapsed="false">
      <c r="W1155" s="462" t="s">
        <v>5106</v>
      </c>
      <c r="X1155" s="463" t="s">
        <v>5107</v>
      </c>
    </row>
    <row r="1156" customFormat="false" ht="12.75" hidden="false" customHeight="false" outlineLevel="0" collapsed="false">
      <c r="W1156" s="462" t="s">
        <v>5108</v>
      </c>
      <c r="X1156" s="463" t="s">
        <v>5109</v>
      </c>
    </row>
    <row r="1157" customFormat="false" ht="12.75" hidden="false" customHeight="false" outlineLevel="0" collapsed="false">
      <c r="W1157" s="462" t="s">
        <v>5110</v>
      </c>
      <c r="X1157" s="463" t="s">
        <v>5111</v>
      </c>
    </row>
    <row r="1158" customFormat="false" ht="12.75" hidden="false" customHeight="false" outlineLevel="0" collapsed="false">
      <c r="W1158" s="462" t="s">
        <v>5112</v>
      </c>
      <c r="X1158" s="463" t="s">
        <v>5113</v>
      </c>
    </row>
    <row r="1159" customFormat="false" ht="12.75" hidden="false" customHeight="false" outlineLevel="0" collapsed="false">
      <c r="W1159" s="462" t="s">
        <v>5114</v>
      </c>
      <c r="X1159" s="463" t="s">
        <v>5115</v>
      </c>
    </row>
    <row r="1160" customFormat="false" ht="12.75" hidden="false" customHeight="false" outlineLevel="0" collapsed="false">
      <c r="W1160" s="462" t="s">
        <v>5116</v>
      </c>
      <c r="X1160" s="463" t="s">
        <v>5117</v>
      </c>
    </row>
    <row r="1161" customFormat="false" ht="12.75" hidden="false" customHeight="false" outlineLevel="0" collapsed="false">
      <c r="W1161" s="462" t="s">
        <v>5118</v>
      </c>
      <c r="X1161" s="463" t="s">
        <v>5119</v>
      </c>
    </row>
    <row r="1162" customFormat="false" ht="12.75" hidden="false" customHeight="false" outlineLevel="0" collapsed="false">
      <c r="W1162" s="462" t="s">
        <v>5120</v>
      </c>
      <c r="X1162" s="463" t="s">
        <v>5121</v>
      </c>
    </row>
    <row r="1163" customFormat="false" ht="12.75" hidden="false" customHeight="false" outlineLevel="0" collapsed="false">
      <c r="W1163" s="462" t="s">
        <v>5122</v>
      </c>
      <c r="X1163" s="463" t="s">
        <v>5123</v>
      </c>
    </row>
    <row r="1164" customFormat="false" ht="12.75" hidden="false" customHeight="false" outlineLevel="0" collapsed="false">
      <c r="W1164" s="462" t="s">
        <v>5124</v>
      </c>
      <c r="X1164" s="463" t="s">
        <v>5125</v>
      </c>
    </row>
    <row r="1165" customFormat="false" ht="12.75" hidden="false" customHeight="false" outlineLevel="0" collapsed="false">
      <c r="W1165" s="462" t="s">
        <v>5126</v>
      </c>
      <c r="X1165" s="463" t="s">
        <v>5127</v>
      </c>
    </row>
    <row r="1166" customFormat="false" ht="12.75" hidden="false" customHeight="false" outlineLevel="0" collapsed="false">
      <c r="W1166" s="462" t="s">
        <v>5128</v>
      </c>
      <c r="X1166" s="463" t="s">
        <v>5129</v>
      </c>
    </row>
    <row r="1167" customFormat="false" ht="12.75" hidden="false" customHeight="false" outlineLevel="0" collapsed="false">
      <c r="W1167" s="462" t="s">
        <v>5130</v>
      </c>
      <c r="X1167" s="463" t="s">
        <v>5131</v>
      </c>
    </row>
    <row r="1168" customFormat="false" ht="12.75" hidden="false" customHeight="false" outlineLevel="0" collapsed="false">
      <c r="W1168" s="462" t="s">
        <v>5132</v>
      </c>
      <c r="X1168" s="463" t="s">
        <v>5133</v>
      </c>
    </row>
    <row r="1169" customFormat="false" ht="12.75" hidden="false" customHeight="false" outlineLevel="0" collapsed="false">
      <c r="W1169" s="462" t="s">
        <v>5134</v>
      </c>
      <c r="X1169" s="463" t="s">
        <v>5135</v>
      </c>
    </row>
    <row r="1170" customFormat="false" ht="12.75" hidden="false" customHeight="false" outlineLevel="0" collapsed="false">
      <c r="W1170" s="462" t="s">
        <v>5136</v>
      </c>
      <c r="X1170" s="463" t="s">
        <v>5137</v>
      </c>
    </row>
    <row r="1171" customFormat="false" ht="12.75" hidden="false" customHeight="false" outlineLevel="0" collapsed="false">
      <c r="W1171" s="462" t="s">
        <v>5138</v>
      </c>
      <c r="X1171" s="463" t="s">
        <v>5139</v>
      </c>
    </row>
    <row r="1172" customFormat="false" ht="12.75" hidden="false" customHeight="false" outlineLevel="0" collapsed="false">
      <c r="W1172" s="462" t="s">
        <v>5140</v>
      </c>
      <c r="X1172" s="463" t="s">
        <v>5141</v>
      </c>
    </row>
    <row r="1173" customFormat="false" ht="12.75" hidden="false" customHeight="false" outlineLevel="0" collapsed="false">
      <c r="W1173" s="462" t="s">
        <v>5142</v>
      </c>
      <c r="X1173" s="463" t="s">
        <v>5143</v>
      </c>
    </row>
    <row r="1174" customFormat="false" ht="12.75" hidden="false" customHeight="false" outlineLevel="0" collapsed="false">
      <c r="W1174" s="462" t="s">
        <v>5144</v>
      </c>
      <c r="X1174" s="463" t="s">
        <v>5145</v>
      </c>
    </row>
    <row r="1175" customFormat="false" ht="12.75" hidden="false" customHeight="false" outlineLevel="0" collapsed="false">
      <c r="W1175" s="462" t="s">
        <v>5146</v>
      </c>
      <c r="X1175" s="463" t="s">
        <v>5147</v>
      </c>
    </row>
    <row r="1176" customFormat="false" ht="12.75" hidden="false" customHeight="false" outlineLevel="0" collapsed="false">
      <c r="W1176" s="462" t="s">
        <v>5148</v>
      </c>
      <c r="X1176" s="463" t="s">
        <v>5149</v>
      </c>
    </row>
    <row r="1177" customFormat="false" ht="12.75" hidden="false" customHeight="false" outlineLevel="0" collapsed="false">
      <c r="W1177" s="462" t="s">
        <v>5150</v>
      </c>
      <c r="X1177" s="463" t="s">
        <v>5151</v>
      </c>
    </row>
    <row r="1178" customFormat="false" ht="12.75" hidden="false" customHeight="false" outlineLevel="0" collapsed="false">
      <c r="W1178" s="462" t="s">
        <v>5152</v>
      </c>
      <c r="X1178" s="463" t="s">
        <v>5153</v>
      </c>
    </row>
    <row r="1179" customFormat="false" ht="12.75" hidden="false" customHeight="false" outlineLevel="0" collapsed="false">
      <c r="W1179" s="462" t="s">
        <v>5154</v>
      </c>
      <c r="X1179" s="463" t="s">
        <v>5155</v>
      </c>
    </row>
    <row r="1180" customFormat="false" ht="12.75" hidden="false" customHeight="false" outlineLevel="0" collapsed="false">
      <c r="W1180" s="462" t="s">
        <v>5156</v>
      </c>
      <c r="X1180" s="463" t="s">
        <v>5157</v>
      </c>
    </row>
    <row r="1181" customFormat="false" ht="12.75" hidden="false" customHeight="false" outlineLevel="0" collapsed="false">
      <c r="W1181" s="462" t="s">
        <v>5158</v>
      </c>
      <c r="X1181" s="463" t="s">
        <v>5159</v>
      </c>
    </row>
    <row r="1182" customFormat="false" ht="12.75" hidden="false" customHeight="false" outlineLevel="0" collapsed="false">
      <c r="W1182" s="462" t="s">
        <v>5160</v>
      </c>
      <c r="X1182" s="463" t="s">
        <v>5161</v>
      </c>
    </row>
    <row r="1183" customFormat="false" ht="12.75" hidden="false" customHeight="false" outlineLevel="0" collapsed="false">
      <c r="W1183" s="462" t="s">
        <v>5162</v>
      </c>
      <c r="X1183" s="463" t="s">
        <v>5163</v>
      </c>
    </row>
    <row r="1184" customFormat="false" ht="12.75" hidden="false" customHeight="false" outlineLevel="0" collapsed="false">
      <c r="W1184" s="462" t="s">
        <v>5164</v>
      </c>
      <c r="X1184" s="463" t="s">
        <v>5165</v>
      </c>
    </row>
    <row r="1185" customFormat="false" ht="12.75" hidden="false" customHeight="false" outlineLevel="0" collapsed="false">
      <c r="W1185" s="462" t="s">
        <v>5166</v>
      </c>
      <c r="X1185" s="463" t="s">
        <v>5167</v>
      </c>
    </row>
    <row r="1186" customFormat="false" ht="12.75" hidden="false" customHeight="false" outlineLevel="0" collapsed="false">
      <c r="W1186" s="462" t="s">
        <v>5168</v>
      </c>
      <c r="X1186" s="463" t="s">
        <v>5169</v>
      </c>
    </row>
    <row r="1187" customFormat="false" ht="12.75" hidden="false" customHeight="false" outlineLevel="0" collapsed="false">
      <c r="W1187" s="462" t="s">
        <v>5170</v>
      </c>
      <c r="X1187" s="463" t="s">
        <v>5171</v>
      </c>
    </row>
    <row r="1188" customFormat="false" ht="12.75" hidden="false" customHeight="false" outlineLevel="0" collapsed="false">
      <c r="W1188" s="462" t="s">
        <v>5172</v>
      </c>
      <c r="X1188" s="463" t="s">
        <v>5173</v>
      </c>
    </row>
    <row r="1189" customFormat="false" ht="12.75" hidden="false" customHeight="false" outlineLevel="0" collapsed="false">
      <c r="W1189" s="462" t="s">
        <v>5174</v>
      </c>
      <c r="X1189" s="463" t="s">
        <v>5175</v>
      </c>
    </row>
    <row r="1190" customFormat="false" ht="12.75" hidden="false" customHeight="false" outlineLevel="0" collapsed="false">
      <c r="W1190" s="462" t="s">
        <v>5176</v>
      </c>
      <c r="X1190" s="463" t="s">
        <v>5177</v>
      </c>
    </row>
    <row r="1191" customFormat="false" ht="12.75" hidden="false" customHeight="false" outlineLevel="0" collapsed="false">
      <c r="W1191" s="462" t="s">
        <v>5178</v>
      </c>
      <c r="X1191" s="463" t="s">
        <v>5179</v>
      </c>
    </row>
    <row r="1192" customFormat="false" ht="12.75" hidden="false" customHeight="false" outlineLevel="0" collapsed="false">
      <c r="W1192" s="462" t="s">
        <v>5180</v>
      </c>
      <c r="X1192" s="463" t="s">
        <v>5181</v>
      </c>
    </row>
    <row r="1193" customFormat="false" ht="12.75" hidden="false" customHeight="false" outlineLevel="0" collapsed="false">
      <c r="W1193" s="462" t="s">
        <v>5182</v>
      </c>
      <c r="X1193" s="463" t="s">
        <v>5183</v>
      </c>
    </row>
    <row r="1194" customFormat="false" ht="12.75" hidden="false" customHeight="false" outlineLevel="0" collapsed="false">
      <c r="W1194" s="462" t="s">
        <v>5184</v>
      </c>
      <c r="X1194" s="463" t="s">
        <v>5185</v>
      </c>
    </row>
    <row r="1195" customFormat="false" ht="12.75" hidden="false" customHeight="false" outlineLevel="0" collapsed="false">
      <c r="W1195" s="462" t="s">
        <v>5186</v>
      </c>
      <c r="X1195" s="463" t="s">
        <v>5187</v>
      </c>
    </row>
    <row r="1196" customFormat="false" ht="12.75" hidden="false" customHeight="false" outlineLevel="0" collapsed="false">
      <c r="W1196" s="462" t="s">
        <v>5188</v>
      </c>
      <c r="X1196" s="463" t="s">
        <v>5189</v>
      </c>
    </row>
    <row r="1197" customFormat="false" ht="12.75" hidden="false" customHeight="false" outlineLevel="0" collapsed="false">
      <c r="W1197" s="462" t="s">
        <v>5190</v>
      </c>
      <c r="X1197" s="463" t="s">
        <v>5191</v>
      </c>
    </row>
    <row r="1198" customFormat="false" ht="12.75" hidden="false" customHeight="false" outlineLevel="0" collapsed="false">
      <c r="W1198" s="462" t="s">
        <v>5192</v>
      </c>
      <c r="X1198" s="463" t="s">
        <v>5193</v>
      </c>
    </row>
    <row r="1199" customFormat="false" ht="12.75" hidden="false" customHeight="false" outlineLevel="0" collapsed="false">
      <c r="W1199" s="462" t="s">
        <v>5194</v>
      </c>
      <c r="X1199" s="463" t="s">
        <v>5195</v>
      </c>
    </row>
    <row r="1200" customFormat="false" ht="12.75" hidden="false" customHeight="false" outlineLevel="0" collapsed="false">
      <c r="W1200" s="462" t="s">
        <v>5196</v>
      </c>
      <c r="X1200" s="463" t="s">
        <v>5197</v>
      </c>
    </row>
    <row r="1201" customFormat="false" ht="12.75" hidden="false" customHeight="false" outlineLevel="0" collapsed="false">
      <c r="W1201" s="462" t="s">
        <v>5198</v>
      </c>
      <c r="X1201" s="463" t="s">
        <v>5199</v>
      </c>
    </row>
    <row r="1202" customFormat="false" ht="12.75" hidden="false" customHeight="false" outlineLevel="0" collapsed="false">
      <c r="W1202" s="462" t="s">
        <v>5200</v>
      </c>
      <c r="X1202" s="463" t="s">
        <v>5201</v>
      </c>
    </row>
    <row r="1203" customFormat="false" ht="12.75" hidden="false" customHeight="false" outlineLevel="0" collapsed="false">
      <c r="W1203" s="462" t="s">
        <v>5202</v>
      </c>
      <c r="X1203" s="463" t="s">
        <v>5203</v>
      </c>
    </row>
    <row r="1204" customFormat="false" ht="12.75" hidden="false" customHeight="false" outlineLevel="0" collapsed="false">
      <c r="W1204" s="462" t="s">
        <v>5204</v>
      </c>
      <c r="X1204" s="463" t="s">
        <v>5205</v>
      </c>
    </row>
    <row r="1205" customFormat="false" ht="12.75" hidden="false" customHeight="false" outlineLevel="0" collapsed="false">
      <c r="W1205" s="462" t="s">
        <v>5206</v>
      </c>
      <c r="X1205" s="463" t="s">
        <v>343</v>
      </c>
    </row>
    <row r="1206" customFormat="false" ht="12.75" hidden="false" customHeight="false" outlineLevel="0" collapsed="false">
      <c r="W1206" s="462" t="s">
        <v>5207</v>
      </c>
      <c r="X1206" s="463" t="s">
        <v>5208</v>
      </c>
    </row>
    <row r="1207" customFormat="false" ht="12.75" hidden="false" customHeight="false" outlineLevel="0" collapsed="false">
      <c r="W1207" s="462" t="s">
        <v>5209</v>
      </c>
      <c r="X1207" s="463" t="s">
        <v>5210</v>
      </c>
    </row>
    <row r="1208" customFormat="false" ht="12.75" hidden="false" customHeight="false" outlineLevel="0" collapsed="false">
      <c r="W1208" s="462" t="s">
        <v>5211</v>
      </c>
      <c r="X1208" s="463" t="s">
        <v>5212</v>
      </c>
    </row>
    <row r="1209" customFormat="false" ht="12.75" hidden="false" customHeight="false" outlineLevel="0" collapsed="false">
      <c r="W1209" s="462" t="s">
        <v>5213</v>
      </c>
      <c r="X1209" s="463" t="s">
        <v>5214</v>
      </c>
    </row>
    <row r="1210" customFormat="false" ht="12.75" hidden="false" customHeight="false" outlineLevel="0" collapsed="false">
      <c r="W1210" s="462" t="s">
        <v>5215</v>
      </c>
      <c r="X1210" s="463" t="s">
        <v>5216</v>
      </c>
    </row>
    <row r="1211" customFormat="false" ht="12.75" hidden="false" customHeight="false" outlineLevel="0" collapsed="false">
      <c r="W1211" s="462" t="s">
        <v>5217</v>
      </c>
      <c r="X1211" s="463" t="s">
        <v>5218</v>
      </c>
    </row>
    <row r="1212" customFormat="false" ht="12.75" hidden="false" customHeight="false" outlineLevel="0" collapsed="false">
      <c r="W1212" s="462" t="s">
        <v>5219</v>
      </c>
      <c r="X1212" s="463" t="s">
        <v>5220</v>
      </c>
    </row>
    <row r="1213" customFormat="false" ht="12.75" hidden="false" customHeight="false" outlineLevel="0" collapsed="false">
      <c r="W1213" s="462" t="s">
        <v>5221</v>
      </c>
      <c r="X1213" s="463" t="s">
        <v>5222</v>
      </c>
    </row>
    <row r="1214" customFormat="false" ht="12.75" hidden="false" customHeight="false" outlineLevel="0" collapsed="false">
      <c r="W1214" s="462" t="s">
        <v>5223</v>
      </c>
      <c r="X1214" s="463" t="s">
        <v>5224</v>
      </c>
    </row>
    <row r="1215" customFormat="false" ht="12.75" hidden="false" customHeight="false" outlineLevel="0" collapsed="false">
      <c r="W1215" s="462" t="s">
        <v>5225</v>
      </c>
      <c r="X1215" s="463" t="s">
        <v>5226</v>
      </c>
    </row>
    <row r="1216" customFormat="false" ht="12.75" hidden="false" customHeight="false" outlineLevel="0" collapsed="false">
      <c r="W1216" s="462" t="s">
        <v>5227</v>
      </c>
      <c r="X1216" s="463" t="s">
        <v>5228</v>
      </c>
    </row>
    <row r="1217" customFormat="false" ht="12.75" hidden="false" customHeight="false" outlineLevel="0" collapsed="false">
      <c r="W1217" s="462" t="s">
        <v>5229</v>
      </c>
      <c r="X1217" s="463" t="s">
        <v>5230</v>
      </c>
    </row>
    <row r="1218" customFormat="false" ht="12.75" hidden="false" customHeight="false" outlineLevel="0" collapsed="false">
      <c r="W1218" s="462" t="s">
        <v>5231</v>
      </c>
      <c r="X1218" s="463" t="s">
        <v>5232</v>
      </c>
    </row>
    <row r="1219" customFormat="false" ht="12.75" hidden="false" customHeight="false" outlineLevel="0" collapsed="false">
      <c r="W1219" s="462" t="s">
        <v>5233</v>
      </c>
      <c r="X1219" s="463" t="s">
        <v>5234</v>
      </c>
    </row>
    <row r="1220" customFormat="false" ht="12.75" hidden="false" customHeight="false" outlineLevel="0" collapsed="false">
      <c r="W1220" s="462" t="s">
        <v>5235</v>
      </c>
      <c r="X1220" s="463" t="s">
        <v>5236</v>
      </c>
    </row>
    <row r="1221" customFormat="false" ht="12.75" hidden="false" customHeight="false" outlineLevel="0" collapsed="false">
      <c r="W1221" s="462" t="s">
        <v>5237</v>
      </c>
      <c r="X1221" s="463" t="s">
        <v>5238</v>
      </c>
    </row>
    <row r="1222" customFormat="false" ht="12.75" hidden="false" customHeight="false" outlineLevel="0" collapsed="false">
      <c r="W1222" s="462" t="s">
        <v>5239</v>
      </c>
      <c r="X1222" s="463" t="s">
        <v>5240</v>
      </c>
    </row>
    <row r="1223" customFormat="false" ht="12.75" hidden="false" customHeight="false" outlineLevel="0" collapsed="false">
      <c r="W1223" s="462" t="s">
        <v>5241</v>
      </c>
      <c r="X1223" s="463" t="s">
        <v>5242</v>
      </c>
    </row>
    <row r="1224" customFormat="false" ht="12.75" hidden="false" customHeight="false" outlineLevel="0" collapsed="false">
      <c r="W1224" s="462" t="s">
        <v>5243</v>
      </c>
      <c r="X1224" s="463" t="s">
        <v>5244</v>
      </c>
    </row>
    <row r="1225" customFormat="false" ht="12.75" hidden="false" customHeight="false" outlineLevel="0" collapsed="false">
      <c r="W1225" s="462" t="s">
        <v>5245</v>
      </c>
      <c r="X1225" s="463" t="s">
        <v>5246</v>
      </c>
    </row>
    <row r="1226" customFormat="false" ht="12.75" hidden="false" customHeight="false" outlineLevel="0" collapsed="false">
      <c r="W1226" s="462" t="s">
        <v>5247</v>
      </c>
      <c r="X1226" s="463" t="s">
        <v>5248</v>
      </c>
    </row>
    <row r="1227" customFormat="false" ht="12.75" hidden="false" customHeight="false" outlineLevel="0" collapsed="false">
      <c r="W1227" s="462" t="s">
        <v>5249</v>
      </c>
      <c r="X1227" s="463" t="s">
        <v>5250</v>
      </c>
    </row>
    <row r="1228" customFormat="false" ht="12.75" hidden="false" customHeight="false" outlineLevel="0" collapsed="false">
      <c r="W1228" s="462" t="s">
        <v>5251</v>
      </c>
      <c r="X1228" s="463" t="s">
        <v>5252</v>
      </c>
    </row>
    <row r="1229" customFormat="false" ht="12.75" hidden="false" customHeight="false" outlineLevel="0" collapsed="false">
      <c r="W1229" s="462" t="s">
        <v>5253</v>
      </c>
      <c r="X1229" s="463" t="s">
        <v>5254</v>
      </c>
    </row>
    <row r="1230" customFormat="false" ht="12.75" hidden="false" customHeight="false" outlineLevel="0" collapsed="false">
      <c r="W1230" s="462" t="s">
        <v>5255</v>
      </c>
      <c r="X1230" s="463" t="s">
        <v>5256</v>
      </c>
    </row>
    <row r="1231" customFormat="false" ht="12.75" hidden="false" customHeight="false" outlineLevel="0" collapsed="false">
      <c r="W1231" s="462" t="s">
        <v>5257</v>
      </c>
      <c r="X1231" s="463" t="s">
        <v>5258</v>
      </c>
    </row>
    <row r="1232" customFormat="false" ht="12.75" hidden="false" customHeight="false" outlineLevel="0" collapsed="false">
      <c r="W1232" s="462" t="s">
        <v>5259</v>
      </c>
      <c r="X1232" s="463" t="s">
        <v>5260</v>
      </c>
    </row>
    <row r="1233" customFormat="false" ht="12.75" hidden="false" customHeight="false" outlineLevel="0" collapsed="false">
      <c r="W1233" s="462" t="s">
        <v>5261</v>
      </c>
      <c r="X1233" s="463" t="s">
        <v>5262</v>
      </c>
    </row>
    <row r="1234" customFormat="false" ht="12.75" hidden="false" customHeight="false" outlineLevel="0" collapsed="false">
      <c r="W1234" s="462" t="s">
        <v>5263</v>
      </c>
      <c r="X1234" s="463" t="s">
        <v>5264</v>
      </c>
    </row>
    <row r="1235" customFormat="false" ht="12.75" hidden="false" customHeight="false" outlineLevel="0" collapsed="false">
      <c r="W1235" s="462" t="s">
        <v>5265</v>
      </c>
      <c r="X1235" s="463" t="s">
        <v>5266</v>
      </c>
    </row>
    <row r="1236" customFormat="false" ht="12.75" hidden="false" customHeight="false" outlineLevel="0" collapsed="false">
      <c r="W1236" s="462" t="s">
        <v>5267</v>
      </c>
      <c r="X1236" s="463" t="s">
        <v>5268</v>
      </c>
    </row>
    <row r="1237" customFormat="false" ht="12.75" hidden="false" customHeight="false" outlineLevel="0" collapsed="false">
      <c r="W1237" s="462" t="s">
        <v>5269</v>
      </c>
      <c r="X1237" s="463" t="s">
        <v>5270</v>
      </c>
    </row>
    <row r="1238" customFormat="false" ht="12.75" hidden="false" customHeight="false" outlineLevel="0" collapsed="false">
      <c r="W1238" s="462" t="s">
        <v>5271</v>
      </c>
      <c r="X1238" s="463" t="s">
        <v>5272</v>
      </c>
    </row>
    <row r="1239" customFormat="false" ht="12.75" hidden="false" customHeight="false" outlineLevel="0" collapsed="false">
      <c r="W1239" s="462" t="s">
        <v>5273</v>
      </c>
      <c r="X1239" s="463" t="s">
        <v>5274</v>
      </c>
    </row>
    <row r="1240" customFormat="false" ht="12.75" hidden="false" customHeight="false" outlineLevel="0" collapsed="false">
      <c r="W1240" s="462" t="s">
        <v>5275</v>
      </c>
      <c r="X1240" s="463" t="s">
        <v>5276</v>
      </c>
    </row>
    <row r="1241" customFormat="false" ht="12.75" hidden="false" customHeight="false" outlineLevel="0" collapsed="false">
      <c r="W1241" s="462" t="s">
        <v>5277</v>
      </c>
      <c r="X1241" s="463" t="s">
        <v>5278</v>
      </c>
    </row>
    <row r="1242" customFormat="false" ht="12.75" hidden="false" customHeight="false" outlineLevel="0" collapsed="false">
      <c r="W1242" s="462" t="s">
        <v>5279</v>
      </c>
      <c r="X1242" s="463" t="s">
        <v>5280</v>
      </c>
    </row>
    <row r="1243" customFormat="false" ht="12.75" hidden="false" customHeight="false" outlineLevel="0" collapsed="false">
      <c r="W1243" s="462" t="s">
        <v>5281</v>
      </c>
      <c r="X1243" s="463" t="s">
        <v>5282</v>
      </c>
    </row>
    <row r="1244" customFormat="false" ht="12.75" hidden="false" customHeight="false" outlineLevel="0" collapsed="false">
      <c r="W1244" s="462" t="s">
        <v>5283</v>
      </c>
      <c r="X1244" s="463" t="s">
        <v>5284</v>
      </c>
    </row>
    <row r="1245" customFormat="false" ht="12.75" hidden="false" customHeight="false" outlineLevel="0" collapsed="false">
      <c r="W1245" s="462" t="s">
        <v>5285</v>
      </c>
      <c r="X1245" s="463" t="s">
        <v>5286</v>
      </c>
    </row>
    <row r="1246" customFormat="false" ht="12.75" hidden="false" customHeight="false" outlineLevel="0" collapsed="false">
      <c r="W1246" s="462" t="s">
        <v>5287</v>
      </c>
      <c r="X1246" s="463" t="s">
        <v>5288</v>
      </c>
    </row>
    <row r="1247" customFormat="false" ht="12.75" hidden="false" customHeight="false" outlineLevel="0" collapsed="false">
      <c r="W1247" s="462" t="s">
        <v>5289</v>
      </c>
      <c r="X1247" s="463" t="s">
        <v>5290</v>
      </c>
    </row>
    <row r="1248" customFormat="false" ht="12.75" hidden="false" customHeight="false" outlineLevel="0" collapsed="false">
      <c r="W1248" s="462" t="s">
        <v>5291</v>
      </c>
      <c r="X1248" s="463" t="s">
        <v>5292</v>
      </c>
    </row>
    <row r="1249" customFormat="false" ht="12.75" hidden="false" customHeight="false" outlineLevel="0" collapsed="false">
      <c r="W1249" s="462" t="s">
        <v>5293</v>
      </c>
      <c r="X1249" s="463" t="s">
        <v>5294</v>
      </c>
    </row>
    <row r="1250" customFormat="false" ht="12.75" hidden="false" customHeight="false" outlineLevel="0" collapsed="false">
      <c r="W1250" s="462" t="s">
        <v>5295</v>
      </c>
      <c r="X1250" s="463" t="s">
        <v>5296</v>
      </c>
    </row>
    <row r="1251" customFormat="false" ht="12.75" hidden="false" customHeight="false" outlineLevel="0" collapsed="false">
      <c r="W1251" s="462" t="s">
        <v>5297</v>
      </c>
      <c r="X1251" s="463" t="s">
        <v>5298</v>
      </c>
    </row>
    <row r="1252" customFormat="false" ht="12.75" hidden="false" customHeight="false" outlineLevel="0" collapsed="false">
      <c r="W1252" s="462" t="s">
        <v>5299</v>
      </c>
      <c r="X1252" s="463" t="s">
        <v>5300</v>
      </c>
    </row>
    <row r="1253" customFormat="false" ht="12.75" hidden="false" customHeight="false" outlineLevel="0" collapsed="false">
      <c r="W1253" s="462" t="s">
        <v>5301</v>
      </c>
      <c r="X1253" s="463" t="s">
        <v>5302</v>
      </c>
    </row>
    <row r="1254" customFormat="false" ht="12.75" hidden="false" customHeight="false" outlineLevel="0" collapsed="false">
      <c r="W1254" s="462" t="s">
        <v>5303</v>
      </c>
      <c r="X1254" s="463" t="s">
        <v>5304</v>
      </c>
    </row>
    <row r="1255" customFormat="false" ht="12.75" hidden="false" customHeight="false" outlineLevel="0" collapsed="false">
      <c r="W1255" s="462" t="s">
        <v>5305</v>
      </c>
      <c r="X1255" s="463" t="s">
        <v>5306</v>
      </c>
    </row>
    <row r="1256" customFormat="false" ht="12.75" hidden="false" customHeight="false" outlineLevel="0" collapsed="false">
      <c r="W1256" s="462" t="s">
        <v>5307</v>
      </c>
      <c r="X1256" s="463" t="s">
        <v>5308</v>
      </c>
    </row>
    <row r="1257" customFormat="false" ht="12.75" hidden="false" customHeight="false" outlineLevel="0" collapsed="false">
      <c r="W1257" s="462" t="s">
        <v>5309</v>
      </c>
      <c r="X1257" s="463" t="s">
        <v>5310</v>
      </c>
    </row>
    <row r="1258" customFormat="false" ht="12.75" hidden="false" customHeight="false" outlineLevel="0" collapsed="false">
      <c r="W1258" s="462" t="s">
        <v>5311</v>
      </c>
      <c r="X1258" s="463" t="s">
        <v>5312</v>
      </c>
    </row>
    <row r="1259" customFormat="false" ht="12.75" hidden="false" customHeight="false" outlineLevel="0" collapsed="false">
      <c r="W1259" s="462" t="s">
        <v>5313</v>
      </c>
      <c r="X1259" s="463" t="s">
        <v>5314</v>
      </c>
    </row>
    <row r="1260" customFormat="false" ht="12.75" hidden="false" customHeight="false" outlineLevel="0" collapsed="false">
      <c r="W1260" s="462" t="s">
        <v>5315</v>
      </c>
      <c r="X1260" s="463" t="s">
        <v>5316</v>
      </c>
    </row>
    <row r="1261" customFormat="false" ht="12.75" hidden="false" customHeight="false" outlineLevel="0" collapsed="false">
      <c r="W1261" s="462" t="s">
        <v>5317</v>
      </c>
      <c r="X1261" s="463" t="s">
        <v>5318</v>
      </c>
    </row>
    <row r="1262" customFormat="false" ht="12.75" hidden="false" customHeight="false" outlineLevel="0" collapsed="false">
      <c r="W1262" s="462" t="s">
        <v>5319</v>
      </c>
      <c r="X1262" s="463" t="s">
        <v>5320</v>
      </c>
    </row>
    <row r="1263" customFormat="false" ht="12.75" hidden="false" customHeight="false" outlineLevel="0" collapsed="false">
      <c r="W1263" s="462" t="s">
        <v>5321</v>
      </c>
      <c r="X1263" s="463" t="s">
        <v>5322</v>
      </c>
    </row>
    <row r="1264" customFormat="false" ht="12.75" hidden="false" customHeight="false" outlineLevel="0" collapsed="false">
      <c r="W1264" s="462" t="s">
        <v>5323</v>
      </c>
      <c r="X1264" s="463" t="s">
        <v>5324</v>
      </c>
    </row>
    <row r="1265" customFormat="false" ht="12.75" hidden="false" customHeight="false" outlineLevel="0" collapsed="false">
      <c r="W1265" s="462" t="s">
        <v>5325</v>
      </c>
      <c r="X1265" s="463" t="s">
        <v>5326</v>
      </c>
    </row>
    <row r="1266" customFormat="false" ht="12.75" hidden="false" customHeight="false" outlineLevel="0" collapsed="false">
      <c r="W1266" s="462" t="s">
        <v>5327</v>
      </c>
      <c r="X1266" s="463" t="s">
        <v>5328</v>
      </c>
    </row>
    <row r="1267" customFormat="false" ht="12.75" hidden="false" customHeight="false" outlineLevel="0" collapsed="false">
      <c r="W1267" s="462" t="s">
        <v>5329</v>
      </c>
      <c r="X1267" s="463" t="s">
        <v>5330</v>
      </c>
    </row>
    <row r="1268" customFormat="false" ht="12.75" hidden="false" customHeight="false" outlineLevel="0" collapsed="false">
      <c r="W1268" s="462" t="s">
        <v>5331</v>
      </c>
      <c r="X1268" s="463" t="s">
        <v>5332</v>
      </c>
    </row>
    <row r="1269" customFormat="false" ht="12.75" hidden="false" customHeight="false" outlineLevel="0" collapsed="false">
      <c r="W1269" s="462" t="s">
        <v>5333</v>
      </c>
      <c r="X1269" s="463" t="s">
        <v>5334</v>
      </c>
    </row>
    <row r="1270" customFormat="false" ht="12.75" hidden="false" customHeight="false" outlineLevel="0" collapsed="false">
      <c r="W1270" s="462" t="s">
        <v>5335</v>
      </c>
      <c r="X1270" s="463" t="s">
        <v>5336</v>
      </c>
    </row>
    <row r="1271" customFormat="false" ht="12.75" hidden="false" customHeight="false" outlineLevel="0" collapsed="false">
      <c r="W1271" s="462" t="s">
        <v>5337</v>
      </c>
      <c r="X1271" s="463" t="s">
        <v>5338</v>
      </c>
    </row>
    <row r="1272" customFormat="false" ht="12.75" hidden="false" customHeight="false" outlineLevel="0" collapsed="false">
      <c r="W1272" s="462" t="s">
        <v>5339</v>
      </c>
      <c r="X1272" s="463" t="s">
        <v>5340</v>
      </c>
    </row>
    <row r="1273" customFormat="false" ht="12.75" hidden="false" customHeight="false" outlineLevel="0" collapsed="false">
      <c r="W1273" s="462" t="s">
        <v>5341</v>
      </c>
      <c r="X1273" s="463" t="s">
        <v>5342</v>
      </c>
    </row>
    <row r="1274" customFormat="false" ht="12.75" hidden="false" customHeight="false" outlineLevel="0" collapsed="false">
      <c r="W1274" s="462" t="s">
        <v>5343</v>
      </c>
      <c r="X1274" s="463" t="s">
        <v>5344</v>
      </c>
    </row>
    <row r="1275" customFormat="false" ht="12.75" hidden="false" customHeight="false" outlineLevel="0" collapsed="false">
      <c r="W1275" s="462" t="s">
        <v>5345</v>
      </c>
      <c r="X1275" s="463" t="s">
        <v>5346</v>
      </c>
    </row>
    <row r="1276" customFormat="false" ht="12.75" hidden="false" customHeight="false" outlineLevel="0" collapsed="false">
      <c r="W1276" s="462" t="s">
        <v>5347</v>
      </c>
      <c r="X1276" s="463" t="s">
        <v>5348</v>
      </c>
    </row>
    <row r="1277" customFormat="false" ht="12.75" hidden="false" customHeight="false" outlineLevel="0" collapsed="false">
      <c r="W1277" s="462" t="s">
        <v>5349</v>
      </c>
      <c r="X1277" s="463" t="s">
        <v>5350</v>
      </c>
    </row>
    <row r="1278" customFormat="false" ht="12.75" hidden="false" customHeight="false" outlineLevel="0" collapsed="false">
      <c r="W1278" s="462" t="s">
        <v>5351</v>
      </c>
      <c r="X1278" s="463" t="s">
        <v>5352</v>
      </c>
    </row>
    <row r="1279" customFormat="false" ht="12.75" hidden="false" customHeight="false" outlineLevel="0" collapsed="false">
      <c r="W1279" s="462" t="s">
        <v>5353</v>
      </c>
      <c r="X1279" s="463" t="s">
        <v>5354</v>
      </c>
    </row>
    <row r="1280" customFormat="false" ht="12.75" hidden="false" customHeight="false" outlineLevel="0" collapsed="false">
      <c r="W1280" s="462" t="s">
        <v>5355</v>
      </c>
      <c r="X1280" s="463" t="s">
        <v>5356</v>
      </c>
    </row>
    <row r="1281" customFormat="false" ht="12.75" hidden="false" customHeight="false" outlineLevel="0" collapsed="false">
      <c r="W1281" s="462" t="s">
        <v>5357</v>
      </c>
      <c r="X1281" s="463" t="s">
        <v>5358</v>
      </c>
    </row>
    <row r="1282" customFormat="false" ht="12.75" hidden="false" customHeight="false" outlineLevel="0" collapsed="false">
      <c r="W1282" s="462" t="s">
        <v>5359</v>
      </c>
      <c r="X1282" s="463" t="s">
        <v>5360</v>
      </c>
    </row>
    <row r="1283" customFormat="false" ht="12.75" hidden="false" customHeight="false" outlineLevel="0" collapsed="false">
      <c r="W1283" s="462" t="s">
        <v>5361</v>
      </c>
      <c r="X1283" s="463" t="s">
        <v>5362</v>
      </c>
    </row>
    <row r="1284" customFormat="false" ht="12.75" hidden="false" customHeight="false" outlineLevel="0" collapsed="false">
      <c r="W1284" s="462" t="s">
        <v>5363</v>
      </c>
      <c r="X1284" s="463" t="s">
        <v>5364</v>
      </c>
    </row>
    <row r="1285" customFormat="false" ht="12.75" hidden="false" customHeight="false" outlineLevel="0" collapsed="false">
      <c r="W1285" s="462" t="s">
        <v>5365</v>
      </c>
      <c r="X1285" s="463" t="s">
        <v>5366</v>
      </c>
    </row>
    <row r="1286" customFormat="false" ht="12.75" hidden="false" customHeight="false" outlineLevel="0" collapsed="false">
      <c r="W1286" s="462" t="s">
        <v>5367</v>
      </c>
      <c r="X1286" s="463" t="s">
        <v>5368</v>
      </c>
    </row>
    <row r="1287" customFormat="false" ht="12.75" hidden="false" customHeight="false" outlineLevel="0" collapsed="false">
      <c r="W1287" s="462" t="s">
        <v>5369</v>
      </c>
      <c r="X1287" s="463" t="s">
        <v>5370</v>
      </c>
    </row>
    <row r="1288" customFormat="false" ht="12.75" hidden="false" customHeight="false" outlineLevel="0" collapsed="false">
      <c r="W1288" s="462" t="s">
        <v>5371</v>
      </c>
      <c r="X1288" s="463" t="s">
        <v>5372</v>
      </c>
    </row>
    <row r="1289" customFormat="false" ht="12.75" hidden="false" customHeight="false" outlineLevel="0" collapsed="false">
      <c r="W1289" s="462" t="s">
        <v>5373</v>
      </c>
      <c r="X1289" s="463" t="s">
        <v>5374</v>
      </c>
    </row>
    <row r="1290" customFormat="false" ht="12.75" hidden="false" customHeight="false" outlineLevel="0" collapsed="false">
      <c r="W1290" s="462" t="s">
        <v>5375</v>
      </c>
      <c r="X1290" s="463" t="s">
        <v>5376</v>
      </c>
    </row>
    <row r="1291" customFormat="false" ht="12.75" hidden="false" customHeight="false" outlineLevel="0" collapsed="false">
      <c r="W1291" s="462" t="s">
        <v>5377</v>
      </c>
      <c r="X1291" s="463" t="s">
        <v>5378</v>
      </c>
    </row>
    <row r="1292" customFormat="false" ht="12.75" hidden="false" customHeight="false" outlineLevel="0" collapsed="false">
      <c r="W1292" s="462" t="s">
        <v>5379</v>
      </c>
      <c r="X1292" s="463" t="s">
        <v>5380</v>
      </c>
    </row>
    <row r="1293" customFormat="false" ht="12.75" hidden="false" customHeight="false" outlineLevel="0" collapsed="false">
      <c r="W1293" s="462" t="s">
        <v>5381</v>
      </c>
      <c r="X1293" s="463" t="s">
        <v>5382</v>
      </c>
    </row>
    <row r="1294" customFormat="false" ht="12.75" hidden="false" customHeight="false" outlineLevel="0" collapsed="false">
      <c r="W1294" s="462" t="s">
        <v>5383</v>
      </c>
      <c r="X1294" s="463" t="s">
        <v>5384</v>
      </c>
    </row>
    <row r="1295" customFormat="false" ht="12.75" hidden="false" customHeight="false" outlineLevel="0" collapsed="false">
      <c r="W1295" s="462" t="s">
        <v>5385</v>
      </c>
      <c r="X1295" s="463" t="s">
        <v>5386</v>
      </c>
    </row>
    <row r="1296" customFormat="false" ht="12.75" hidden="false" customHeight="false" outlineLevel="0" collapsed="false">
      <c r="W1296" s="462" t="s">
        <v>5387</v>
      </c>
      <c r="X1296" s="463" t="s">
        <v>5388</v>
      </c>
    </row>
    <row r="1297" customFormat="false" ht="12.75" hidden="false" customHeight="false" outlineLevel="0" collapsed="false">
      <c r="W1297" s="462" t="s">
        <v>5389</v>
      </c>
      <c r="X1297" s="463" t="s">
        <v>5390</v>
      </c>
    </row>
    <row r="1298" customFormat="false" ht="12.75" hidden="false" customHeight="false" outlineLevel="0" collapsed="false">
      <c r="W1298" s="462" t="s">
        <v>5391</v>
      </c>
      <c r="X1298" s="463" t="s">
        <v>5392</v>
      </c>
    </row>
    <row r="1299" customFormat="false" ht="12.75" hidden="false" customHeight="false" outlineLevel="0" collapsed="false">
      <c r="W1299" s="462" t="s">
        <v>5393</v>
      </c>
      <c r="X1299" s="463" t="s">
        <v>5394</v>
      </c>
    </row>
    <row r="1300" customFormat="false" ht="12.75" hidden="false" customHeight="false" outlineLevel="0" collapsed="false">
      <c r="W1300" s="462" t="s">
        <v>5395</v>
      </c>
      <c r="X1300" s="463" t="s">
        <v>5396</v>
      </c>
    </row>
    <row r="1301" customFormat="false" ht="12.75" hidden="false" customHeight="false" outlineLevel="0" collapsed="false">
      <c r="W1301" s="462" t="s">
        <v>5397</v>
      </c>
      <c r="X1301" s="463" t="s">
        <v>5398</v>
      </c>
    </row>
    <row r="1302" customFormat="false" ht="12.75" hidden="false" customHeight="false" outlineLevel="0" collapsed="false">
      <c r="W1302" s="462" t="s">
        <v>5399</v>
      </c>
      <c r="X1302" s="463" t="s">
        <v>5400</v>
      </c>
    </row>
    <row r="1303" customFormat="false" ht="12.75" hidden="false" customHeight="false" outlineLevel="0" collapsed="false">
      <c r="W1303" s="462" t="s">
        <v>5401</v>
      </c>
      <c r="X1303" s="463" t="s">
        <v>5402</v>
      </c>
    </row>
    <row r="1304" customFormat="false" ht="12.75" hidden="false" customHeight="false" outlineLevel="0" collapsed="false">
      <c r="W1304" s="462" t="s">
        <v>5403</v>
      </c>
      <c r="X1304" s="463" t="s">
        <v>5404</v>
      </c>
    </row>
    <row r="1305" customFormat="false" ht="12.75" hidden="false" customHeight="false" outlineLevel="0" collapsed="false">
      <c r="W1305" s="462" t="s">
        <v>5405</v>
      </c>
      <c r="X1305" s="463" t="s">
        <v>5406</v>
      </c>
    </row>
    <row r="1306" customFormat="false" ht="12.75" hidden="false" customHeight="false" outlineLevel="0" collapsed="false">
      <c r="W1306" s="462" t="s">
        <v>5407</v>
      </c>
      <c r="X1306" s="463" t="s">
        <v>5408</v>
      </c>
    </row>
    <row r="1307" customFormat="false" ht="12.75" hidden="false" customHeight="false" outlineLevel="0" collapsed="false">
      <c r="W1307" s="462" t="s">
        <v>5409</v>
      </c>
      <c r="X1307" s="463" t="s">
        <v>5410</v>
      </c>
    </row>
    <row r="1308" customFormat="false" ht="12.75" hidden="false" customHeight="false" outlineLevel="0" collapsed="false">
      <c r="W1308" s="462" t="s">
        <v>5411</v>
      </c>
      <c r="X1308" s="463" t="s">
        <v>5412</v>
      </c>
    </row>
    <row r="1309" customFormat="false" ht="12.75" hidden="false" customHeight="false" outlineLevel="0" collapsed="false">
      <c r="W1309" s="462" t="s">
        <v>5413</v>
      </c>
      <c r="X1309" s="463" t="s">
        <v>5414</v>
      </c>
    </row>
    <row r="1310" customFormat="false" ht="12.75" hidden="false" customHeight="false" outlineLevel="0" collapsed="false">
      <c r="W1310" s="462" t="s">
        <v>5415</v>
      </c>
      <c r="X1310" s="463" t="s">
        <v>5416</v>
      </c>
    </row>
    <row r="1311" customFormat="false" ht="12.75" hidden="false" customHeight="false" outlineLevel="0" collapsed="false">
      <c r="W1311" s="462" t="s">
        <v>5417</v>
      </c>
      <c r="X1311" s="463" t="s">
        <v>5418</v>
      </c>
    </row>
    <row r="1312" customFormat="false" ht="12.75" hidden="false" customHeight="false" outlineLevel="0" collapsed="false">
      <c r="W1312" s="462" t="s">
        <v>5419</v>
      </c>
      <c r="X1312" s="463" t="s">
        <v>5420</v>
      </c>
    </row>
    <row r="1313" customFormat="false" ht="12.75" hidden="false" customHeight="false" outlineLevel="0" collapsed="false">
      <c r="W1313" s="462" t="s">
        <v>5421</v>
      </c>
      <c r="X1313" s="463" t="s">
        <v>5422</v>
      </c>
    </row>
    <row r="1314" customFormat="false" ht="12.75" hidden="false" customHeight="false" outlineLevel="0" collapsed="false">
      <c r="W1314" s="462" t="s">
        <v>5423</v>
      </c>
      <c r="X1314" s="463" t="s">
        <v>5424</v>
      </c>
    </row>
    <row r="1315" customFormat="false" ht="12.75" hidden="false" customHeight="false" outlineLevel="0" collapsed="false">
      <c r="W1315" s="462" t="s">
        <v>5425</v>
      </c>
      <c r="X1315" s="463" t="s">
        <v>5426</v>
      </c>
    </row>
    <row r="1316" customFormat="false" ht="12.75" hidden="false" customHeight="false" outlineLevel="0" collapsed="false">
      <c r="W1316" s="462" t="s">
        <v>5427</v>
      </c>
      <c r="X1316" s="463" t="s">
        <v>5428</v>
      </c>
    </row>
    <row r="1317" customFormat="false" ht="12.75" hidden="false" customHeight="false" outlineLevel="0" collapsed="false">
      <c r="W1317" s="462" t="s">
        <v>5429</v>
      </c>
      <c r="X1317" s="463" t="s">
        <v>5430</v>
      </c>
    </row>
    <row r="1318" customFormat="false" ht="12.75" hidden="false" customHeight="false" outlineLevel="0" collapsed="false">
      <c r="W1318" s="462" t="s">
        <v>5431</v>
      </c>
      <c r="X1318" s="463" t="s">
        <v>5432</v>
      </c>
    </row>
    <row r="1319" customFormat="false" ht="12.75" hidden="false" customHeight="false" outlineLevel="0" collapsed="false">
      <c r="W1319" s="462" t="s">
        <v>5433</v>
      </c>
      <c r="X1319" s="463" t="s">
        <v>5434</v>
      </c>
    </row>
    <row r="1320" customFormat="false" ht="12.75" hidden="false" customHeight="false" outlineLevel="0" collapsed="false">
      <c r="W1320" s="462" t="s">
        <v>5435</v>
      </c>
      <c r="X1320" s="463" t="s">
        <v>5436</v>
      </c>
    </row>
    <row r="1321" customFormat="false" ht="12.75" hidden="false" customHeight="false" outlineLevel="0" collapsed="false">
      <c r="W1321" s="462" t="s">
        <v>5437</v>
      </c>
      <c r="X1321" s="463" t="s">
        <v>5438</v>
      </c>
    </row>
    <row r="1322" customFormat="false" ht="12.75" hidden="false" customHeight="false" outlineLevel="0" collapsed="false">
      <c r="W1322" s="462" t="s">
        <v>5439</v>
      </c>
      <c r="X1322" s="463" t="s">
        <v>5440</v>
      </c>
    </row>
    <row r="1323" customFormat="false" ht="12.75" hidden="false" customHeight="false" outlineLevel="0" collapsed="false">
      <c r="W1323" s="462" t="s">
        <v>5441</v>
      </c>
      <c r="X1323" s="463" t="s">
        <v>5442</v>
      </c>
    </row>
    <row r="1324" customFormat="false" ht="12.75" hidden="false" customHeight="false" outlineLevel="0" collapsed="false">
      <c r="W1324" s="462" t="s">
        <v>5443</v>
      </c>
      <c r="X1324" s="463" t="s">
        <v>5444</v>
      </c>
    </row>
    <row r="1325" customFormat="false" ht="12.75" hidden="false" customHeight="false" outlineLevel="0" collapsed="false">
      <c r="W1325" s="462" t="s">
        <v>5445</v>
      </c>
      <c r="X1325" s="463" t="s">
        <v>5446</v>
      </c>
    </row>
    <row r="1326" customFormat="false" ht="12.75" hidden="false" customHeight="false" outlineLevel="0" collapsed="false">
      <c r="W1326" s="462" t="s">
        <v>5447</v>
      </c>
      <c r="X1326" s="463" t="s">
        <v>5448</v>
      </c>
    </row>
    <row r="1327" customFormat="false" ht="12.75" hidden="false" customHeight="false" outlineLevel="0" collapsed="false">
      <c r="W1327" s="462" t="s">
        <v>5449</v>
      </c>
      <c r="X1327" s="463" t="s">
        <v>5450</v>
      </c>
    </row>
    <row r="1328" customFormat="false" ht="12.75" hidden="false" customHeight="false" outlineLevel="0" collapsed="false">
      <c r="W1328" s="462" t="s">
        <v>5451</v>
      </c>
      <c r="X1328" s="463" t="s">
        <v>5452</v>
      </c>
    </row>
    <row r="1329" customFormat="false" ht="12.75" hidden="false" customHeight="false" outlineLevel="0" collapsed="false">
      <c r="W1329" s="462" t="s">
        <v>5453</v>
      </c>
      <c r="X1329" s="463" t="s">
        <v>5454</v>
      </c>
    </row>
    <row r="1330" customFormat="false" ht="12.75" hidden="false" customHeight="false" outlineLevel="0" collapsed="false">
      <c r="W1330" s="462" t="s">
        <v>5455</v>
      </c>
      <c r="X1330" s="463" t="s">
        <v>5456</v>
      </c>
    </row>
    <row r="1331" customFormat="false" ht="12.75" hidden="false" customHeight="false" outlineLevel="0" collapsed="false">
      <c r="W1331" s="462" t="s">
        <v>5457</v>
      </c>
      <c r="X1331" s="463" t="s">
        <v>5458</v>
      </c>
    </row>
    <row r="1332" customFormat="false" ht="12.75" hidden="false" customHeight="false" outlineLevel="0" collapsed="false">
      <c r="W1332" s="462" t="s">
        <v>5459</v>
      </c>
      <c r="X1332" s="463" t="s">
        <v>5460</v>
      </c>
    </row>
    <row r="1333" customFormat="false" ht="12.75" hidden="false" customHeight="false" outlineLevel="0" collapsed="false">
      <c r="W1333" s="462" t="s">
        <v>5461</v>
      </c>
      <c r="X1333" s="463" t="s">
        <v>5462</v>
      </c>
    </row>
    <row r="1334" customFormat="false" ht="12.75" hidden="false" customHeight="false" outlineLevel="0" collapsed="false">
      <c r="W1334" s="462" t="s">
        <v>5463</v>
      </c>
      <c r="X1334" s="463" t="s">
        <v>5464</v>
      </c>
    </row>
    <row r="1335" customFormat="false" ht="12.75" hidden="false" customHeight="false" outlineLevel="0" collapsed="false">
      <c r="W1335" s="462" t="s">
        <v>5465</v>
      </c>
      <c r="X1335" s="463" t="s">
        <v>5466</v>
      </c>
    </row>
    <row r="1336" customFormat="false" ht="12.75" hidden="false" customHeight="false" outlineLevel="0" collapsed="false">
      <c r="W1336" s="462" t="s">
        <v>5467</v>
      </c>
      <c r="X1336" s="463" t="s">
        <v>5468</v>
      </c>
    </row>
    <row r="1337" customFormat="false" ht="12.75" hidden="false" customHeight="false" outlineLevel="0" collapsed="false">
      <c r="W1337" s="462" t="s">
        <v>5469</v>
      </c>
      <c r="X1337" s="463" t="s">
        <v>5470</v>
      </c>
    </row>
    <row r="1338" customFormat="false" ht="12.75" hidden="false" customHeight="false" outlineLevel="0" collapsed="false">
      <c r="W1338" s="462" t="s">
        <v>5471</v>
      </c>
      <c r="X1338" s="463" t="s">
        <v>5472</v>
      </c>
    </row>
    <row r="1339" customFormat="false" ht="12.75" hidden="false" customHeight="false" outlineLevel="0" collapsed="false">
      <c r="W1339" s="462" t="s">
        <v>5473</v>
      </c>
      <c r="X1339" s="463" t="s">
        <v>5474</v>
      </c>
    </row>
    <row r="1340" customFormat="false" ht="12.75" hidden="false" customHeight="false" outlineLevel="0" collapsed="false">
      <c r="W1340" s="462" t="s">
        <v>5475</v>
      </c>
      <c r="X1340" s="463" t="s">
        <v>5476</v>
      </c>
    </row>
    <row r="1341" customFormat="false" ht="12.75" hidden="false" customHeight="false" outlineLevel="0" collapsed="false">
      <c r="W1341" s="462" t="s">
        <v>5477</v>
      </c>
      <c r="X1341" s="463" t="s">
        <v>5478</v>
      </c>
    </row>
    <row r="1342" customFormat="false" ht="12.75" hidden="false" customHeight="false" outlineLevel="0" collapsed="false">
      <c r="W1342" s="462" t="s">
        <v>5479</v>
      </c>
      <c r="X1342" s="463" t="s">
        <v>5480</v>
      </c>
    </row>
    <row r="1343" customFormat="false" ht="12.75" hidden="false" customHeight="false" outlineLevel="0" collapsed="false">
      <c r="W1343" s="462" t="s">
        <v>5481</v>
      </c>
      <c r="X1343" s="463" t="s">
        <v>5482</v>
      </c>
    </row>
    <row r="1344" customFormat="false" ht="12.75" hidden="false" customHeight="false" outlineLevel="0" collapsed="false">
      <c r="W1344" s="462" t="s">
        <v>5483</v>
      </c>
      <c r="X1344" s="463" t="s">
        <v>5484</v>
      </c>
    </row>
    <row r="1345" customFormat="false" ht="12.75" hidden="false" customHeight="false" outlineLevel="0" collapsed="false">
      <c r="W1345" s="462" t="s">
        <v>5485</v>
      </c>
      <c r="X1345" s="463" t="s">
        <v>5486</v>
      </c>
    </row>
    <row r="1346" customFormat="false" ht="12.75" hidden="false" customHeight="false" outlineLevel="0" collapsed="false">
      <c r="W1346" s="462" t="s">
        <v>5487</v>
      </c>
      <c r="X1346" s="463" t="s">
        <v>5488</v>
      </c>
    </row>
    <row r="1347" customFormat="false" ht="12.75" hidden="false" customHeight="false" outlineLevel="0" collapsed="false">
      <c r="W1347" s="462" t="s">
        <v>5489</v>
      </c>
      <c r="X1347" s="463" t="s">
        <v>5490</v>
      </c>
    </row>
    <row r="1348" customFormat="false" ht="12.75" hidden="false" customHeight="false" outlineLevel="0" collapsed="false">
      <c r="W1348" s="462" t="s">
        <v>5491</v>
      </c>
      <c r="X1348" s="463" t="s">
        <v>5492</v>
      </c>
    </row>
    <row r="1349" customFormat="false" ht="12.75" hidden="false" customHeight="false" outlineLevel="0" collapsed="false">
      <c r="W1349" s="462" t="s">
        <v>5493</v>
      </c>
      <c r="X1349" s="463" t="s">
        <v>5494</v>
      </c>
    </row>
    <row r="1350" customFormat="false" ht="12.75" hidden="false" customHeight="false" outlineLevel="0" collapsed="false">
      <c r="W1350" s="462" t="s">
        <v>5495</v>
      </c>
      <c r="X1350" s="463" t="s">
        <v>5496</v>
      </c>
    </row>
    <row r="1351" customFormat="false" ht="12.75" hidden="false" customHeight="false" outlineLevel="0" collapsed="false">
      <c r="W1351" s="462" t="s">
        <v>5497</v>
      </c>
      <c r="X1351" s="463" t="s">
        <v>5498</v>
      </c>
    </row>
    <row r="1352" customFormat="false" ht="12.75" hidden="false" customHeight="false" outlineLevel="0" collapsed="false">
      <c r="W1352" s="462" t="s">
        <v>5499</v>
      </c>
      <c r="X1352" s="463" t="s">
        <v>5500</v>
      </c>
    </row>
    <row r="1353" customFormat="false" ht="12.75" hidden="false" customHeight="false" outlineLevel="0" collapsed="false">
      <c r="W1353" s="462" t="s">
        <v>5501</v>
      </c>
      <c r="X1353" s="463" t="s">
        <v>5502</v>
      </c>
    </row>
    <row r="1354" customFormat="false" ht="12.75" hidden="false" customHeight="false" outlineLevel="0" collapsed="false">
      <c r="W1354" s="462" t="s">
        <v>5503</v>
      </c>
      <c r="X1354" s="463" t="s">
        <v>5504</v>
      </c>
    </row>
    <row r="1355" customFormat="false" ht="12.75" hidden="false" customHeight="false" outlineLevel="0" collapsed="false">
      <c r="W1355" s="462" t="s">
        <v>5505</v>
      </c>
      <c r="X1355" s="463" t="s">
        <v>5506</v>
      </c>
    </row>
    <row r="1356" customFormat="false" ht="12.75" hidden="false" customHeight="false" outlineLevel="0" collapsed="false">
      <c r="W1356" s="462" t="s">
        <v>5507</v>
      </c>
      <c r="X1356" s="463" t="s">
        <v>5508</v>
      </c>
    </row>
    <row r="1357" customFormat="false" ht="12.75" hidden="false" customHeight="false" outlineLevel="0" collapsed="false">
      <c r="W1357" s="462" t="s">
        <v>5509</v>
      </c>
      <c r="X1357" s="463" t="s">
        <v>5510</v>
      </c>
    </row>
    <row r="1358" customFormat="false" ht="12.75" hidden="false" customHeight="false" outlineLevel="0" collapsed="false">
      <c r="W1358" s="462" t="s">
        <v>5511</v>
      </c>
      <c r="X1358" s="463" t="s">
        <v>5512</v>
      </c>
    </row>
    <row r="1359" customFormat="false" ht="12.75" hidden="false" customHeight="false" outlineLevel="0" collapsed="false">
      <c r="W1359" s="462" t="s">
        <v>5513</v>
      </c>
      <c r="X1359" s="463" t="s">
        <v>5514</v>
      </c>
    </row>
    <row r="1360" customFormat="false" ht="12.75" hidden="false" customHeight="false" outlineLevel="0" collapsed="false">
      <c r="W1360" s="462" t="s">
        <v>5515</v>
      </c>
      <c r="X1360" s="463" t="s">
        <v>5516</v>
      </c>
    </row>
    <row r="1361" customFormat="false" ht="12.75" hidden="false" customHeight="false" outlineLevel="0" collapsed="false">
      <c r="W1361" s="462" t="s">
        <v>5517</v>
      </c>
      <c r="X1361" s="463" t="s">
        <v>5518</v>
      </c>
    </row>
    <row r="1362" customFormat="false" ht="12.75" hidden="false" customHeight="false" outlineLevel="0" collapsed="false">
      <c r="W1362" s="462" t="s">
        <v>5519</v>
      </c>
      <c r="X1362" s="463" t="s">
        <v>5520</v>
      </c>
    </row>
    <row r="1363" customFormat="false" ht="12.75" hidden="false" customHeight="false" outlineLevel="0" collapsed="false">
      <c r="W1363" s="462" t="s">
        <v>5521</v>
      </c>
      <c r="X1363" s="463" t="s">
        <v>5522</v>
      </c>
    </row>
    <row r="1364" customFormat="false" ht="12.75" hidden="false" customHeight="false" outlineLevel="0" collapsed="false">
      <c r="W1364" s="462" t="s">
        <v>5523</v>
      </c>
      <c r="X1364" s="463" t="s">
        <v>5524</v>
      </c>
    </row>
    <row r="1365" customFormat="false" ht="12.75" hidden="false" customHeight="false" outlineLevel="0" collapsed="false">
      <c r="W1365" s="462" t="s">
        <v>5525</v>
      </c>
      <c r="X1365" s="463" t="s">
        <v>5526</v>
      </c>
    </row>
    <row r="1366" customFormat="false" ht="12.75" hidden="false" customHeight="false" outlineLevel="0" collapsed="false">
      <c r="W1366" s="462" t="s">
        <v>5527</v>
      </c>
      <c r="X1366" s="463" t="s">
        <v>5528</v>
      </c>
    </row>
    <row r="1367" customFormat="false" ht="12.75" hidden="false" customHeight="false" outlineLevel="0" collapsed="false">
      <c r="W1367" s="462" t="s">
        <v>5529</v>
      </c>
      <c r="X1367" s="463" t="s">
        <v>5530</v>
      </c>
    </row>
    <row r="1368" customFormat="false" ht="12.75" hidden="false" customHeight="false" outlineLevel="0" collapsed="false">
      <c r="W1368" s="462" t="s">
        <v>5531</v>
      </c>
      <c r="X1368" s="463" t="s">
        <v>5532</v>
      </c>
    </row>
    <row r="1369" customFormat="false" ht="12.75" hidden="false" customHeight="false" outlineLevel="0" collapsed="false">
      <c r="W1369" s="462" t="s">
        <v>5533</v>
      </c>
      <c r="X1369" s="463" t="s">
        <v>5534</v>
      </c>
    </row>
    <row r="1370" customFormat="false" ht="12.75" hidden="false" customHeight="false" outlineLevel="0" collapsed="false">
      <c r="W1370" s="462" t="s">
        <v>5535</v>
      </c>
      <c r="X1370" s="463" t="s">
        <v>5536</v>
      </c>
    </row>
    <row r="1371" customFormat="false" ht="12.75" hidden="false" customHeight="false" outlineLevel="0" collapsed="false">
      <c r="W1371" s="462" t="s">
        <v>5537</v>
      </c>
      <c r="X1371" s="463" t="s">
        <v>5538</v>
      </c>
    </row>
    <row r="1372" customFormat="false" ht="12.75" hidden="false" customHeight="false" outlineLevel="0" collapsed="false">
      <c r="W1372" s="462" t="s">
        <v>5539</v>
      </c>
      <c r="X1372" s="463" t="s">
        <v>5540</v>
      </c>
    </row>
    <row r="1373" customFormat="false" ht="12.75" hidden="false" customHeight="false" outlineLevel="0" collapsed="false">
      <c r="W1373" s="462" t="s">
        <v>5541</v>
      </c>
      <c r="X1373" s="463" t="s">
        <v>5542</v>
      </c>
    </row>
    <row r="1374" customFormat="false" ht="12.75" hidden="false" customHeight="false" outlineLevel="0" collapsed="false">
      <c r="W1374" s="462" t="s">
        <v>5543</v>
      </c>
      <c r="X1374" s="463" t="s">
        <v>5544</v>
      </c>
    </row>
    <row r="1375" customFormat="false" ht="12.75" hidden="false" customHeight="false" outlineLevel="0" collapsed="false">
      <c r="W1375" s="462" t="s">
        <v>5545</v>
      </c>
      <c r="X1375" s="463" t="s">
        <v>5546</v>
      </c>
    </row>
    <row r="1376" customFormat="false" ht="12.75" hidden="false" customHeight="false" outlineLevel="0" collapsed="false">
      <c r="W1376" s="462" t="s">
        <v>5547</v>
      </c>
      <c r="X1376" s="463" t="s">
        <v>5548</v>
      </c>
    </row>
    <row r="1377" customFormat="false" ht="12.75" hidden="false" customHeight="false" outlineLevel="0" collapsed="false">
      <c r="W1377" s="462" t="s">
        <v>5549</v>
      </c>
      <c r="X1377" s="463" t="s">
        <v>5550</v>
      </c>
    </row>
    <row r="1378" customFormat="false" ht="12.75" hidden="false" customHeight="false" outlineLevel="0" collapsed="false">
      <c r="W1378" s="462" t="s">
        <v>5551</v>
      </c>
      <c r="X1378" s="463" t="s">
        <v>5552</v>
      </c>
    </row>
    <row r="1379" customFormat="false" ht="12.75" hidden="false" customHeight="false" outlineLevel="0" collapsed="false">
      <c r="W1379" s="462" t="s">
        <v>5553</v>
      </c>
      <c r="X1379" s="463" t="s">
        <v>5554</v>
      </c>
    </row>
    <row r="1380" customFormat="false" ht="12.75" hidden="false" customHeight="false" outlineLevel="0" collapsed="false">
      <c r="W1380" s="462" t="s">
        <v>5555</v>
      </c>
      <c r="X1380" s="463" t="s">
        <v>5556</v>
      </c>
    </row>
    <row r="1381" customFormat="false" ht="12.75" hidden="false" customHeight="false" outlineLevel="0" collapsed="false">
      <c r="W1381" s="462" t="s">
        <v>5557</v>
      </c>
      <c r="X1381" s="463" t="s">
        <v>5558</v>
      </c>
    </row>
    <row r="1382" customFormat="false" ht="12.75" hidden="false" customHeight="false" outlineLevel="0" collapsed="false">
      <c r="W1382" s="462" t="s">
        <v>5559</v>
      </c>
      <c r="X1382" s="463" t="s">
        <v>5560</v>
      </c>
    </row>
    <row r="1383" customFormat="false" ht="12.75" hidden="false" customHeight="false" outlineLevel="0" collapsed="false">
      <c r="W1383" s="462" t="s">
        <v>5561</v>
      </c>
      <c r="X1383" s="463" t="s">
        <v>5562</v>
      </c>
    </row>
    <row r="1384" customFormat="false" ht="12.75" hidden="false" customHeight="false" outlineLevel="0" collapsed="false">
      <c r="W1384" s="462" t="s">
        <v>5563</v>
      </c>
      <c r="X1384" s="463" t="s">
        <v>5564</v>
      </c>
    </row>
    <row r="1385" customFormat="false" ht="12.75" hidden="false" customHeight="false" outlineLevel="0" collapsed="false">
      <c r="W1385" s="462" t="s">
        <v>5565</v>
      </c>
      <c r="X1385" s="463" t="s">
        <v>5566</v>
      </c>
    </row>
    <row r="1386" customFormat="false" ht="12.75" hidden="false" customHeight="false" outlineLevel="0" collapsed="false">
      <c r="W1386" s="462" t="s">
        <v>5567</v>
      </c>
      <c r="X1386" s="463" t="s">
        <v>5568</v>
      </c>
    </row>
    <row r="1387" customFormat="false" ht="12.75" hidden="false" customHeight="false" outlineLevel="0" collapsed="false">
      <c r="W1387" s="462" t="s">
        <v>5569</v>
      </c>
      <c r="X1387" s="463" t="s">
        <v>5570</v>
      </c>
    </row>
    <row r="1388" customFormat="false" ht="12.75" hidden="false" customHeight="false" outlineLevel="0" collapsed="false">
      <c r="W1388" s="462" t="s">
        <v>5571</v>
      </c>
      <c r="X1388" s="463" t="s">
        <v>5572</v>
      </c>
    </row>
    <row r="1389" customFormat="false" ht="12.75" hidden="false" customHeight="false" outlineLevel="0" collapsed="false">
      <c r="W1389" s="462" t="s">
        <v>5573</v>
      </c>
      <c r="X1389" s="463" t="s">
        <v>5574</v>
      </c>
    </row>
    <row r="1390" customFormat="false" ht="12.75" hidden="false" customHeight="false" outlineLevel="0" collapsed="false">
      <c r="W1390" s="462" t="s">
        <v>5575</v>
      </c>
      <c r="X1390" s="463" t="s">
        <v>5576</v>
      </c>
    </row>
    <row r="1391" customFormat="false" ht="12.75" hidden="false" customHeight="false" outlineLevel="0" collapsed="false">
      <c r="W1391" s="462" t="s">
        <v>5577</v>
      </c>
      <c r="X1391" s="463" t="s">
        <v>5578</v>
      </c>
    </row>
    <row r="1392" customFormat="false" ht="12.75" hidden="false" customHeight="false" outlineLevel="0" collapsed="false">
      <c r="W1392" s="462" t="s">
        <v>5579</v>
      </c>
      <c r="X1392" s="463" t="s">
        <v>5580</v>
      </c>
    </row>
    <row r="1393" customFormat="false" ht="12.75" hidden="false" customHeight="false" outlineLevel="0" collapsed="false">
      <c r="W1393" s="462" t="s">
        <v>5581</v>
      </c>
      <c r="X1393" s="463" t="s">
        <v>5582</v>
      </c>
    </row>
    <row r="1394" customFormat="false" ht="12.75" hidden="false" customHeight="false" outlineLevel="0" collapsed="false">
      <c r="W1394" s="462" t="s">
        <v>5583</v>
      </c>
      <c r="X1394" s="463" t="s">
        <v>5584</v>
      </c>
    </row>
    <row r="1395" customFormat="false" ht="12.75" hidden="false" customHeight="false" outlineLevel="0" collapsed="false">
      <c r="W1395" s="462" t="s">
        <v>5585</v>
      </c>
      <c r="X1395" s="463" t="s">
        <v>5586</v>
      </c>
    </row>
    <row r="1396" customFormat="false" ht="12.75" hidden="false" customHeight="false" outlineLevel="0" collapsed="false">
      <c r="W1396" s="462" t="s">
        <v>5587</v>
      </c>
      <c r="X1396" s="463" t="s">
        <v>5588</v>
      </c>
    </row>
    <row r="1397" customFormat="false" ht="12.75" hidden="false" customHeight="false" outlineLevel="0" collapsed="false">
      <c r="W1397" s="462" t="s">
        <v>5589</v>
      </c>
      <c r="X1397" s="463" t="s">
        <v>5590</v>
      </c>
    </row>
    <row r="1398" customFormat="false" ht="12.75" hidden="false" customHeight="false" outlineLevel="0" collapsed="false">
      <c r="W1398" s="462" t="s">
        <v>5591</v>
      </c>
      <c r="X1398" s="463" t="s">
        <v>5592</v>
      </c>
    </row>
    <row r="1399" customFormat="false" ht="12.75" hidden="false" customHeight="false" outlineLevel="0" collapsed="false">
      <c r="W1399" s="462" t="s">
        <v>5593</v>
      </c>
      <c r="X1399" s="463" t="s">
        <v>5594</v>
      </c>
    </row>
    <row r="1400" customFormat="false" ht="12.75" hidden="false" customHeight="false" outlineLevel="0" collapsed="false">
      <c r="W1400" s="462" t="s">
        <v>5595</v>
      </c>
      <c r="X1400" s="463" t="s">
        <v>5596</v>
      </c>
    </row>
    <row r="1401" customFormat="false" ht="12.75" hidden="false" customHeight="false" outlineLevel="0" collapsed="false">
      <c r="W1401" s="462" t="s">
        <v>5597</v>
      </c>
      <c r="X1401" s="463" t="s">
        <v>5598</v>
      </c>
    </row>
    <row r="1402" customFormat="false" ht="12.75" hidden="false" customHeight="false" outlineLevel="0" collapsed="false">
      <c r="W1402" s="462" t="s">
        <v>5599</v>
      </c>
      <c r="X1402" s="463" t="s">
        <v>5600</v>
      </c>
    </row>
    <row r="1403" customFormat="false" ht="12.75" hidden="false" customHeight="false" outlineLevel="0" collapsed="false">
      <c r="W1403" s="462" t="s">
        <v>5601</v>
      </c>
      <c r="X1403" s="463" t="s">
        <v>5602</v>
      </c>
    </row>
    <row r="1404" customFormat="false" ht="12.75" hidden="false" customHeight="false" outlineLevel="0" collapsed="false">
      <c r="W1404" s="462" t="s">
        <v>5603</v>
      </c>
      <c r="X1404" s="463" t="s">
        <v>5604</v>
      </c>
    </row>
    <row r="1405" customFormat="false" ht="12.75" hidden="false" customHeight="false" outlineLevel="0" collapsed="false">
      <c r="W1405" s="462" t="s">
        <v>5605</v>
      </c>
      <c r="X1405" s="463" t="s">
        <v>5606</v>
      </c>
    </row>
    <row r="1406" customFormat="false" ht="12.75" hidden="false" customHeight="false" outlineLevel="0" collapsed="false">
      <c r="W1406" s="462" t="s">
        <v>5607</v>
      </c>
      <c r="X1406" s="463" t="s">
        <v>5608</v>
      </c>
    </row>
    <row r="1407" customFormat="false" ht="12.75" hidden="false" customHeight="false" outlineLevel="0" collapsed="false">
      <c r="W1407" s="462" t="s">
        <v>5609</v>
      </c>
      <c r="X1407" s="463" t="s">
        <v>5610</v>
      </c>
    </row>
    <row r="1408" customFormat="false" ht="12.75" hidden="false" customHeight="false" outlineLevel="0" collapsed="false">
      <c r="W1408" s="462" t="s">
        <v>5611</v>
      </c>
      <c r="X1408" s="463" t="s">
        <v>5612</v>
      </c>
    </row>
    <row r="1409" customFormat="false" ht="12.75" hidden="false" customHeight="false" outlineLevel="0" collapsed="false">
      <c r="W1409" s="462" t="s">
        <v>5613</v>
      </c>
      <c r="X1409" s="463" t="s">
        <v>5614</v>
      </c>
    </row>
    <row r="1410" customFormat="false" ht="12.75" hidden="false" customHeight="false" outlineLevel="0" collapsed="false">
      <c r="W1410" s="462" t="s">
        <v>5615</v>
      </c>
      <c r="X1410" s="463" t="s">
        <v>5616</v>
      </c>
    </row>
    <row r="1411" customFormat="false" ht="12.75" hidden="false" customHeight="false" outlineLevel="0" collapsed="false">
      <c r="W1411" s="462" t="s">
        <v>5617</v>
      </c>
      <c r="X1411" s="463" t="s">
        <v>5618</v>
      </c>
    </row>
    <row r="1412" customFormat="false" ht="12.75" hidden="false" customHeight="false" outlineLevel="0" collapsed="false">
      <c r="W1412" s="462" t="s">
        <v>5619</v>
      </c>
      <c r="X1412" s="463" t="s">
        <v>5620</v>
      </c>
    </row>
    <row r="1413" customFormat="false" ht="12.75" hidden="false" customHeight="false" outlineLevel="0" collapsed="false">
      <c r="W1413" s="462" t="s">
        <v>5621</v>
      </c>
      <c r="X1413" s="463" t="s">
        <v>5622</v>
      </c>
    </row>
    <row r="1414" customFormat="false" ht="12.75" hidden="false" customHeight="false" outlineLevel="0" collapsed="false">
      <c r="W1414" s="462" t="s">
        <v>5623</v>
      </c>
      <c r="X1414" s="463" t="s">
        <v>5624</v>
      </c>
    </row>
    <row r="1415" customFormat="false" ht="12.75" hidden="false" customHeight="false" outlineLevel="0" collapsed="false">
      <c r="W1415" s="462" t="s">
        <v>5625</v>
      </c>
      <c r="X1415" s="463" t="s">
        <v>5626</v>
      </c>
    </row>
    <row r="1416" customFormat="false" ht="12.75" hidden="false" customHeight="false" outlineLevel="0" collapsed="false">
      <c r="W1416" s="462" t="s">
        <v>5627</v>
      </c>
      <c r="X1416" s="463" t="s">
        <v>5628</v>
      </c>
    </row>
    <row r="1417" customFormat="false" ht="12.75" hidden="false" customHeight="false" outlineLevel="0" collapsed="false">
      <c r="W1417" s="462" t="s">
        <v>5629</v>
      </c>
      <c r="X1417" s="463" t="s">
        <v>5630</v>
      </c>
    </row>
    <row r="1418" customFormat="false" ht="12.75" hidden="false" customHeight="false" outlineLevel="0" collapsed="false">
      <c r="W1418" s="462" t="s">
        <v>5631</v>
      </c>
      <c r="X1418" s="463" t="s">
        <v>5632</v>
      </c>
    </row>
    <row r="1419" customFormat="false" ht="12.75" hidden="false" customHeight="false" outlineLevel="0" collapsed="false">
      <c r="W1419" s="462" t="s">
        <v>5633</v>
      </c>
      <c r="X1419" s="463" t="s">
        <v>5634</v>
      </c>
    </row>
    <row r="1420" customFormat="false" ht="12.75" hidden="false" customHeight="false" outlineLevel="0" collapsed="false">
      <c r="W1420" s="462" t="s">
        <v>5635</v>
      </c>
      <c r="X1420" s="463" t="s">
        <v>5636</v>
      </c>
    </row>
    <row r="1421" customFormat="false" ht="12.75" hidden="false" customHeight="false" outlineLevel="0" collapsed="false">
      <c r="W1421" s="462" t="s">
        <v>5637</v>
      </c>
      <c r="X1421" s="463" t="s">
        <v>5638</v>
      </c>
    </row>
    <row r="1422" customFormat="false" ht="12.75" hidden="false" customHeight="false" outlineLevel="0" collapsed="false">
      <c r="W1422" s="462" t="s">
        <v>5639</v>
      </c>
      <c r="X1422" s="463" t="s">
        <v>5640</v>
      </c>
    </row>
    <row r="1423" customFormat="false" ht="12.75" hidden="false" customHeight="false" outlineLevel="0" collapsed="false">
      <c r="W1423" s="462" t="s">
        <v>5641</v>
      </c>
      <c r="X1423" s="463" t="s">
        <v>5642</v>
      </c>
    </row>
    <row r="1424" customFormat="false" ht="12.75" hidden="false" customHeight="false" outlineLevel="0" collapsed="false">
      <c r="W1424" s="462" t="s">
        <v>5643</v>
      </c>
      <c r="X1424" s="463" t="s">
        <v>5644</v>
      </c>
    </row>
    <row r="1425" customFormat="false" ht="12.75" hidden="false" customHeight="false" outlineLevel="0" collapsed="false">
      <c r="W1425" s="462" t="s">
        <v>5645</v>
      </c>
      <c r="X1425" s="463" t="s">
        <v>5646</v>
      </c>
    </row>
    <row r="1426" customFormat="false" ht="12.75" hidden="false" customHeight="false" outlineLevel="0" collapsed="false">
      <c r="W1426" s="462" t="s">
        <v>5647</v>
      </c>
      <c r="X1426" s="463" t="s">
        <v>5648</v>
      </c>
    </row>
    <row r="1427" customFormat="false" ht="12.75" hidden="false" customHeight="false" outlineLevel="0" collapsed="false">
      <c r="W1427" s="462" t="s">
        <v>5649</v>
      </c>
      <c r="X1427" s="463" t="s">
        <v>5650</v>
      </c>
    </row>
    <row r="1428" customFormat="false" ht="12.75" hidden="false" customHeight="false" outlineLevel="0" collapsed="false">
      <c r="W1428" s="462" t="s">
        <v>5651</v>
      </c>
      <c r="X1428" s="463" t="s">
        <v>5652</v>
      </c>
    </row>
    <row r="1429" customFormat="false" ht="12.75" hidden="false" customHeight="false" outlineLevel="0" collapsed="false">
      <c r="W1429" s="462" t="s">
        <v>5653</v>
      </c>
      <c r="X1429" s="463" t="s">
        <v>5654</v>
      </c>
    </row>
    <row r="1430" customFormat="false" ht="12.75" hidden="false" customHeight="false" outlineLevel="0" collapsed="false">
      <c r="W1430" s="462" t="s">
        <v>5655</v>
      </c>
      <c r="X1430" s="463" t="s">
        <v>5656</v>
      </c>
    </row>
    <row r="1431" customFormat="false" ht="12.75" hidden="false" customHeight="false" outlineLevel="0" collapsed="false">
      <c r="W1431" s="462" t="s">
        <v>5657</v>
      </c>
      <c r="X1431" s="463" t="s">
        <v>5658</v>
      </c>
    </row>
    <row r="1432" customFormat="false" ht="12.75" hidden="false" customHeight="false" outlineLevel="0" collapsed="false">
      <c r="W1432" s="462" t="s">
        <v>5659</v>
      </c>
      <c r="X1432" s="463" t="s">
        <v>5660</v>
      </c>
    </row>
    <row r="1433" customFormat="false" ht="12.75" hidden="false" customHeight="false" outlineLevel="0" collapsed="false">
      <c r="W1433" s="462" t="s">
        <v>5661</v>
      </c>
      <c r="X1433" s="463" t="s">
        <v>5662</v>
      </c>
    </row>
    <row r="1434" customFormat="false" ht="12.75" hidden="false" customHeight="false" outlineLevel="0" collapsed="false">
      <c r="W1434" s="462" t="s">
        <v>5663</v>
      </c>
      <c r="X1434" s="463" t="s">
        <v>5664</v>
      </c>
    </row>
    <row r="1435" customFormat="false" ht="12.75" hidden="false" customHeight="false" outlineLevel="0" collapsed="false">
      <c r="W1435" s="462" t="s">
        <v>5665</v>
      </c>
      <c r="X1435" s="463" t="s">
        <v>5666</v>
      </c>
    </row>
    <row r="1436" customFormat="false" ht="12.75" hidden="false" customHeight="false" outlineLevel="0" collapsed="false">
      <c r="W1436" s="462" t="s">
        <v>5667</v>
      </c>
      <c r="X1436" s="463" t="s">
        <v>5668</v>
      </c>
    </row>
    <row r="1437" customFormat="false" ht="12.75" hidden="false" customHeight="false" outlineLevel="0" collapsed="false">
      <c r="W1437" s="462" t="s">
        <v>5669</v>
      </c>
      <c r="X1437" s="463" t="s">
        <v>5670</v>
      </c>
    </row>
    <row r="1438" customFormat="false" ht="12.75" hidden="false" customHeight="false" outlineLevel="0" collapsed="false">
      <c r="W1438" s="462" t="s">
        <v>5671</v>
      </c>
      <c r="X1438" s="463" t="s">
        <v>5672</v>
      </c>
    </row>
    <row r="1439" customFormat="false" ht="12.75" hidden="false" customHeight="false" outlineLevel="0" collapsed="false">
      <c r="W1439" s="462" t="s">
        <v>5673</v>
      </c>
      <c r="X1439" s="463" t="s">
        <v>5674</v>
      </c>
    </row>
    <row r="1440" customFormat="false" ht="12.75" hidden="false" customHeight="false" outlineLevel="0" collapsed="false">
      <c r="W1440" s="462" t="s">
        <v>5675</v>
      </c>
      <c r="X1440" s="463" t="s">
        <v>5676</v>
      </c>
    </row>
    <row r="1441" customFormat="false" ht="12.75" hidden="false" customHeight="false" outlineLevel="0" collapsed="false">
      <c r="W1441" s="462" t="s">
        <v>5677</v>
      </c>
      <c r="X1441" s="463" t="s">
        <v>5678</v>
      </c>
    </row>
    <row r="1442" customFormat="false" ht="12.75" hidden="false" customHeight="false" outlineLevel="0" collapsed="false">
      <c r="W1442" s="462" t="s">
        <v>5679</v>
      </c>
      <c r="X1442" s="463" t="s">
        <v>5680</v>
      </c>
    </row>
    <row r="1443" customFormat="false" ht="12.75" hidden="false" customHeight="false" outlineLevel="0" collapsed="false">
      <c r="W1443" s="462" t="s">
        <v>5681</v>
      </c>
      <c r="X1443" s="463" t="s">
        <v>5682</v>
      </c>
    </row>
    <row r="1444" customFormat="false" ht="12.75" hidden="false" customHeight="false" outlineLevel="0" collapsed="false">
      <c r="W1444" s="462" t="s">
        <v>5683</v>
      </c>
      <c r="X1444" s="463" t="s">
        <v>5684</v>
      </c>
    </row>
    <row r="1445" customFormat="false" ht="12.75" hidden="false" customHeight="false" outlineLevel="0" collapsed="false">
      <c r="W1445" s="462" t="s">
        <v>5685</v>
      </c>
      <c r="X1445" s="463" t="s">
        <v>5686</v>
      </c>
    </row>
    <row r="1446" customFormat="false" ht="12.75" hidden="false" customHeight="false" outlineLevel="0" collapsed="false">
      <c r="W1446" s="462" t="s">
        <v>5687</v>
      </c>
      <c r="X1446" s="463" t="s">
        <v>5688</v>
      </c>
    </row>
    <row r="1447" customFormat="false" ht="12.75" hidden="false" customHeight="false" outlineLevel="0" collapsed="false">
      <c r="W1447" s="462" t="s">
        <v>5689</v>
      </c>
      <c r="X1447" s="463" t="s">
        <v>5690</v>
      </c>
    </row>
    <row r="1448" customFormat="false" ht="12.75" hidden="false" customHeight="false" outlineLevel="0" collapsed="false">
      <c r="W1448" s="462" t="s">
        <v>5691</v>
      </c>
      <c r="X1448" s="463" t="s">
        <v>5692</v>
      </c>
    </row>
    <row r="1449" customFormat="false" ht="12.75" hidden="false" customHeight="false" outlineLevel="0" collapsed="false">
      <c r="W1449" s="462" t="s">
        <v>5693</v>
      </c>
      <c r="X1449" s="463" t="s">
        <v>5694</v>
      </c>
    </row>
    <row r="1450" customFormat="false" ht="12.75" hidden="false" customHeight="false" outlineLevel="0" collapsed="false">
      <c r="W1450" s="462" t="s">
        <v>5695</v>
      </c>
      <c r="X1450" s="463" t="s">
        <v>5696</v>
      </c>
    </row>
    <row r="1451" customFormat="false" ht="12.75" hidden="false" customHeight="false" outlineLevel="0" collapsed="false">
      <c r="W1451" s="462" t="s">
        <v>5697</v>
      </c>
      <c r="X1451" s="463" t="s">
        <v>5698</v>
      </c>
    </row>
    <row r="1452" customFormat="false" ht="12.75" hidden="false" customHeight="false" outlineLevel="0" collapsed="false">
      <c r="W1452" s="462" t="s">
        <v>5699</v>
      </c>
      <c r="X1452" s="463" t="s">
        <v>5700</v>
      </c>
    </row>
    <row r="1453" customFormat="false" ht="12.75" hidden="false" customHeight="false" outlineLevel="0" collapsed="false">
      <c r="W1453" s="462" t="s">
        <v>5701</v>
      </c>
      <c r="X1453" s="463" t="s">
        <v>5702</v>
      </c>
    </row>
    <row r="1454" customFormat="false" ht="12.75" hidden="false" customHeight="false" outlineLevel="0" collapsed="false">
      <c r="W1454" s="462" t="s">
        <v>5703</v>
      </c>
      <c r="X1454" s="463" t="s">
        <v>5704</v>
      </c>
    </row>
    <row r="1455" customFormat="false" ht="12.75" hidden="false" customHeight="false" outlineLevel="0" collapsed="false">
      <c r="W1455" s="462" t="s">
        <v>5705</v>
      </c>
      <c r="X1455" s="463" t="s">
        <v>5706</v>
      </c>
    </row>
    <row r="1456" customFormat="false" ht="12.75" hidden="false" customHeight="false" outlineLevel="0" collapsed="false">
      <c r="W1456" s="462" t="s">
        <v>5707</v>
      </c>
      <c r="X1456" s="463" t="s">
        <v>5708</v>
      </c>
    </row>
    <row r="1457" customFormat="false" ht="12.75" hidden="false" customHeight="false" outlineLevel="0" collapsed="false">
      <c r="W1457" s="462" t="s">
        <v>5709</v>
      </c>
      <c r="X1457" s="463" t="s">
        <v>5710</v>
      </c>
    </row>
    <row r="1458" customFormat="false" ht="12.75" hidden="false" customHeight="false" outlineLevel="0" collapsed="false">
      <c r="W1458" s="462" t="s">
        <v>5711</v>
      </c>
      <c r="X1458" s="463" t="s">
        <v>5712</v>
      </c>
    </row>
    <row r="1459" customFormat="false" ht="12.75" hidden="false" customHeight="false" outlineLevel="0" collapsed="false">
      <c r="W1459" s="462" t="s">
        <v>5713</v>
      </c>
      <c r="X1459" s="463" t="s">
        <v>5714</v>
      </c>
    </row>
    <row r="1460" customFormat="false" ht="12.75" hidden="false" customHeight="false" outlineLevel="0" collapsed="false">
      <c r="W1460" s="462" t="s">
        <v>5715</v>
      </c>
      <c r="X1460" s="463" t="s">
        <v>5716</v>
      </c>
    </row>
    <row r="1461" customFormat="false" ht="12.75" hidden="false" customHeight="false" outlineLevel="0" collapsed="false">
      <c r="W1461" s="462" t="s">
        <v>5717</v>
      </c>
      <c r="X1461" s="463" t="s">
        <v>5718</v>
      </c>
    </row>
    <row r="1462" customFormat="false" ht="12.75" hidden="false" customHeight="false" outlineLevel="0" collapsed="false">
      <c r="W1462" s="462" t="s">
        <v>5719</v>
      </c>
      <c r="X1462" s="463" t="s">
        <v>5720</v>
      </c>
    </row>
    <row r="1463" customFormat="false" ht="12.75" hidden="false" customHeight="false" outlineLevel="0" collapsed="false">
      <c r="W1463" s="462" t="s">
        <v>5721</v>
      </c>
      <c r="X1463" s="463" t="s">
        <v>5722</v>
      </c>
    </row>
    <row r="1464" customFormat="false" ht="12.75" hidden="false" customHeight="false" outlineLevel="0" collapsed="false">
      <c r="W1464" s="462" t="s">
        <v>5723</v>
      </c>
      <c r="X1464" s="463" t="s">
        <v>5724</v>
      </c>
    </row>
    <row r="1465" customFormat="false" ht="12.75" hidden="false" customHeight="false" outlineLevel="0" collapsed="false">
      <c r="W1465" s="462" t="s">
        <v>5725</v>
      </c>
      <c r="X1465" s="463" t="s">
        <v>5726</v>
      </c>
    </row>
    <row r="1466" customFormat="false" ht="12.75" hidden="false" customHeight="false" outlineLevel="0" collapsed="false">
      <c r="W1466" s="462" t="s">
        <v>5727</v>
      </c>
      <c r="X1466" s="463" t="s">
        <v>5728</v>
      </c>
    </row>
    <row r="1467" customFormat="false" ht="12.75" hidden="false" customHeight="false" outlineLevel="0" collapsed="false">
      <c r="W1467" s="462" t="s">
        <v>5729</v>
      </c>
      <c r="X1467" s="463" t="s">
        <v>5730</v>
      </c>
    </row>
    <row r="1468" customFormat="false" ht="12.75" hidden="false" customHeight="false" outlineLevel="0" collapsed="false">
      <c r="W1468" s="462" t="s">
        <v>5731</v>
      </c>
      <c r="X1468" s="463" t="s">
        <v>5732</v>
      </c>
    </row>
    <row r="1469" customFormat="false" ht="12.75" hidden="false" customHeight="false" outlineLevel="0" collapsed="false">
      <c r="W1469" s="462" t="s">
        <v>5733</v>
      </c>
      <c r="X1469" s="463" t="s">
        <v>5734</v>
      </c>
    </row>
    <row r="1470" customFormat="false" ht="12.75" hidden="false" customHeight="false" outlineLevel="0" collapsed="false">
      <c r="W1470" s="462" t="s">
        <v>5735</v>
      </c>
      <c r="X1470" s="463" t="s">
        <v>5736</v>
      </c>
    </row>
    <row r="1471" customFormat="false" ht="12.75" hidden="false" customHeight="false" outlineLevel="0" collapsed="false">
      <c r="W1471" s="462" t="s">
        <v>5737</v>
      </c>
      <c r="X1471" s="463" t="s">
        <v>5738</v>
      </c>
    </row>
    <row r="1472" customFormat="false" ht="12.75" hidden="false" customHeight="false" outlineLevel="0" collapsed="false">
      <c r="W1472" s="462" t="s">
        <v>5739</v>
      </c>
      <c r="X1472" s="463" t="s">
        <v>5740</v>
      </c>
    </row>
    <row r="1473" customFormat="false" ht="12.75" hidden="false" customHeight="false" outlineLevel="0" collapsed="false">
      <c r="W1473" s="462" t="s">
        <v>5741</v>
      </c>
      <c r="X1473" s="463" t="s">
        <v>5742</v>
      </c>
    </row>
    <row r="1474" customFormat="false" ht="12.75" hidden="false" customHeight="false" outlineLevel="0" collapsed="false">
      <c r="W1474" s="462" t="s">
        <v>5743</v>
      </c>
      <c r="X1474" s="463" t="s">
        <v>5744</v>
      </c>
    </row>
    <row r="1475" customFormat="false" ht="12.75" hidden="false" customHeight="false" outlineLevel="0" collapsed="false">
      <c r="W1475" s="462" t="s">
        <v>5745</v>
      </c>
      <c r="X1475" s="463" t="s">
        <v>5746</v>
      </c>
    </row>
    <row r="1476" customFormat="false" ht="12.75" hidden="false" customHeight="false" outlineLevel="0" collapsed="false">
      <c r="W1476" s="462" t="s">
        <v>5747</v>
      </c>
      <c r="X1476" s="463" t="s">
        <v>5748</v>
      </c>
    </row>
    <row r="1477" customFormat="false" ht="12.75" hidden="false" customHeight="false" outlineLevel="0" collapsed="false">
      <c r="W1477" s="462" t="s">
        <v>5749</v>
      </c>
      <c r="X1477" s="463" t="s">
        <v>5750</v>
      </c>
    </row>
    <row r="1478" customFormat="false" ht="12.75" hidden="false" customHeight="false" outlineLevel="0" collapsed="false">
      <c r="W1478" s="462" t="s">
        <v>5751</v>
      </c>
      <c r="X1478" s="463" t="s">
        <v>5752</v>
      </c>
    </row>
    <row r="1479" customFormat="false" ht="12.75" hidden="false" customHeight="false" outlineLevel="0" collapsed="false">
      <c r="W1479" s="462" t="s">
        <v>5753</v>
      </c>
      <c r="X1479" s="463" t="s">
        <v>5754</v>
      </c>
    </row>
    <row r="1480" customFormat="false" ht="12.75" hidden="false" customHeight="false" outlineLevel="0" collapsed="false">
      <c r="W1480" s="462" t="s">
        <v>5755</v>
      </c>
      <c r="X1480" s="463" t="s">
        <v>5756</v>
      </c>
    </row>
    <row r="1481" customFormat="false" ht="12.75" hidden="false" customHeight="false" outlineLevel="0" collapsed="false">
      <c r="W1481" s="462" t="s">
        <v>5757</v>
      </c>
      <c r="X1481" s="463" t="s">
        <v>5758</v>
      </c>
    </row>
    <row r="1482" customFormat="false" ht="12.75" hidden="false" customHeight="false" outlineLevel="0" collapsed="false">
      <c r="W1482" s="462" t="s">
        <v>5759</v>
      </c>
      <c r="X1482" s="463" t="s">
        <v>5760</v>
      </c>
    </row>
    <row r="1483" customFormat="false" ht="12.75" hidden="false" customHeight="false" outlineLevel="0" collapsed="false">
      <c r="W1483" s="462" t="s">
        <v>5761</v>
      </c>
      <c r="X1483" s="463" t="s">
        <v>5762</v>
      </c>
    </row>
    <row r="1484" customFormat="false" ht="12.75" hidden="false" customHeight="false" outlineLevel="0" collapsed="false">
      <c r="W1484" s="462" t="s">
        <v>5763</v>
      </c>
      <c r="X1484" s="463" t="s">
        <v>5764</v>
      </c>
    </row>
    <row r="1485" customFormat="false" ht="12.75" hidden="false" customHeight="false" outlineLevel="0" collapsed="false">
      <c r="W1485" s="462" t="s">
        <v>5765</v>
      </c>
      <c r="X1485" s="463" t="s">
        <v>5766</v>
      </c>
    </row>
    <row r="1486" customFormat="false" ht="12.75" hidden="false" customHeight="false" outlineLevel="0" collapsed="false">
      <c r="W1486" s="462" t="s">
        <v>5767</v>
      </c>
      <c r="X1486" s="463" t="s">
        <v>5768</v>
      </c>
    </row>
    <row r="1487" customFormat="false" ht="12.75" hidden="false" customHeight="false" outlineLevel="0" collapsed="false">
      <c r="W1487" s="462" t="s">
        <v>5769</v>
      </c>
      <c r="X1487" s="463" t="s">
        <v>5770</v>
      </c>
    </row>
    <row r="1488" customFormat="false" ht="12.75" hidden="false" customHeight="false" outlineLevel="0" collapsed="false">
      <c r="W1488" s="462" t="s">
        <v>5771</v>
      </c>
      <c r="X1488" s="463" t="s">
        <v>5772</v>
      </c>
    </row>
    <row r="1489" customFormat="false" ht="12.75" hidden="false" customHeight="false" outlineLevel="0" collapsed="false">
      <c r="W1489" s="462" t="s">
        <v>5773</v>
      </c>
      <c r="X1489" s="463" t="s">
        <v>5774</v>
      </c>
    </row>
    <row r="1490" customFormat="false" ht="12.75" hidden="false" customHeight="false" outlineLevel="0" collapsed="false">
      <c r="W1490" s="462" t="s">
        <v>5775</v>
      </c>
      <c r="X1490" s="463" t="s">
        <v>5776</v>
      </c>
    </row>
    <row r="1491" customFormat="false" ht="12.75" hidden="false" customHeight="false" outlineLevel="0" collapsed="false">
      <c r="W1491" s="462" t="s">
        <v>5777</v>
      </c>
      <c r="X1491" s="463" t="s">
        <v>5778</v>
      </c>
    </row>
    <row r="1492" customFormat="false" ht="12.75" hidden="false" customHeight="false" outlineLevel="0" collapsed="false">
      <c r="W1492" s="462" t="s">
        <v>5779</v>
      </c>
      <c r="X1492" s="463" t="s">
        <v>5780</v>
      </c>
    </row>
    <row r="1493" customFormat="false" ht="12.75" hidden="false" customHeight="false" outlineLevel="0" collapsed="false">
      <c r="W1493" s="462" t="s">
        <v>5781</v>
      </c>
      <c r="X1493" s="463" t="s">
        <v>5782</v>
      </c>
    </row>
    <row r="1494" customFormat="false" ht="12.75" hidden="false" customHeight="false" outlineLevel="0" collapsed="false">
      <c r="W1494" s="462" t="s">
        <v>5783</v>
      </c>
      <c r="X1494" s="463" t="s">
        <v>5784</v>
      </c>
    </row>
    <row r="1495" customFormat="false" ht="12.75" hidden="false" customHeight="false" outlineLevel="0" collapsed="false">
      <c r="W1495" s="462" t="s">
        <v>5785</v>
      </c>
      <c r="X1495" s="463" t="s">
        <v>5786</v>
      </c>
    </row>
    <row r="1496" customFormat="false" ht="12.75" hidden="false" customHeight="false" outlineLevel="0" collapsed="false">
      <c r="W1496" s="462" t="s">
        <v>5787</v>
      </c>
      <c r="X1496" s="463" t="s">
        <v>5788</v>
      </c>
    </row>
    <row r="1497" customFormat="false" ht="12.75" hidden="false" customHeight="false" outlineLevel="0" collapsed="false">
      <c r="W1497" s="462" t="s">
        <v>5789</v>
      </c>
      <c r="X1497" s="463" t="s">
        <v>5790</v>
      </c>
    </row>
    <row r="1498" customFormat="false" ht="12.75" hidden="false" customHeight="false" outlineLevel="0" collapsed="false">
      <c r="W1498" s="462" t="s">
        <v>5791</v>
      </c>
      <c r="X1498" s="463" t="s">
        <v>5792</v>
      </c>
    </row>
    <row r="1499" customFormat="false" ht="12.75" hidden="false" customHeight="false" outlineLevel="0" collapsed="false">
      <c r="W1499" s="462" t="s">
        <v>5793</v>
      </c>
      <c r="X1499" s="463" t="s">
        <v>5794</v>
      </c>
    </row>
    <row r="1500" customFormat="false" ht="12.75" hidden="false" customHeight="false" outlineLevel="0" collapsed="false">
      <c r="W1500" s="462" t="s">
        <v>5795</v>
      </c>
      <c r="X1500" s="463" t="s">
        <v>5796</v>
      </c>
    </row>
    <row r="1501" customFormat="false" ht="12.75" hidden="false" customHeight="false" outlineLevel="0" collapsed="false">
      <c r="W1501" s="462" t="s">
        <v>5797</v>
      </c>
      <c r="X1501" s="463" t="s">
        <v>5798</v>
      </c>
    </row>
    <row r="1502" customFormat="false" ht="12.75" hidden="false" customHeight="false" outlineLevel="0" collapsed="false">
      <c r="W1502" s="462" t="s">
        <v>5799</v>
      </c>
      <c r="X1502" s="463" t="s">
        <v>5800</v>
      </c>
    </row>
    <row r="1503" customFormat="false" ht="12.75" hidden="false" customHeight="false" outlineLevel="0" collapsed="false">
      <c r="W1503" s="462" t="s">
        <v>5801</v>
      </c>
      <c r="X1503" s="463" t="s">
        <v>5802</v>
      </c>
    </row>
    <row r="1504" customFormat="false" ht="12.75" hidden="false" customHeight="false" outlineLevel="0" collapsed="false">
      <c r="W1504" s="462" t="s">
        <v>5803</v>
      </c>
      <c r="X1504" s="463" t="s">
        <v>5804</v>
      </c>
    </row>
    <row r="1505" customFormat="false" ht="12.75" hidden="false" customHeight="false" outlineLevel="0" collapsed="false">
      <c r="W1505" s="462" t="s">
        <v>5805</v>
      </c>
      <c r="X1505" s="463" t="s">
        <v>5806</v>
      </c>
    </row>
    <row r="1506" customFormat="false" ht="12.75" hidden="false" customHeight="false" outlineLevel="0" collapsed="false">
      <c r="W1506" s="462" t="s">
        <v>5807</v>
      </c>
      <c r="X1506" s="463" t="s">
        <v>5808</v>
      </c>
    </row>
    <row r="1507" customFormat="false" ht="12.75" hidden="false" customHeight="false" outlineLevel="0" collapsed="false">
      <c r="W1507" s="462" t="s">
        <v>5809</v>
      </c>
      <c r="X1507" s="463" t="s">
        <v>5810</v>
      </c>
    </row>
    <row r="1508" customFormat="false" ht="12.75" hidden="false" customHeight="false" outlineLevel="0" collapsed="false">
      <c r="W1508" s="462" t="s">
        <v>5811</v>
      </c>
      <c r="X1508" s="463" t="s">
        <v>5812</v>
      </c>
    </row>
    <row r="1509" customFormat="false" ht="12.75" hidden="false" customHeight="false" outlineLevel="0" collapsed="false">
      <c r="W1509" s="462" t="s">
        <v>5813</v>
      </c>
      <c r="X1509" s="463" t="s">
        <v>5814</v>
      </c>
    </row>
    <row r="1510" customFormat="false" ht="12.75" hidden="false" customHeight="false" outlineLevel="0" collapsed="false">
      <c r="W1510" s="462" t="s">
        <v>5815</v>
      </c>
      <c r="X1510" s="463" t="s">
        <v>5816</v>
      </c>
    </row>
    <row r="1511" customFormat="false" ht="12.75" hidden="false" customHeight="false" outlineLevel="0" collapsed="false">
      <c r="W1511" s="462" t="s">
        <v>5817</v>
      </c>
      <c r="X1511" s="463" t="s">
        <v>5818</v>
      </c>
    </row>
    <row r="1512" customFormat="false" ht="12.75" hidden="false" customHeight="false" outlineLevel="0" collapsed="false">
      <c r="W1512" s="462" t="s">
        <v>5819</v>
      </c>
      <c r="X1512" s="463" t="s">
        <v>5820</v>
      </c>
    </row>
    <row r="1513" customFormat="false" ht="12.75" hidden="false" customHeight="false" outlineLevel="0" collapsed="false">
      <c r="W1513" s="462" t="s">
        <v>5821</v>
      </c>
      <c r="X1513" s="463" t="s">
        <v>5822</v>
      </c>
    </row>
    <row r="1514" customFormat="false" ht="12.75" hidden="false" customHeight="false" outlineLevel="0" collapsed="false">
      <c r="W1514" s="462" t="s">
        <v>5823</v>
      </c>
      <c r="X1514" s="463" t="s">
        <v>5824</v>
      </c>
    </row>
    <row r="1515" customFormat="false" ht="12.75" hidden="false" customHeight="false" outlineLevel="0" collapsed="false">
      <c r="W1515" s="462" t="s">
        <v>5825</v>
      </c>
      <c r="X1515" s="463" t="s">
        <v>5826</v>
      </c>
    </row>
    <row r="1516" customFormat="false" ht="12.75" hidden="false" customHeight="false" outlineLevel="0" collapsed="false">
      <c r="W1516" s="462" t="s">
        <v>5827</v>
      </c>
      <c r="X1516" s="463" t="s">
        <v>5828</v>
      </c>
    </row>
    <row r="1517" customFormat="false" ht="12.75" hidden="false" customHeight="false" outlineLevel="0" collapsed="false">
      <c r="W1517" s="462" t="s">
        <v>5829</v>
      </c>
      <c r="X1517" s="463" t="s">
        <v>5830</v>
      </c>
    </row>
    <row r="1518" customFormat="false" ht="12.75" hidden="false" customHeight="false" outlineLevel="0" collapsed="false">
      <c r="W1518" s="462" t="s">
        <v>5831</v>
      </c>
      <c r="X1518" s="463" t="s">
        <v>5832</v>
      </c>
    </row>
    <row r="1519" customFormat="false" ht="12.75" hidden="false" customHeight="false" outlineLevel="0" collapsed="false">
      <c r="W1519" s="462" t="s">
        <v>5833</v>
      </c>
      <c r="X1519" s="463" t="s">
        <v>5834</v>
      </c>
    </row>
    <row r="1520" customFormat="false" ht="12.75" hidden="false" customHeight="false" outlineLevel="0" collapsed="false">
      <c r="W1520" s="462" t="s">
        <v>5835</v>
      </c>
      <c r="X1520" s="463" t="s">
        <v>5836</v>
      </c>
    </row>
    <row r="1521" customFormat="false" ht="12.75" hidden="false" customHeight="false" outlineLevel="0" collapsed="false">
      <c r="W1521" s="462" t="s">
        <v>5837</v>
      </c>
      <c r="X1521" s="463" t="s">
        <v>5838</v>
      </c>
    </row>
    <row r="1522" customFormat="false" ht="12.75" hidden="false" customHeight="false" outlineLevel="0" collapsed="false">
      <c r="W1522" s="462" t="s">
        <v>5839</v>
      </c>
      <c r="X1522" s="463" t="s">
        <v>5840</v>
      </c>
    </row>
    <row r="1523" customFormat="false" ht="12.75" hidden="false" customHeight="false" outlineLevel="0" collapsed="false">
      <c r="W1523" s="462" t="s">
        <v>5841</v>
      </c>
      <c r="X1523" s="463" t="s">
        <v>5842</v>
      </c>
    </row>
    <row r="1524" customFormat="false" ht="12.75" hidden="false" customHeight="false" outlineLevel="0" collapsed="false">
      <c r="W1524" s="462" t="s">
        <v>5843</v>
      </c>
      <c r="X1524" s="463" t="s">
        <v>5844</v>
      </c>
    </row>
    <row r="1525" customFormat="false" ht="12.75" hidden="false" customHeight="false" outlineLevel="0" collapsed="false">
      <c r="W1525" s="462" t="s">
        <v>5845</v>
      </c>
      <c r="X1525" s="463" t="s">
        <v>5846</v>
      </c>
    </row>
    <row r="1526" customFormat="false" ht="12.75" hidden="false" customHeight="false" outlineLevel="0" collapsed="false">
      <c r="W1526" s="462" t="s">
        <v>5847</v>
      </c>
      <c r="X1526" s="463" t="s">
        <v>5848</v>
      </c>
    </row>
    <row r="1527" customFormat="false" ht="12.75" hidden="false" customHeight="false" outlineLevel="0" collapsed="false">
      <c r="W1527" s="462" t="s">
        <v>5849</v>
      </c>
      <c r="X1527" s="463" t="s">
        <v>5850</v>
      </c>
    </row>
    <row r="1528" customFormat="false" ht="12.75" hidden="false" customHeight="false" outlineLevel="0" collapsed="false">
      <c r="W1528" s="462" t="s">
        <v>5851</v>
      </c>
      <c r="X1528" s="463" t="s">
        <v>5852</v>
      </c>
    </row>
    <row r="1529" customFormat="false" ht="12.75" hidden="false" customHeight="false" outlineLevel="0" collapsed="false">
      <c r="W1529" s="462" t="s">
        <v>5853</v>
      </c>
      <c r="X1529" s="463" t="s">
        <v>5854</v>
      </c>
    </row>
    <row r="1530" customFormat="false" ht="12.75" hidden="false" customHeight="false" outlineLevel="0" collapsed="false">
      <c r="W1530" s="462" t="s">
        <v>5855</v>
      </c>
      <c r="X1530" s="463" t="s">
        <v>5856</v>
      </c>
    </row>
    <row r="1531" customFormat="false" ht="12.75" hidden="false" customHeight="false" outlineLevel="0" collapsed="false">
      <c r="W1531" s="462" t="s">
        <v>5857</v>
      </c>
      <c r="X1531" s="463" t="s">
        <v>5858</v>
      </c>
    </row>
    <row r="1532" customFormat="false" ht="12.75" hidden="false" customHeight="false" outlineLevel="0" collapsed="false">
      <c r="W1532" s="462" t="s">
        <v>5859</v>
      </c>
      <c r="X1532" s="463" t="s">
        <v>5860</v>
      </c>
    </row>
    <row r="1533" customFormat="false" ht="12.75" hidden="false" customHeight="false" outlineLevel="0" collapsed="false">
      <c r="W1533" s="462" t="s">
        <v>5861</v>
      </c>
      <c r="X1533" s="463" t="s">
        <v>5862</v>
      </c>
    </row>
    <row r="1534" customFormat="false" ht="12.75" hidden="false" customHeight="false" outlineLevel="0" collapsed="false">
      <c r="W1534" s="462" t="s">
        <v>5863</v>
      </c>
      <c r="X1534" s="463" t="s">
        <v>5864</v>
      </c>
    </row>
    <row r="1535" customFormat="false" ht="12.75" hidden="false" customHeight="false" outlineLevel="0" collapsed="false">
      <c r="W1535" s="462" t="s">
        <v>5865</v>
      </c>
      <c r="X1535" s="463" t="s">
        <v>5866</v>
      </c>
    </row>
    <row r="1536" customFormat="false" ht="12.75" hidden="false" customHeight="false" outlineLevel="0" collapsed="false">
      <c r="W1536" s="462" t="s">
        <v>5867</v>
      </c>
      <c r="X1536" s="463" t="s">
        <v>5868</v>
      </c>
    </row>
    <row r="1537" customFormat="false" ht="12.75" hidden="false" customHeight="false" outlineLevel="0" collapsed="false">
      <c r="W1537" s="462" t="s">
        <v>5869</v>
      </c>
      <c r="X1537" s="463" t="s">
        <v>5870</v>
      </c>
    </row>
    <row r="1538" customFormat="false" ht="12.75" hidden="false" customHeight="false" outlineLevel="0" collapsed="false">
      <c r="W1538" s="462" t="s">
        <v>5871</v>
      </c>
      <c r="X1538" s="463" t="s">
        <v>5872</v>
      </c>
    </row>
    <row r="1539" customFormat="false" ht="12.75" hidden="false" customHeight="false" outlineLevel="0" collapsed="false">
      <c r="W1539" s="462" t="s">
        <v>5873</v>
      </c>
      <c r="X1539" s="463" t="s">
        <v>5874</v>
      </c>
    </row>
    <row r="1540" customFormat="false" ht="12.75" hidden="false" customHeight="false" outlineLevel="0" collapsed="false">
      <c r="W1540" s="462" t="s">
        <v>5875</v>
      </c>
      <c r="X1540" s="463" t="s">
        <v>5876</v>
      </c>
    </row>
    <row r="1541" customFormat="false" ht="12.75" hidden="false" customHeight="false" outlineLevel="0" collapsed="false">
      <c r="W1541" s="462" t="s">
        <v>5877</v>
      </c>
      <c r="X1541" s="463" t="s">
        <v>5878</v>
      </c>
    </row>
    <row r="1542" customFormat="false" ht="12.75" hidden="false" customHeight="false" outlineLevel="0" collapsed="false">
      <c r="W1542" s="462" t="s">
        <v>5879</v>
      </c>
      <c r="X1542" s="463" t="s">
        <v>5880</v>
      </c>
    </row>
    <row r="1543" customFormat="false" ht="12.75" hidden="false" customHeight="false" outlineLevel="0" collapsed="false">
      <c r="W1543" s="462" t="s">
        <v>5881</v>
      </c>
      <c r="X1543" s="463" t="s">
        <v>5882</v>
      </c>
    </row>
    <row r="1544" customFormat="false" ht="12.75" hidden="false" customHeight="false" outlineLevel="0" collapsed="false">
      <c r="W1544" s="462" t="s">
        <v>5883</v>
      </c>
      <c r="X1544" s="463" t="s">
        <v>5884</v>
      </c>
    </row>
    <row r="1545" customFormat="false" ht="12.75" hidden="false" customHeight="false" outlineLevel="0" collapsed="false">
      <c r="W1545" s="462" t="s">
        <v>5885</v>
      </c>
      <c r="X1545" s="463" t="s">
        <v>5886</v>
      </c>
    </row>
    <row r="1546" customFormat="false" ht="12.75" hidden="false" customHeight="false" outlineLevel="0" collapsed="false">
      <c r="W1546" s="462" t="s">
        <v>5887</v>
      </c>
      <c r="X1546" s="463" t="s">
        <v>5888</v>
      </c>
    </row>
    <row r="1547" customFormat="false" ht="12.75" hidden="false" customHeight="false" outlineLevel="0" collapsed="false">
      <c r="W1547" s="462" t="s">
        <v>5889</v>
      </c>
      <c r="X1547" s="463" t="s">
        <v>5890</v>
      </c>
    </row>
    <row r="1548" customFormat="false" ht="12.75" hidden="false" customHeight="false" outlineLevel="0" collapsed="false">
      <c r="W1548" s="462" t="s">
        <v>5891</v>
      </c>
      <c r="X1548" s="463" t="s">
        <v>5892</v>
      </c>
    </row>
    <row r="1549" customFormat="false" ht="12.75" hidden="false" customHeight="false" outlineLevel="0" collapsed="false">
      <c r="W1549" s="462" t="s">
        <v>5893</v>
      </c>
      <c r="X1549" s="463" t="s">
        <v>5894</v>
      </c>
    </row>
    <row r="1550" customFormat="false" ht="12.75" hidden="false" customHeight="false" outlineLevel="0" collapsed="false">
      <c r="W1550" s="462" t="s">
        <v>5895</v>
      </c>
      <c r="X1550" s="463" t="s">
        <v>5896</v>
      </c>
    </row>
    <row r="1551" customFormat="false" ht="12.75" hidden="false" customHeight="false" outlineLevel="0" collapsed="false">
      <c r="W1551" s="462" t="s">
        <v>5897</v>
      </c>
      <c r="X1551" s="463" t="s">
        <v>5898</v>
      </c>
    </row>
    <row r="1552" customFormat="false" ht="12.75" hidden="false" customHeight="false" outlineLevel="0" collapsed="false">
      <c r="W1552" s="462" t="s">
        <v>5899</v>
      </c>
      <c r="X1552" s="463" t="s">
        <v>5900</v>
      </c>
    </row>
    <row r="1553" customFormat="false" ht="12.75" hidden="false" customHeight="false" outlineLevel="0" collapsed="false">
      <c r="W1553" s="462" t="s">
        <v>5901</v>
      </c>
      <c r="X1553" s="463" t="s">
        <v>5902</v>
      </c>
    </row>
    <row r="1554" customFormat="false" ht="12.75" hidden="false" customHeight="false" outlineLevel="0" collapsed="false">
      <c r="W1554" s="462" t="s">
        <v>5903</v>
      </c>
      <c r="X1554" s="463" t="s">
        <v>5904</v>
      </c>
    </row>
    <row r="1555" customFormat="false" ht="12.75" hidden="false" customHeight="false" outlineLevel="0" collapsed="false">
      <c r="W1555" s="462" t="s">
        <v>5905</v>
      </c>
      <c r="X1555" s="463" t="s">
        <v>5906</v>
      </c>
    </row>
    <row r="1556" customFormat="false" ht="12.75" hidden="false" customHeight="false" outlineLevel="0" collapsed="false">
      <c r="W1556" s="462" t="s">
        <v>5907</v>
      </c>
      <c r="X1556" s="463" t="s">
        <v>5908</v>
      </c>
    </row>
    <row r="1557" customFormat="false" ht="12.75" hidden="false" customHeight="false" outlineLevel="0" collapsed="false">
      <c r="W1557" s="462" t="s">
        <v>5909</v>
      </c>
      <c r="X1557" s="463" t="s">
        <v>5910</v>
      </c>
    </row>
    <row r="1558" customFormat="false" ht="12.75" hidden="false" customHeight="false" outlineLevel="0" collapsed="false">
      <c r="W1558" s="462" t="s">
        <v>5911</v>
      </c>
      <c r="X1558" s="463" t="s">
        <v>5912</v>
      </c>
    </row>
    <row r="1559" customFormat="false" ht="12.75" hidden="false" customHeight="false" outlineLevel="0" collapsed="false">
      <c r="W1559" s="462" t="s">
        <v>5913</v>
      </c>
      <c r="X1559" s="463" t="s">
        <v>5914</v>
      </c>
    </row>
    <row r="1560" customFormat="false" ht="12.75" hidden="false" customHeight="false" outlineLevel="0" collapsed="false">
      <c r="W1560" s="462" t="s">
        <v>5915</v>
      </c>
      <c r="X1560" s="463" t="s">
        <v>5916</v>
      </c>
    </row>
    <row r="1561" customFormat="false" ht="12.75" hidden="false" customHeight="false" outlineLevel="0" collapsed="false">
      <c r="W1561" s="462" t="s">
        <v>5917</v>
      </c>
      <c r="X1561" s="463" t="s">
        <v>5918</v>
      </c>
    </row>
    <row r="1562" customFormat="false" ht="12.75" hidden="false" customHeight="false" outlineLevel="0" collapsed="false">
      <c r="W1562" s="462" t="s">
        <v>5919</v>
      </c>
      <c r="X1562" s="463" t="s">
        <v>5920</v>
      </c>
    </row>
    <row r="1563" customFormat="false" ht="12.75" hidden="false" customHeight="false" outlineLevel="0" collapsed="false">
      <c r="W1563" s="462" t="s">
        <v>5921</v>
      </c>
      <c r="X1563" s="463" t="s">
        <v>5922</v>
      </c>
    </row>
    <row r="1564" customFormat="false" ht="12.75" hidden="false" customHeight="false" outlineLevel="0" collapsed="false">
      <c r="W1564" s="462" t="s">
        <v>5923</v>
      </c>
      <c r="X1564" s="463" t="s">
        <v>5924</v>
      </c>
    </row>
    <row r="1565" customFormat="false" ht="12.75" hidden="false" customHeight="false" outlineLevel="0" collapsed="false">
      <c r="W1565" s="462" t="s">
        <v>5925</v>
      </c>
      <c r="X1565" s="463" t="s">
        <v>5926</v>
      </c>
    </row>
    <row r="1566" customFormat="false" ht="12.75" hidden="false" customHeight="false" outlineLevel="0" collapsed="false">
      <c r="W1566" s="462" t="s">
        <v>5927</v>
      </c>
      <c r="X1566" s="463" t="s">
        <v>5928</v>
      </c>
    </row>
    <row r="1567" customFormat="false" ht="12.75" hidden="false" customHeight="false" outlineLevel="0" collapsed="false">
      <c r="W1567" s="462" t="s">
        <v>5929</v>
      </c>
      <c r="X1567" s="463" t="s">
        <v>5930</v>
      </c>
    </row>
    <row r="1568" customFormat="false" ht="12.75" hidden="false" customHeight="false" outlineLevel="0" collapsed="false">
      <c r="W1568" s="462" t="s">
        <v>5931</v>
      </c>
      <c r="X1568" s="463" t="s">
        <v>5932</v>
      </c>
    </row>
    <row r="1569" customFormat="false" ht="12.75" hidden="false" customHeight="false" outlineLevel="0" collapsed="false">
      <c r="W1569" s="462" t="s">
        <v>5933</v>
      </c>
      <c r="X1569" s="463" t="s">
        <v>5934</v>
      </c>
    </row>
    <row r="1570" customFormat="false" ht="12.75" hidden="false" customHeight="false" outlineLevel="0" collapsed="false">
      <c r="W1570" s="462" t="s">
        <v>5935</v>
      </c>
      <c r="X1570" s="463" t="s">
        <v>5936</v>
      </c>
    </row>
    <row r="1571" customFormat="false" ht="12.75" hidden="false" customHeight="false" outlineLevel="0" collapsed="false">
      <c r="W1571" s="462" t="s">
        <v>5937</v>
      </c>
      <c r="X1571" s="463" t="s">
        <v>5938</v>
      </c>
    </row>
    <row r="1572" customFormat="false" ht="12.75" hidden="false" customHeight="false" outlineLevel="0" collapsed="false">
      <c r="W1572" s="462" t="s">
        <v>5939</v>
      </c>
      <c r="X1572" s="463" t="s">
        <v>5940</v>
      </c>
    </row>
    <row r="1573" customFormat="false" ht="12.75" hidden="false" customHeight="false" outlineLevel="0" collapsed="false">
      <c r="W1573" s="462" t="s">
        <v>5941</v>
      </c>
      <c r="X1573" s="463" t="s">
        <v>5942</v>
      </c>
    </row>
    <row r="1574" customFormat="false" ht="12.75" hidden="false" customHeight="false" outlineLevel="0" collapsed="false">
      <c r="W1574" s="462" t="s">
        <v>5943</v>
      </c>
      <c r="X1574" s="463" t="s">
        <v>5944</v>
      </c>
    </row>
    <row r="1575" customFormat="false" ht="12.75" hidden="false" customHeight="false" outlineLevel="0" collapsed="false">
      <c r="W1575" s="462" t="s">
        <v>5945</v>
      </c>
      <c r="X1575" s="463" t="s">
        <v>5946</v>
      </c>
    </row>
    <row r="1576" customFormat="false" ht="12.75" hidden="false" customHeight="false" outlineLevel="0" collapsed="false">
      <c r="W1576" s="462" t="s">
        <v>5947</v>
      </c>
      <c r="X1576" s="463" t="s">
        <v>5948</v>
      </c>
    </row>
    <row r="1577" customFormat="false" ht="12.75" hidden="false" customHeight="false" outlineLevel="0" collapsed="false">
      <c r="W1577" s="462" t="s">
        <v>5949</v>
      </c>
      <c r="X1577" s="463" t="s">
        <v>5950</v>
      </c>
    </row>
    <row r="1578" customFormat="false" ht="12.75" hidden="false" customHeight="false" outlineLevel="0" collapsed="false">
      <c r="W1578" s="462" t="s">
        <v>5951</v>
      </c>
      <c r="X1578" s="463" t="s">
        <v>5952</v>
      </c>
    </row>
    <row r="1579" customFormat="false" ht="12.75" hidden="false" customHeight="false" outlineLevel="0" collapsed="false">
      <c r="W1579" s="462" t="s">
        <v>5953</v>
      </c>
      <c r="X1579" s="463" t="s">
        <v>5954</v>
      </c>
    </row>
    <row r="1580" customFormat="false" ht="12.75" hidden="false" customHeight="false" outlineLevel="0" collapsed="false">
      <c r="W1580" s="462" t="s">
        <v>5955</v>
      </c>
      <c r="X1580" s="463" t="s">
        <v>5956</v>
      </c>
    </row>
    <row r="1581" customFormat="false" ht="12.75" hidden="false" customHeight="false" outlineLevel="0" collapsed="false">
      <c r="W1581" s="462" t="s">
        <v>5957</v>
      </c>
      <c r="X1581" s="463" t="s">
        <v>5958</v>
      </c>
    </row>
    <row r="1582" customFormat="false" ht="12.75" hidden="false" customHeight="false" outlineLevel="0" collapsed="false">
      <c r="W1582" s="462" t="s">
        <v>5959</v>
      </c>
      <c r="X1582" s="463" t="s">
        <v>5960</v>
      </c>
    </row>
    <row r="1583" customFormat="false" ht="12.75" hidden="false" customHeight="false" outlineLevel="0" collapsed="false">
      <c r="W1583" s="462" t="s">
        <v>5961</v>
      </c>
      <c r="X1583" s="463" t="s">
        <v>5962</v>
      </c>
    </row>
    <row r="1584" customFormat="false" ht="12.75" hidden="false" customHeight="false" outlineLevel="0" collapsed="false">
      <c r="W1584" s="462" t="s">
        <v>5963</v>
      </c>
      <c r="X1584" s="463" t="s">
        <v>5964</v>
      </c>
    </row>
    <row r="1585" customFormat="false" ht="12.75" hidden="false" customHeight="false" outlineLevel="0" collapsed="false">
      <c r="W1585" s="462" t="s">
        <v>5965</v>
      </c>
      <c r="X1585" s="463" t="s">
        <v>5966</v>
      </c>
    </row>
    <row r="1586" customFormat="false" ht="12.75" hidden="false" customHeight="false" outlineLevel="0" collapsed="false">
      <c r="W1586" s="462" t="s">
        <v>5967</v>
      </c>
      <c r="X1586" s="463" t="s">
        <v>5968</v>
      </c>
    </row>
    <row r="1587" customFormat="false" ht="12.75" hidden="false" customHeight="false" outlineLevel="0" collapsed="false">
      <c r="W1587" s="462" t="s">
        <v>5969</v>
      </c>
      <c r="X1587" s="463" t="s">
        <v>5970</v>
      </c>
    </row>
    <row r="1588" customFormat="false" ht="12.75" hidden="false" customHeight="false" outlineLevel="0" collapsed="false">
      <c r="W1588" s="462" t="s">
        <v>5971</v>
      </c>
      <c r="X1588" s="463" t="s">
        <v>5972</v>
      </c>
    </row>
    <row r="1589" customFormat="false" ht="12.75" hidden="false" customHeight="false" outlineLevel="0" collapsed="false">
      <c r="W1589" s="462" t="s">
        <v>5973</v>
      </c>
      <c r="X1589" s="463" t="s">
        <v>5974</v>
      </c>
    </row>
    <row r="1590" customFormat="false" ht="12.75" hidden="false" customHeight="false" outlineLevel="0" collapsed="false">
      <c r="W1590" s="462" t="s">
        <v>5975</v>
      </c>
      <c r="X1590" s="463" t="s">
        <v>5976</v>
      </c>
    </row>
    <row r="1591" customFormat="false" ht="12.75" hidden="false" customHeight="false" outlineLevel="0" collapsed="false">
      <c r="W1591" s="462" t="s">
        <v>5977</v>
      </c>
      <c r="X1591" s="463" t="s">
        <v>5978</v>
      </c>
    </row>
    <row r="1592" customFormat="false" ht="12.75" hidden="false" customHeight="false" outlineLevel="0" collapsed="false">
      <c r="W1592" s="462" t="s">
        <v>5979</v>
      </c>
      <c r="X1592" s="463" t="s">
        <v>5980</v>
      </c>
    </row>
    <row r="1593" customFormat="false" ht="12.75" hidden="false" customHeight="false" outlineLevel="0" collapsed="false">
      <c r="W1593" s="462" t="s">
        <v>5981</v>
      </c>
      <c r="X1593" s="463" t="s">
        <v>5982</v>
      </c>
    </row>
    <row r="1594" customFormat="false" ht="12.75" hidden="false" customHeight="false" outlineLevel="0" collapsed="false">
      <c r="W1594" s="462" t="s">
        <v>5983</v>
      </c>
      <c r="X1594" s="463" t="s">
        <v>5984</v>
      </c>
    </row>
    <row r="1595" customFormat="false" ht="12.75" hidden="false" customHeight="false" outlineLevel="0" collapsed="false">
      <c r="W1595" s="462" t="s">
        <v>5985</v>
      </c>
      <c r="X1595" s="463" t="s">
        <v>5986</v>
      </c>
    </row>
    <row r="1596" customFormat="false" ht="12.75" hidden="false" customHeight="false" outlineLevel="0" collapsed="false">
      <c r="W1596" s="462" t="s">
        <v>5987</v>
      </c>
      <c r="X1596" s="463" t="s">
        <v>5988</v>
      </c>
    </row>
    <row r="1597" customFormat="false" ht="12.75" hidden="false" customHeight="false" outlineLevel="0" collapsed="false">
      <c r="W1597" s="462" t="s">
        <v>5989</v>
      </c>
      <c r="X1597" s="463" t="s">
        <v>5990</v>
      </c>
    </row>
    <row r="1598" customFormat="false" ht="12.75" hidden="false" customHeight="false" outlineLevel="0" collapsed="false">
      <c r="W1598" s="462" t="s">
        <v>5991</v>
      </c>
      <c r="X1598" s="463" t="s">
        <v>5992</v>
      </c>
    </row>
    <row r="1599" customFormat="false" ht="12.75" hidden="false" customHeight="false" outlineLevel="0" collapsed="false">
      <c r="W1599" s="462" t="s">
        <v>5993</v>
      </c>
      <c r="X1599" s="463" t="s">
        <v>5994</v>
      </c>
    </row>
    <row r="1600" customFormat="false" ht="12.75" hidden="false" customHeight="false" outlineLevel="0" collapsed="false">
      <c r="W1600" s="462" t="s">
        <v>5995</v>
      </c>
      <c r="X1600" s="463" t="s">
        <v>5996</v>
      </c>
    </row>
    <row r="1601" customFormat="false" ht="12.75" hidden="false" customHeight="false" outlineLevel="0" collapsed="false">
      <c r="W1601" s="462" t="s">
        <v>5997</v>
      </c>
      <c r="X1601" s="463" t="s">
        <v>5998</v>
      </c>
    </row>
    <row r="1602" customFormat="false" ht="12.75" hidden="false" customHeight="false" outlineLevel="0" collapsed="false">
      <c r="W1602" s="462" t="s">
        <v>5999</v>
      </c>
      <c r="X1602" s="463" t="s">
        <v>6000</v>
      </c>
    </row>
    <row r="1603" customFormat="false" ht="12.75" hidden="false" customHeight="false" outlineLevel="0" collapsed="false">
      <c r="W1603" s="462" t="s">
        <v>6001</v>
      </c>
      <c r="X1603" s="463" t="s">
        <v>6002</v>
      </c>
    </row>
    <row r="1604" customFormat="false" ht="12.75" hidden="false" customHeight="false" outlineLevel="0" collapsed="false">
      <c r="W1604" s="462" t="s">
        <v>6003</v>
      </c>
      <c r="X1604" s="463" t="s">
        <v>6004</v>
      </c>
    </row>
    <row r="1605" customFormat="false" ht="12.75" hidden="false" customHeight="false" outlineLevel="0" collapsed="false">
      <c r="W1605" s="462" t="s">
        <v>6005</v>
      </c>
      <c r="X1605" s="463" t="s">
        <v>6006</v>
      </c>
    </row>
    <row r="1606" customFormat="false" ht="12.75" hidden="false" customHeight="false" outlineLevel="0" collapsed="false">
      <c r="W1606" s="462" t="s">
        <v>6007</v>
      </c>
      <c r="X1606" s="463" t="s">
        <v>6008</v>
      </c>
    </row>
    <row r="1607" customFormat="false" ht="12.75" hidden="false" customHeight="false" outlineLevel="0" collapsed="false">
      <c r="W1607" s="462" t="s">
        <v>6009</v>
      </c>
      <c r="X1607" s="463" t="s">
        <v>6010</v>
      </c>
    </row>
    <row r="1608" customFormat="false" ht="12.75" hidden="false" customHeight="false" outlineLevel="0" collapsed="false">
      <c r="W1608" s="462" t="s">
        <v>6011</v>
      </c>
      <c r="X1608" s="463" t="s">
        <v>6012</v>
      </c>
    </row>
    <row r="1609" customFormat="false" ht="12.75" hidden="false" customHeight="false" outlineLevel="0" collapsed="false">
      <c r="W1609" s="462" t="s">
        <v>6013</v>
      </c>
      <c r="X1609" s="463" t="s">
        <v>6014</v>
      </c>
    </row>
    <row r="1610" customFormat="false" ht="12.75" hidden="false" customHeight="false" outlineLevel="0" collapsed="false">
      <c r="W1610" s="462" t="s">
        <v>6015</v>
      </c>
      <c r="X1610" s="463" t="s">
        <v>6016</v>
      </c>
    </row>
    <row r="1611" customFormat="false" ht="12.75" hidden="false" customHeight="false" outlineLevel="0" collapsed="false">
      <c r="W1611" s="462" t="s">
        <v>6017</v>
      </c>
      <c r="X1611" s="463" t="s">
        <v>6018</v>
      </c>
    </row>
    <row r="1612" customFormat="false" ht="12.75" hidden="false" customHeight="false" outlineLevel="0" collapsed="false">
      <c r="W1612" s="462" t="s">
        <v>6019</v>
      </c>
      <c r="X1612" s="463" t="s">
        <v>6020</v>
      </c>
    </row>
    <row r="1613" customFormat="false" ht="12.75" hidden="false" customHeight="false" outlineLevel="0" collapsed="false">
      <c r="W1613" s="462" t="s">
        <v>6021</v>
      </c>
      <c r="X1613" s="463" t="s">
        <v>6022</v>
      </c>
    </row>
    <row r="1614" customFormat="false" ht="12.75" hidden="false" customHeight="false" outlineLevel="0" collapsed="false">
      <c r="W1614" s="462" t="s">
        <v>6023</v>
      </c>
      <c r="X1614" s="463" t="s">
        <v>6024</v>
      </c>
    </row>
    <row r="1615" customFormat="false" ht="12.75" hidden="false" customHeight="false" outlineLevel="0" collapsed="false">
      <c r="W1615" s="462" t="s">
        <v>6025</v>
      </c>
      <c r="X1615" s="463" t="s">
        <v>6026</v>
      </c>
    </row>
    <row r="1616" customFormat="false" ht="12.75" hidden="false" customHeight="false" outlineLevel="0" collapsed="false">
      <c r="W1616" s="462" t="s">
        <v>6027</v>
      </c>
      <c r="X1616" s="463" t="s">
        <v>6028</v>
      </c>
    </row>
    <row r="1617" customFormat="false" ht="12.75" hidden="false" customHeight="false" outlineLevel="0" collapsed="false">
      <c r="W1617" s="462" t="s">
        <v>6029</v>
      </c>
      <c r="X1617" s="463" t="s">
        <v>6030</v>
      </c>
    </row>
    <row r="1618" customFormat="false" ht="12.75" hidden="false" customHeight="false" outlineLevel="0" collapsed="false">
      <c r="W1618" s="462" t="s">
        <v>6031</v>
      </c>
      <c r="X1618" s="463" t="s">
        <v>6032</v>
      </c>
    </row>
    <row r="1619" customFormat="false" ht="12.75" hidden="false" customHeight="false" outlineLevel="0" collapsed="false">
      <c r="W1619" s="462" t="s">
        <v>6033</v>
      </c>
      <c r="X1619" s="463" t="s">
        <v>6034</v>
      </c>
    </row>
    <row r="1620" customFormat="false" ht="12.75" hidden="false" customHeight="false" outlineLevel="0" collapsed="false">
      <c r="W1620" s="462" t="s">
        <v>6035</v>
      </c>
      <c r="X1620" s="463" t="s">
        <v>6036</v>
      </c>
    </row>
    <row r="1621" customFormat="false" ht="12.75" hidden="false" customHeight="false" outlineLevel="0" collapsed="false">
      <c r="W1621" s="462" t="s">
        <v>6037</v>
      </c>
      <c r="X1621" s="463" t="s">
        <v>6038</v>
      </c>
    </row>
    <row r="1622" customFormat="false" ht="12.75" hidden="false" customHeight="false" outlineLevel="0" collapsed="false">
      <c r="W1622" s="462" t="s">
        <v>6039</v>
      </c>
      <c r="X1622" s="463" t="s">
        <v>6040</v>
      </c>
    </row>
    <row r="1623" customFormat="false" ht="12.75" hidden="false" customHeight="false" outlineLevel="0" collapsed="false">
      <c r="W1623" s="462" t="s">
        <v>6041</v>
      </c>
      <c r="X1623" s="463" t="s">
        <v>6042</v>
      </c>
    </row>
    <row r="1624" customFormat="false" ht="12.75" hidden="false" customHeight="false" outlineLevel="0" collapsed="false">
      <c r="W1624" s="462" t="s">
        <v>6043</v>
      </c>
      <c r="X1624" s="463" t="s">
        <v>6044</v>
      </c>
    </row>
    <row r="1625" customFormat="false" ht="12.75" hidden="false" customHeight="false" outlineLevel="0" collapsed="false">
      <c r="W1625" s="462" t="s">
        <v>6045</v>
      </c>
      <c r="X1625" s="463" t="s">
        <v>6046</v>
      </c>
    </row>
    <row r="1626" customFormat="false" ht="12.75" hidden="false" customHeight="false" outlineLevel="0" collapsed="false">
      <c r="W1626" s="462" t="s">
        <v>6047</v>
      </c>
      <c r="X1626" s="463" t="s">
        <v>6048</v>
      </c>
    </row>
    <row r="1627" customFormat="false" ht="12.75" hidden="false" customHeight="false" outlineLevel="0" collapsed="false">
      <c r="W1627" s="462" t="s">
        <v>6049</v>
      </c>
      <c r="X1627" s="463" t="s">
        <v>6050</v>
      </c>
    </row>
    <row r="1628" customFormat="false" ht="12.75" hidden="false" customHeight="false" outlineLevel="0" collapsed="false">
      <c r="W1628" s="462" t="s">
        <v>6051</v>
      </c>
      <c r="X1628" s="463" t="s">
        <v>6052</v>
      </c>
    </row>
    <row r="1629" customFormat="false" ht="12.75" hidden="false" customHeight="false" outlineLevel="0" collapsed="false">
      <c r="W1629" s="462" t="s">
        <v>6053</v>
      </c>
      <c r="X1629" s="463" t="s">
        <v>6054</v>
      </c>
    </row>
    <row r="1630" customFormat="false" ht="12.75" hidden="false" customHeight="false" outlineLevel="0" collapsed="false">
      <c r="W1630" s="462" t="s">
        <v>6055</v>
      </c>
      <c r="X1630" s="463" t="s">
        <v>6056</v>
      </c>
    </row>
    <row r="1631" customFormat="false" ht="12.75" hidden="false" customHeight="false" outlineLevel="0" collapsed="false">
      <c r="W1631" s="462" t="s">
        <v>6057</v>
      </c>
      <c r="X1631" s="463" t="s">
        <v>6058</v>
      </c>
    </row>
    <row r="1632" customFormat="false" ht="12.75" hidden="false" customHeight="false" outlineLevel="0" collapsed="false">
      <c r="W1632" s="462" t="s">
        <v>6059</v>
      </c>
      <c r="X1632" s="463" t="s">
        <v>6060</v>
      </c>
    </row>
    <row r="1633" customFormat="false" ht="12.75" hidden="false" customHeight="false" outlineLevel="0" collapsed="false">
      <c r="W1633" s="462" t="s">
        <v>6061</v>
      </c>
      <c r="X1633" s="463" t="s">
        <v>6062</v>
      </c>
    </row>
    <row r="1634" customFormat="false" ht="12.75" hidden="false" customHeight="false" outlineLevel="0" collapsed="false">
      <c r="W1634" s="462" t="s">
        <v>6063</v>
      </c>
      <c r="X1634" s="463" t="s">
        <v>6064</v>
      </c>
    </row>
    <row r="1635" customFormat="false" ht="12.75" hidden="false" customHeight="false" outlineLevel="0" collapsed="false">
      <c r="W1635" s="462" t="s">
        <v>6065</v>
      </c>
      <c r="X1635" s="463" t="s">
        <v>6066</v>
      </c>
    </row>
    <row r="1636" customFormat="false" ht="12.75" hidden="false" customHeight="false" outlineLevel="0" collapsed="false">
      <c r="W1636" s="462" t="s">
        <v>6067</v>
      </c>
      <c r="X1636" s="463" t="s">
        <v>6068</v>
      </c>
    </row>
    <row r="1637" customFormat="false" ht="12.75" hidden="false" customHeight="false" outlineLevel="0" collapsed="false">
      <c r="W1637" s="462" t="s">
        <v>6069</v>
      </c>
      <c r="X1637" s="463" t="s">
        <v>6070</v>
      </c>
    </row>
    <row r="1638" customFormat="false" ht="12.75" hidden="false" customHeight="false" outlineLevel="0" collapsed="false">
      <c r="W1638" s="462" t="s">
        <v>6071</v>
      </c>
      <c r="X1638" s="463" t="s">
        <v>6072</v>
      </c>
    </row>
    <row r="1639" customFormat="false" ht="12.75" hidden="false" customHeight="false" outlineLevel="0" collapsed="false">
      <c r="W1639" s="462" t="s">
        <v>6073</v>
      </c>
      <c r="X1639" s="463" t="s">
        <v>6074</v>
      </c>
    </row>
    <row r="1640" customFormat="false" ht="12.75" hidden="false" customHeight="false" outlineLevel="0" collapsed="false">
      <c r="W1640" s="462" t="s">
        <v>6075</v>
      </c>
      <c r="X1640" s="463" t="s">
        <v>6076</v>
      </c>
    </row>
    <row r="1641" customFormat="false" ht="12.75" hidden="false" customHeight="false" outlineLevel="0" collapsed="false">
      <c r="W1641" s="462" t="s">
        <v>6077</v>
      </c>
      <c r="X1641" s="463" t="s">
        <v>6078</v>
      </c>
    </row>
    <row r="1642" customFormat="false" ht="12.75" hidden="false" customHeight="false" outlineLevel="0" collapsed="false">
      <c r="W1642" s="462" t="s">
        <v>6079</v>
      </c>
      <c r="X1642" s="463" t="s">
        <v>6080</v>
      </c>
    </row>
    <row r="1643" customFormat="false" ht="12.75" hidden="false" customHeight="false" outlineLevel="0" collapsed="false">
      <c r="W1643" s="462" t="s">
        <v>6081</v>
      </c>
      <c r="X1643" s="463" t="s">
        <v>6082</v>
      </c>
    </row>
    <row r="1644" customFormat="false" ht="12.75" hidden="false" customHeight="false" outlineLevel="0" collapsed="false">
      <c r="W1644" s="462" t="s">
        <v>6083</v>
      </c>
      <c r="X1644" s="463" t="s">
        <v>6084</v>
      </c>
    </row>
    <row r="1645" customFormat="false" ht="12.75" hidden="false" customHeight="false" outlineLevel="0" collapsed="false">
      <c r="W1645" s="462" t="s">
        <v>6085</v>
      </c>
      <c r="X1645" s="463" t="s">
        <v>6086</v>
      </c>
    </row>
    <row r="1646" customFormat="false" ht="12.75" hidden="false" customHeight="false" outlineLevel="0" collapsed="false">
      <c r="W1646" s="462" t="s">
        <v>6087</v>
      </c>
      <c r="X1646" s="463" t="s">
        <v>6088</v>
      </c>
    </row>
    <row r="1647" customFormat="false" ht="12.75" hidden="false" customHeight="false" outlineLevel="0" collapsed="false">
      <c r="W1647" s="462" t="s">
        <v>6089</v>
      </c>
      <c r="X1647" s="463" t="s">
        <v>6090</v>
      </c>
    </row>
    <row r="1648" customFormat="false" ht="12.75" hidden="false" customHeight="false" outlineLevel="0" collapsed="false">
      <c r="W1648" s="462" t="s">
        <v>6091</v>
      </c>
      <c r="X1648" s="463" t="s">
        <v>6092</v>
      </c>
    </row>
    <row r="1649" customFormat="false" ht="12.75" hidden="false" customHeight="false" outlineLevel="0" collapsed="false">
      <c r="W1649" s="462" t="s">
        <v>6093</v>
      </c>
      <c r="X1649" s="463" t="s">
        <v>6094</v>
      </c>
    </row>
    <row r="1650" customFormat="false" ht="12.75" hidden="false" customHeight="false" outlineLevel="0" collapsed="false">
      <c r="W1650" s="462" t="s">
        <v>6095</v>
      </c>
      <c r="X1650" s="463" t="s">
        <v>6096</v>
      </c>
    </row>
    <row r="1651" customFormat="false" ht="12.75" hidden="false" customHeight="false" outlineLevel="0" collapsed="false">
      <c r="W1651" s="462" t="s">
        <v>6097</v>
      </c>
      <c r="X1651" s="463" t="s">
        <v>6098</v>
      </c>
    </row>
    <row r="1652" customFormat="false" ht="12.75" hidden="false" customHeight="false" outlineLevel="0" collapsed="false">
      <c r="W1652" s="462" t="s">
        <v>6099</v>
      </c>
      <c r="X1652" s="463" t="s">
        <v>6100</v>
      </c>
    </row>
    <row r="1653" customFormat="false" ht="12.75" hidden="false" customHeight="false" outlineLevel="0" collapsed="false">
      <c r="W1653" s="462" t="s">
        <v>6101</v>
      </c>
      <c r="X1653" s="463" t="s">
        <v>6102</v>
      </c>
    </row>
    <row r="1654" customFormat="false" ht="12.75" hidden="false" customHeight="false" outlineLevel="0" collapsed="false">
      <c r="W1654" s="462" t="s">
        <v>6103</v>
      </c>
      <c r="X1654" s="463" t="s">
        <v>6104</v>
      </c>
    </row>
    <row r="1655" customFormat="false" ht="12.75" hidden="false" customHeight="false" outlineLevel="0" collapsed="false">
      <c r="W1655" s="462" t="s">
        <v>6105</v>
      </c>
      <c r="X1655" s="463" t="s">
        <v>6106</v>
      </c>
    </row>
    <row r="1656" customFormat="false" ht="12.75" hidden="false" customHeight="false" outlineLevel="0" collapsed="false">
      <c r="W1656" s="462" t="s">
        <v>6107</v>
      </c>
      <c r="X1656" s="463" t="s">
        <v>6108</v>
      </c>
    </row>
    <row r="1657" customFormat="false" ht="12.75" hidden="false" customHeight="false" outlineLevel="0" collapsed="false">
      <c r="W1657" s="462" t="s">
        <v>6109</v>
      </c>
      <c r="X1657" s="463" t="s">
        <v>6110</v>
      </c>
    </row>
    <row r="1658" customFormat="false" ht="12.75" hidden="false" customHeight="false" outlineLevel="0" collapsed="false">
      <c r="W1658" s="462" t="s">
        <v>6111</v>
      </c>
      <c r="X1658" s="463" t="s">
        <v>6112</v>
      </c>
    </row>
    <row r="1659" customFormat="false" ht="12.75" hidden="false" customHeight="false" outlineLevel="0" collapsed="false">
      <c r="W1659" s="462" t="s">
        <v>6113</v>
      </c>
      <c r="X1659" s="463" t="s">
        <v>6114</v>
      </c>
    </row>
    <row r="1660" customFormat="false" ht="12.75" hidden="false" customHeight="false" outlineLevel="0" collapsed="false">
      <c r="W1660" s="462" t="s">
        <v>6115</v>
      </c>
      <c r="X1660" s="463" t="s">
        <v>6116</v>
      </c>
    </row>
    <row r="1661" customFormat="false" ht="12.75" hidden="false" customHeight="false" outlineLevel="0" collapsed="false">
      <c r="W1661" s="462" t="s">
        <v>6117</v>
      </c>
      <c r="X1661" s="463" t="s">
        <v>6118</v>
      </c>
    </row>
    <row r="1662" customFormat="false" ht="12.75" hidden="false" customHeight="false" outlineLevel="0" collapsed="false">
      <c r="W1662" s="462" t="s">
        <v>6119</v>
      </c>
      <c r="X1662" s="463" t="s">
        <v>6120</v>
      </c>
    </row>
    <row r="1663" customFormat="false" ht="12.75" hidden="false" customHeight="false" outlineLevel="0" collapsed="false">
      <c r="W1663" s="462" t="s">
        <v>6121</v>
      </c>
      <c r="X1663" s="463" t="s">
        <v>6122</v>
      </c>
    </row>
    <row r="1664" customFormat="false" ht="12.75" hidden="false" customHeight="false" outlineLevel="0" collapsed="false">
      <c r="W1664" s="462" t="s">
        <v>6123</v>
      </c>
      <c r="X1664" s="463" t="s">
        <v>6124</v>
      </c>
    </row>
    <row r="1665" customFormat="false" ht="12.75" hidden="false" customHeight="false" outlineLevel="0" collapsed="false">
      <c r="W1665" s="462" t="s">
        <v>6125</v>
      </c>
      <c r="X1665" s="463" t="s">
        <v>6126</v>
      </c>
    </row>
    <row r="1666" customFormat="false" ht="12.75" hidden="false" customHeight="false" outlineLevel="0" collapsed="false">
      <c r="W1666" s="462" t="s">
        <v>6127</v>
      </c>
      <c r="X1666" s="463" t="s">
        <v>6128</v>
      </c>
    </row>
    <row r="1667" customFormat="false" ht="12.75" hidden="false" customHeight="false" outlineLevel="0" collapsed="false">
      <c r="W1667" s="462" t="s">
        <v>6129</v>
      </c>
      <c r="X1667" s="463" t="s">
        <v>6130</v>
      </c>
    </row>
    <row r="1668" customFormat="false" ht="12.75" hidden="false" customHeight="false" outlineLevel="0" collapsed="false">
      <c r="W1668" s="462" t="s">
        <v>6131</v>
      </c>
      <c r="X1668" s="463" t="s">
        <v>6132</v>
      </c>
    </row>
    <row r="1669" customFormat="false" ht="12.75" hidden="false" customHeight="false" outlineLevel="0" collapsed="false">
      <c r="W1669" s="462" t="s">
        <v>6133</v>
      </c>
      <c r="X1669" s="463" t="s">
        <v>6134</v>
      </c>
    </row>
    <row r="1670" customFormat="false" ht="12.75" hidden="false" customHeight="false" outlineLevel="0" collapsed="false">
      <c r="W1670" s="462" t="s">
        <v>6135</v>
      </c>
      <c r="X1670" s="463" t="s">
        <v>6136</v>
      </c>
    </row>
    <row r="1671" customFormat="false" ht="12.75" hidden="false" customHeight="false" outlineLevel="0" collapsed="false">
      <c r="W1671" s="462" t="s">
        <v>6137</v>
      </c>
      <c r="X1671" s="463" t="s">
        <v>6138</v>
      </c>
    </row>
    <row r="1672" customFormat="false" ht="12.75" hidden="false" customHeight="false" outlineLevel="0" collapsed="false">
      <c r="W1672" s="462" t="s">
        <v>6139</v>
      </c>
      <c r="X1672" s="463" t="s">
        <v>6140</v>
      </c>
    </row>
    <row r="1673" customFormat="false" ht="12.75" hidden="false" customHeight="false" outlineLevel="0" collapsed="false">
      <c r="W1673" s="462" t="s">
        <v>6141</v>
      </c>
      <c r="X1673" s="463" t="s">
        <v>6142</v>
      </c>
    </row>
    <row r="1674" customFormat="false" ht="12.75" hidden="false" customHeight="false" outlineLevel="0" collapsed="false">
      <c r="W1674" s="462" t="s">
        <v>6143</v>
      </c>
      <c r="X1674" s="463" t="s">
        <v>6144</v>
      </c>
    </row>
    <row r="1675" customFormat="false" ht="12.75" hidden="false" customHeight="false" outlineLevel="0" collapsed="false">
      <c r="W1675" s="462" t="s">
        <v>6145</v>
      </c>
      <c r="X1675" s="463" t="s">
        <v>6146</v>
      </c>
    </row>
    <row r="1676" customFormat="false" ht="12.75" hidden="false" customHeight="false" outlineLevel="0" collapsed="false">
      <c r="W1676" s="462" t="s">
        <v>6147</v>
      </c>
      <c r="X1676" s="463" t="s">
        <v>6148</v>
      </c>
    </row>
    <row r="1677" customFormat="false" ht="12.75" hidden="false" customHeight="false" outlineLevel="0" collapsed="false">
      <c r="W1677" s="462" t="s">
        <v>6149</v>
      </c>
      <c r="X1677" s="463" t="s">
        <v>6150</v>
      </c>
    </row>
    <row r="1678" customFormat="false" ht="12.75" hidden="false" customHeight="false" outlineLevel="0" collapsed="false">
      <c r="W1678" s="462" t="s">
        <v>6151</v>
      </c>
      <c r="X1678" s="463" t="s">
        <v>6152</v>
      </c>
    </row>
    <row r="1679" customFormat="false" ht="12.75" hidden="false" customHeight="false" outlineLevel="0" collapsed="false">
      <c r="W1679" s="462" t="s">
        <v>6153</v>
      </c>
      <c r="X1679" s="463" t="s">
        <v>6154</v>
      </c>
    </row>
    <row r="1680" customFormat="false" ht="12.75" hidden="false" customHeight="false" outlineLevel="0" collapsed="false">
      <c r="W1680" s="462" t="s">
        <v>6155</v>
      </c>
      <c r="X1680" s="463" t="s">
        <v>6156</v>
      </c>
    </row>
    <row r="1681" customFormat="false" ht="12.75" hidden="false" customHeight="false" outlineLevel="0" collapsed="false">
      <c r="W1681" s="462" t="s">
        <v>6157</v>
      </c>
      <c r="X1681" s="463" t="s">
        <v>6158</v>
      </c>
    </row>
    <row r="1682" customFormat="false" ht="12.75" hidden="false" customHeight="false" outlineLevel="0" collapsed="false">
      <c r="W1682" s="462" t="s">
        <v>6159</v>
      </c>
      <c r="X1682" s="463" t="s">
        <v>6160</v>
      </c>
    </row>
    <row r="1683" customFormat="false" ht="12.75" hidden="false" customHeight="false" outlineLevel="0" collapsed="false">
      <c r="W1683" s="462" t="s">
        <v>6161</v>
      </c>
      <c r="X1683" s="463" t="s">
        <v>6162</v>
      </c>
    </row>
    <row r="1684" customFormat="false" ht="12.75" hidden="false" customHeight="false" outlineLevel="0" collapsed="false">
      <c r="W1684" s="462" t="s">
        <v>6163</v>
      </c>
      <c r="X1684" s="463" t="s">
        <v>6164</v>
      </c>
    </row>
    <row r="1685" customFormat="false" ht="12.75" hidden="false" customHeight="false" outlineLevel="0" collapsed="false">
      <c r="W1685" s="462" t="s">
        <v>6165</v>
      </c>
      <c r="X1685" s="463" t="s">
        <v>6166</v>
      </c>
    </row>
    <row r="1686" customFormat="false" ht="12.75" hidden="false" customHeight="false" outlineLevel="0" collapsed="false">
      <c r="W1686" s="462" t="s">
        <v>6167</v>
      </c>
      <c r="X1686" s="463" t="s">
        <v>6168</v>
      </c>
    </row>
    <row r="1687" customFormat="false" ht="12.75" hidden="false" customHeight="false" outlineLevel="0" collapsed="false">
      <c r="W1687" s="462" t="s">
        <v>6169</v>
      </c>
      <c r="X1687" s="463" t="s">
        <v>6170</v>
      </c>
    </row>
    <row r="1688" customFormat="false" ht="12.75" hidden="false" customHeight="false" outlineLevel="0" collapsed="false">
      <c r="W1688" s="462" t="s">
        <v>6171</v>
      </c>
      <c r="X1688" s="463" t="s">
        <v>6172</v>
      </c>
    </row>
    <row r="1689" customFormat="false" ht="12.75" hidden="false" customHeight="false" outlineLevel="0" collapsed="false">
      <c r="W1689" s="462" t="s">
        <v>6173</v>
      </c>
      <c r="X1689" s="463" t="s">
        <v>6174</v>
      </c>
    </row>
    <row r="1690" customFormat="false" ht="12.75" hidden="false" customHeight="false" outlineLevel="0" collapsed="false">
      <c r="W1690" s="462" t="s">
        <v>6175</v>
      </c>
      <c r="X1690" s="463" t="s">
        <v>6176</v>
      </c>
    </row>
    <row r="1691" customFormat="false" ht="12.75" hidden="false" customHeight="false" outlineLevel="0" collapsed="false">
      <c r="W1691" s="462" t="s">
        <v>6177</v>
      </c>
      <c r="X1691" s="463" t="s">
        <v>6178</v>
      </c>
    </row>
    <row r="1692" customFormat="false" ht="12.75" hidden="false" customHeight="false" outlineLevel="0" collapsed="false">
      <c r="W1692" s="462" t="s">
        <v>6179</v>
      </c>
      <c r="X1692" s="463" t="s">
        <v>6180</v>
      </c>
    </row>
    <row r="1693" customFormat="false" ht="12.75" hidden="false" customHeight="false" outlineLevel="0" collapsed="false">
      <c r="W1693" s="462" t="s">
        <v>6181</v>
      </c>
      <c r="X1693" s="463" t="s">
        <v>6182</v>
      </c>
    </row>
    <row r="1694" customFormat="false" ht="12.75" hidden="false" customHeight="false" outlineLevel="0" collapsed="false">
      <c r="W1694" s="462" t="s">
        <v>6183</v>
      </c>
      <c r="X1694" s="463" t="s">
        <v>6184</v>
      </c>
    </row>
    <row r="1695" customFormat="false" ht="12.75" hidden="false" customHeight="false" outlineLevel="0" collapsed="false">
      <c r="W1695" s="462" t="s">
        <v>6185</v>
      </c>
      <c r="X1695" s="463" t="s">
        <v>6186</v>
      </c>
    </row>
    <row r="1696" customFormat="false" ht="12.75" hidden="false" customHeight="false" outlineLevel="0" collapsed="false">
      <c r="W1696" s="462" t="s">
        <v>6187</v>
      </c>
      <c r="X1696" s="463" t="s">
        <v>6188</v>
      </c>
    </row>
    <row r="1697" customFormat="false" ht="12.75" hidden="false" customHeight="false" outlineLevel="0" collapsed="false">
      <c r="W1697" s="462" t="s">
        <v>6189</v>
      </c>
      <c r="X1697" s="463" t="s">
        <v>6190</v>
      </c>
    </row>
    <row r="1698" customFormat="false" ht="12.75" hidden="false" customHeight="false" outlineLevel="0" collapsed="false">
      <c r="W1698" s="462" t="s">
        <v>6191</v>
      </c>
      <c r="X1698" s="463" t="s">
        <v>6192</v>
      </c>
    </row>
    <row r="1699" customFormat="false" ht="12.75" hidden="false" customHeight="false" outlineLevel="0" collapsed="false">
      <c r="W1699" s="462" t="s">
        <v>6193</v>
      </c>
      <c r="X1699" s="463" t="s">
        <v>6194</v>
      </c>
    </row>
    <row r="1700" customFormat="false" ht="12.75" hidden="false" customHeight="false" outlineLevel="0" collapsed="false">
      <c r="W1700" s="462" t="s">
        <v>6195</v>
      </c>
      <c r="X1700" s="463" t="s">
        <v>6196</v>
      </c>
    </row>
    <row r="1701" customFormat="false" ht="12.75" hidden="false" customHeight="false" outlineLevel="0" collapsed="false">
      <c r="W1701" s="462" t="s">
        <v>6197</v>
      </c>
      <c r="X1701" s="463" t="s">
        <v>6198</v>
      </c>
    </row>
    <row r="1702" customFormat="false" ht="12.75" hidden="false" customHeight="false" outlineLevel="0" collapsed="false">
      <c r="W1702" s="462" t="s">
        <v>6199</v>
      </c>
      <c r="X1702" s="463" t="s">
        <v>6200</v>
      </c>
    </row>
    <row r="1703" customFormat="false" ht="12.75" hidden="false" customHeight="false" outlineLevel="0" collapsed="false">
      <c r="W1703" s="462" t="s">
        <v>6201</v>
      </c>
      <c r="X1703" s="463" t="s">
        <v>6202</v>
      </c>
    </row>
    <row r="1704" customFormat="false" ht="12.75" hidden="false" customHeight="false" outlineLevel="0" collapsed="false">
      <c r="W1704" s="462" t="s">
        <v>6203</v>
      </c>
      <c r="X1704" s="463" t="s">
        <v>6204</v>
      </c>
    </row>
    <row r="1705" customFormat="false" ht="12.75" hidden="false" customHeight="false" outlineLevel="0" collapsed="false">
      <c r="W1705" s="462" t="s">
        <v>6205</v>
      </c>
      <c r="X1705" s="463" t="s">
        <v>6206</v>
      </c>
    </row>
    <row r="1706" customFormat="false" ht="12.75" hidden="false" customHeight="false" outlineLevel="0" collapsed="false">
      <c r="W1706" s="462" t="s">
        <v>6207</v>
      </c>
      <c r="X1706" s="463" t="s">
        <v>6208</v>
      </c>
    </row>
    <row r="1707" customFormat="false" ht="12.75" hidden="false" customHeight="false" outlineLevel="0" collapsed="false">
      <c r="W1707" s="462" t="s">
        <v>6209</v>
      </c>
      <c r="X1707" s="463" t="s">
        <v>6210</v>
      </c>
    </row>
    <row r="1708" customFormat="false" ht="12.75" hidden="false" customHeight="false" outlineLevel="0" collapsed="false">
      <c r="W1708" s="462" t="s">
        <v>6211</v>
      </c>
      <c r="X1708" s="463" t="s">
        <v>6212</v>
      </c>
    </row>
    <row r="1709" customFormat="false" ht="12.75" hidden="false" customHeight="false" outlineLevel="0" collapsed="false">
      <c r="W1709" s="462" t="s">
        <v>6213</v>
      </c>
      <c r="X1709" s="463" t="s">
        <v>6214</v>
      </c>
    </row>
    <row r="1710" customFormat="false" ht="12.75" hidden="false" customHeight="false" outlineLevel="0" collapsed="false">
      <c r="W1710" s="462" t="s">
        <v>6215</v>
      </c>
      <c r="X1710" s="463" t="s">
        <v>6216</v>
      </c>
    </row>
    <row r="1711" customFormat="false" ht="12.75" hidden="false" customHeight="false" outlineLevel="0" collapsed="false">
      <c r="W1711" s="462" t="s">
        <v>6217</v>
      </c>
      <c r="X1711" s="463" t="s">
        <v>6218</v>
      </c>
    </row>
    <row r="1712" customFormat="false" ht="12.75" hidden="false" customHeight="false" outlineLevel="0" collapsed="false">
      <c r="W1712" s="462" t="s">
        <v>6219</v>
      </c>
      <c r="X1712" s="463" t="s">
        <v>6220</v>
      </c>
    </row>
    <row r="1713" customFormat="false" ht="12.75" hidden="false" customHeight="false" outlineLevel="0" collapsed="false">
      <c r="W1713" s="462" t="s">
        <v>6221</v>
      </c>
      <c r="X1713" s="463" t="s">
        <v>6222</v>
      </c>
    </row>
    <row r="1714" customFormat="false" ht="12.75" hidden="false" customHeight="false" outlineLevel="0" collapsed="false">
      <c r="W1714" s="462" t="s">
        <v>6223</v>
      </c>
      <c r="X1714" s="463" t="s">
        <v>6224</v>
      </c>
    </row>
    <row r="1715" customFormat="false" ht="12.75" hidden="false" customHeight="false" outlineLevel="0" collapsed="false">
      <c r="W1715" s="462" t="s">
        <v>6225</v>
      </c>
      <c r="X1715" s="463" t="s">
        <v>6226</v>
      </c>
    </row>
    <row r="1716" customFormat="false" ht="12.75" hidden="false" customHeight="false" outlineLevel="0" collapsed="false">
      <c r="W1716" s="462" t="s">
        <v>6227</v>
      </c>
      <c r="X1716" s="463" t="s">
        <v>6228</v>
      </c>
    </row>
    <row r="1717" customFormat="false" ht="12.75" hidden="false" customHeight="false" outlineLevel="0" collapsed="false">
      <c r="W1717" s="462" t="s">
        <v>6229</v>
      </c>
      <c r="X1717" s="463" t="s">
        <v>6230</v>
      </c>
    </row>
    <row r="1718" customFormat="false" ht="12.75" hidden="false" customHeight="false" outlineLevel="0" collapsed="false">
      <c r="W1718" s="462" t="s">
        <v>6231</v>
      </c>
      <c r="X1718" s="463" t="s">
        <v>6232</v>
      </c>
    </row>
    <row r="1719" customFormat="false" ht="12.75" hidden="false" customHeight="false" outlineLevel="0" collapsed="false">
      <c r="W1719" s="462" t="s">
        <v>6233</v>
      </c>
      <c r="X1719" s="463" t="s">
        <v>6234</v>
      </c>
    </row>
    <row r="1720" customFormat="false" ht="12.75" hidden="false" customHeight="false" outlineLevel="0" collapsed="false">
      <c r="W1720" s="462" t="s">
        <v>6235</v>
      </c>
      <c r="X1720" s="463" t="s">
        <v>6236</v>
      </c>
    </row>
    <row r="1721" customFormat="false" ht="12.75" hidden="false" customHeight="false" outlineLevel="0" collapsed="false">
      <c r="W1721" s="462" t="s">
        <v>6237</v>
      </c>
      <c r="X1721" s="463" t="s">
        <v>6238</v>
      </c>
    </row>
    <row r="1722" customFormat="false" ht="12.75" hidden="false" customHeight="false" outlineLevel="0" collapsed="false">
      <c r="W1722" s="462" t="s">
        <v>6239</v>
      </c>
      <c r="X1722" s="463" t="s">
        <v>6240</v>
      </c>
    </row>
    <row r="1723" customFormat="false" ht="12.75" hidden="false" customHeight="false" outlineLevel="0" collapsed="false">
      <c r="W1723" s="462" t="s">
        <v>6241</v>
      </c>
      <c r="X1723" s="463" t="s">
        <v>6242</v>
      </c>
    </row>
    <row r="1724" customFormat="false" ht="12.75" hidden="false" customHeight="false" outlineLevel="0" collapsed="false">
      <c r="W1724" s="462" t="s">
        <v>6243</v>
      </c>
      <c r="X1724" s="463" t="s">
        <v>6244</v>
      </c>
    </row>
    <row r="1725" customFormat="false" ht="12.75" hidden="false" customHeight="false" outlineLevel="0" collapsed="false">
      <c r="W1725" s="462" t="s">
        <v>6245</v>
      </c>
      <c r="X1725" s="463" t="s">
        <v>6246</v>
      </c>
    </row>
    <row r="1726" customFormat="false" ht="12.75" hidden="false" customHeight="false" outlineLevel="0" collapsed="false">
      <c r="W1726" s="462" t="s">
        <v>6247</v>
      </c>
      <c r="X1726" s="463" t="s">
        <v>6248</v>
      </c>
    </row>
    <row r="1727" customFormat="false" ht="12.75" hidden="false" customHeight="false" outlineLevel="0" collapsed="false">
      <c r="W1727" s="462" t="s">
        <v>6249</v>
      </c>
      <c r="X1727" s="463" t="s">
        <v>6250</v>
      </c>
    </row>
    <row r="1728" customFormat="false" ht="12.75" hidden="false" customHeight="false" outlineLevel="0" collapsed="false">
      <c r="W1728" s="462" t="s">
        <v>6251</v>
      </c>
      <c r="X1728" s="463" t="s">
        <v>6252</v>
      </c>
    </row>
    <row r="1729" customFormat="false" ht="12.75" hidden="false" customHeight="false" outlineLevel="0" collapsed="false">
      <c r="W1729" s="462" t="s">
        <v>6253</v>
      </c>
      <c r="X1729" s="463" t="s">
        <v>6254</v>
      </c>
    </row>
    <row r="1730" customFormat="false" ht="12.75" hidden="false" customHeight="false" outlineLevel="0" collapsed="false">
      <c r="W1730" s="462" t="s">
        <v>6255</v>
      </c>
      <c r="X1730" s="463" t="s">
        <v>6256</v>
      </c>
    </row>
    <row r="1731" customFormat="false" ht="12.75" hidden="false" customHeight="false" outlineLevel="0" collapsed="false">
      <c r="W1731" s="462" t="s">
        <v>6257</v>
      </c>
      <c r="X1731" s="463" t="s">
        <v>6258</v>
      </c>
    </row>
    <row r="1732" customFormat="false" ht="12.75" hidden="false" customHeight="false" outlineLevel="0" collapsed="false">
      <c r="W1732" s="462" t="s">
        <v>6259</v>
      </c>
      <c r="X1732" s="463" t="s">
        <v>6260</v>
      </c>
    </row>
    <row r="1733" customFormat="false" ht="12.75" hidden="false" customHeight="false" outlineLevel="0" collapsed="false">
      <c r="W1733" s="462" t="s">
        <v>6261</v>
      </c>
      <c r="X1733" s="463" t="s">
        <v>6262</v>
      </c>
    </row>
    <row r="1734" customFormat="false" ht="12.75" hidden="false" customHeight="false" outlineLevel="0" collapsed="false">
      <c r="W1734" s="462" t="s">
        <v>6263</v>
      </c>
      <c r="X1734" s="463" t="s">
        <v>6264</v>
      </c>
    </row>
    <row r="1735" customFormat="false" ht="12.75" hidden="false" customHeight="false" outlineLevel="0" collapsed="false">
      <c r="W1735" s="462" t="s">
        <v>6265</v>
      </c>
      <c r="X1735" s="463" t="s">
        <v>6266</v>
      </c>
    </row>
    <row r="1736" customFormat="false" ht="12.75" hidden="false" customHeight="false" outlineLevel="0" collapsed="false">
      <c r="W1736" s="462" t="s">
        <v>6267</v>
      </c>
      <c r="X1736" s="463" t="s">
        <v>6268</v>
      </c>
    </row>
    <row r="1737" customFormat="false" ht="12.75" hidden="false" customHeight="false" outlineLevel="0" collapsed="false">
      <c r="W1737" s="462" t="s">
        <v>6269</v>
      </c>
      <c r="X1737" s="463" t="s">
        <v>6270</v>
      </c>
    </row>
    <row r="1738" customFormat="false" ht="12.75" hidden="false" customHeight="false" outlineLevel="0" collapsed="false">
      <c r="W1738" s="462" t="s">
        <v>6271</v>
      </c>
      <c r="X1738" s="463" t="s">
        <v>6272</v>
      </c>
    </row>
    <row r="1739" customFormat="false" ht="12.75" hidden="false" customHeight="false" outlineLevel="0" collapsed="false">
      <c r="W1739" s="462" t="s">
        <v>6273</v>
      </c>
      <c r="X1739" s="463" t="s">
        <v>6274</v>
      </c>
    </row>
    <row r="1740" customFormat="false" ht="12.75" hidden="false" customHeight="false" outlineLevel="0" collapsed="false">
      <c r="W1740" s="462" t="s">
        <v>6275</v>
      </c>
      <c r="X1740" s="463" t="s">
        <v>6276</v>
      </c>
    </row>
    <row r="1741" customFormat="false" ht="12.75" hidden="false" customHeight="false" outlineLevel="0" collapsed="false">
      <c r="W1741" s="462" t="s">
        <v>6277</v>
      </c>
      <c r="X1741" s="463" t="s">
        <v>6278</v>
      </c>
    </row>
    <row r="1742" customFormat="false" ht="12.75" hidden="false" customHeight="false" outlineLevel="0" collapsed="false">
      <c r="W1742" s="462" t="s">
        <v>6279</v>
      </c>
      <c r="X1742" s="463" t="s">
        <v>6280</v>
      </c>
    </row>
    <row r="1743" customFormat="false" ht="12.75" hidden="false" customHeight="false" outlineLevel="0" collapsed="false">
      <c r="W1743" s="462" t="s">
        <v>6281</v>
      </c>
      <c r="X1743" s="463" t="s">
        <v>6282</v>
      </c>
    </row>
    <row r="1744" customFormat="false" ht="12.75" hidden="false" customHeight="false" outlineLevel="0" collapsed="false">
      <c r="W1744" s="462" t="s">
        <v>6283</v>
      </c>
      <c r="X1744" s="463" t="s">
        <v>6284</v>
      </c>
    </row>
    <row r="1745" customFormat="false" ht="12.75" hidden="false" customHeight="false" outlineLevel="0" collapsed="false">
      <c r="W1745" s="462" t="s">
        <v>6285</v>
      </c>
      <c r="X1745" s="463" t="s">
        <v>6286</v>
      </c>
    </row>
    <row r="1746" customFormat="false" ht="12.75" hidden="false" customHeight="false" outlineLevel="0" collapsed="false">
      <c r="W1746" s="462" t="s">
        <v>6287</v>
      </c>
      <c r="X1746" s="463" t="s">
        <v>6288</v>
      </c>
    </row>
    <row r="1747" customFormat="false" ht="12.75" hidden="false" customHeight="false" outlineLevel="0" collapsed="false">
      <c r="W1747" s="462" t="s">
        <v>6289</v>
      </c>
      <c r="X1747" s="463" t="s">
        <v>6290</v>
      </c>
    </row>
    <row r="1748" customFormat="false" ht="12.75" hidden="false" customHeight="false" outlineLevel="0" collapsed="false">
      <c r="W1748" s="462" t="s">
        <v>6291</v>
      </c>
      <c r="X1748" s="463" t="s">
        <v>6292</v>
      </c>
    </row>
    <row r="1749" customFormat="false" ht="12.75" hidden="false" customHeight="false" outlineLevel="0" collapsed="false">
      <c r="W1749" s="462" t="s">
        <v>6293</v>
      </c>
      <c r="X1749" s="463" t="s">
        <v>6294</v>
      </c>
    </row>
    <row r="1750" customFormat="false" ht="12.75" hidden="false" customHeight="false" outlineLevel="0" collapsed="false">
      <c r="W1750" s="462" t="s">
        <v>6295</v>
      </c>
      <c r="X1750" s="463" t="s">
        <v>6296</v>
      </c>
    </row>
    <row r="1751" customFormat="false" ht="12.75" hidden="false" customHeight="false" outlineLevel="0" collapsed="false">
      <c r="W1751" s="462" t="s">
        <v>6297</v>
      </c>
      <c r="X1751" s="463" t="s">
        <v>6298</v>
      </c>
    </row>
    <row r="1752" customFormat="false" ht="12.75" hidden="false" customHeight="false" outlineLevel="0" collapsed="false">
      <c r="W1752" s="462" t="s">
        <v>6299</v>
      </c>
      <c r="X1752" s="463" t="s">
        <v>6300</v>
      </c>
    </row>
    <row r="1753" customFormat="false" ht="12.75" hidden="false" customHeight="false" outlineLevel="0" collapsed="false">
      <c r="W1753" s="462" t="s">
        <v>6301</v>
      </c>
      <c r="X1753" s="463" t="s">
        <v>6302</v>
      </c>
    </row>
    <row r="1754" customFormat="false" ht="12.75" hidden="false" customHeight="false" outlineLevel="0" collapsed="false">
      <c r="W1754" s="462" t="s">
        <v>6303</v>
      </c>
      <c r="X1754" s="463" t="s">
        <v>6304</v>
      </c>
    </row>
    <row r="1755" customFormat="false" ht="12.75" hidden="false" customHeight="false" outlineLevel="0" collapsed="false">
      <c r="W1755" s="462" t="s">
        <v>6305</v>
      </c>
      <c r="X1755" s="463" t="s">
        <v>6306</v>
      </c>
    </row>
    <row r="1756" customFormat="false" ht="12.75" hidden="false" customHeight="false" outlineLevel="0" collapsed="false">
      <c r="W1756" s="462" t="s">
        <v>6307</v>
      </c>
      <c r="X1756" s="463" t="s">
        <v>6308</v>
      </c>
    </row>
    <row r="1757" customFormat="false" ht="12.75" hidden="false" customHeight="false" outlineLevel="0" collapsed="false">
      <c r="W1757" s="462" t="s">
        <v>6309</v>
      </c>
      <c r="X1757" s="463" t="s">
        <v>6310</v>
      </c>
    </row>
    <row r="1758" customFormat="false" ht="12.75" hidden="false" customHeight="false" outlineLevel="0" collapsed="false">
      <c r="W1758" s="462" t="s">
        <v>6311</v>
      </c>
      <c r="X1758" s="463" t="s">
        <v>6312</v>
      </c>
    </row>
    <row r="1759" customFormat="false" ht="12.75" hidden="false" customHeight="false" outlineLevel="0" collapsed="false">
      <c r="W1759" s="462" t="s">
        <v>6313</v>
      </c>
      <c r="X1759" s="463" t="s">
        <v>6314</v>
      </c>
    </row>
    <row r="1760" customFormat="false" ht="12.75" hidden="false" customHeight="false" outlineLevel="0" collapsed="false">
      <c r="W1760" s="462" t="s">
        <v>6315</v>
      </c>
      <c r="X1760" s="463" t="s">
        <v>6316</v>
      </c>
    </row>
    <row r="1761" customFormat="false" ht="12.75" hidden="false" customHeight="false" outlineLevel="0" collapsed="false">
      <c r="W1761" s="462" t="s">
        <v>6317</v>
      </c>
      <c r="X1761" s="463" t="s">
        <v>6318</v>
      </c>
    </row>
    <row r="1762" customFormat="false" ht="12.75" hidden="false" customHeight="false" outlineLevel="0" collapsed="false">
      <c r="W1762" s="462" t="s">
        <v>6319</v>
      </c>
      <c r="X1762" s="463" t="s">
        <v>6320</v>
      </c>
    </row>
    <row r="1763" customFormat="false" ht="12.75" hidden="false" customHeight="false" outlineLevel="0" collapsed="false">
      <c r="W1763" s="462" t="s">
        <v>6321</v>
      </c>
      <c r="X1763" s="463" t="s">
        <v>6322</v>
      </c>
    </row>
    <row r="1764" customFormat="false" ht="12.75" hidden="false" customHeight="false" outlineLevel="0" collapsed="false">
      <c r="W1764" s="462" t="s">
        <v>6323</v>
      </c>
      <c r="X1764" s="463" t="s">
        <v>6324</v>
      </c>
    </row>
    <row r="1765" customFormat="false" ht="12.75" hidden="false" customHeight="false" outlineLevel="0" collapsed="false">
      <c r="W1765" s="462" t="s">
        <v>6325</v>
      </c>
      <c r="X1765" s="463" t="s">
        <v>6326</v>
      </c>
    </row>
    <row r="1766" customFormat="false" ht="12.75" hidden="false" customHeight="false" outlineLevel="0" collapsed="false">
      <c r="W1766" s="462" t="s">
        <v>6327</v>
      </c>
      <c r="X1766" s="463" t="s">
        <v>6328</v>
      </c>
    </row>
    <row r="1767" customFormat="false" ht="12.75" hidden="false" customHeight="false" outlineLevel="0" collapsed="false">
      <c r="W1767" s="462" t="s">
        <v>6329</v>
      </c>
      <c r="X1767" s="463" t="s">
        <v>6330</v>
      </c>
    </row>
    <row r="1768" customFormat="false" ht="12.75" hidden="false" customHeight="false" outlineLevel="0" collapsed="false">
      <c r="W1768" s="462" t="s">
        <v>6331</v>
      </c>
      <c r="X1768" s="463" t="s">
        <v>6332</v>
      </c>
    </row>
    <row r="1769" customFormat="false" ht="12.75" hidden="false" customHeight="false" outlineLevel="0" collapsed="false">
      <c r="W1769" s="462" t="s">
        <v>6333</v>
      </c>
      <c r="X1769" s="463" t="s">
        <v>6334</v>
      </c>
    </row>
    <row r="1770" customFormat="false" ht="12.75" hidden="false" customHeight="false" outlineLevel="0" collapsed="false">
      <c r="W1770" s="462" t="s">
        <v>6335</v>
      </c>
      <c r="X1770" s="463" t="s">
        <v>6336</v>
      </c>
    </row>
    <row r="1771" customFormat="false" ht="12.75" hidden="false" customHeight="false" outlineLevel="0" collapsed="false">
      <c r="W1771" s="462" t="s">
        <v>6337</v>
      </c>
      <c r="X1771" s="463" t="s">
        <v>6338</v>
      </c>
    </row>
    <row r="1772" customFormat="false" ht="12.75" hidden="false" customHeight="false" outlineLevel="0" collapsed="false">
      <c r="W1772" s="462" t="s">
        <v>6339</v>
      </c>
      <c r="X1772" s="463" t="s">
        <v>6340</v>
      </c>
    </row>
    <row r="1773" customFormat="false" ht="12.75" hidden="false" customHeight="false" outlineLevel="0" collapsed="false">
      <c r="W1773" s="462" t="s">
        <v>6341</v>
      </c>
      <c r="X1773" s="463" t="s">
        <v>6342</v>
      </c>
    </row>
    <row r="1774" customFormat="false" ht="12.75" hidden="false" customHeight="false" outlineLevel="0" collapsed="false">
      <c r="W1774" s="462" t="s">
        <v>6343</v>
      </c>
      <c r="X1774" s="463" t="s">
        <v>6344</v>
      </c>
    </row>
    <row r="1775" customFormat="false" ht="12.75" hidden="false" customHeight="false" outlineLevel="0" collapsed="false">
      <c r="W1775" s="462" t="s">
        <v>6345</v>
      </c>
      <c r="X1775" s="463" t="s">
        <v>6346</v>
      </c>
    </row>
    <row r="1776" customFormat="false" ht="12.75" hidden="false" customHeight="false" outlineLevel="0" collapsed="false">
      <c r="W1776" s="462" t="s">
        <v>6347</v>
      </c>
      <c r="X1776" s="463" t="s">
        <v>6348</v>
      </c>
    </row>
    <row r="1777" customFormat="false" ht="12.75" hidden="false" customHeight="false" outlineLevel="0" collapsed="false">
      <c r="W1777" s="462" t="s">
        <v>6349</v>
      </c>
      <c r="X1777" s="463" t="s">
        <v>6350</v>
      </c>
    </row>
    <row r="1778" customFormat="false" ht="12.75" hidden="false" customHeight="false" outlineLevel="0" collapsed="false">
      <c r="W1778" s="462" t="s">
        <v>6351</v>
      </c>
      <c r="X1778" s="463" t="s">
        <v>6352</v>
      </c>
    </row>
    <row r="1779" customFormat="false" ht="12.75" hidden="false" customHeight="false" outlineLevel="0" collapsed="false">
      <c r="W1779" s="462" t="s">
        <v>6353</v>
      </c>
      <c r="X1779" s="463" t="s">
        <v>6354</v>
      </c>
    </row>
    <row r="1780" customFormat="false" ht="12.75" hidden="false" customHeight="false" outlineLevel="0" collapsed="false">
      <c r="W1780" s="462" t="s">
        <v>6355</v>
      </c>
      <c r="X1780" s="463" t="s">
        <v>6356</v>
      </c>
    </row>
    <row r="1781" customFormat="false" ht="12.75" hidden="false" customHeight="false" outlineLevel="0" collapsed="false">
      <c r="W1781" s="462" t="s">
        <v>6357</v>
      </c>
      <c r="X1781" s="463" t="s">
        <v>6358</v>
      </c>
    </row>
    <row r="1782" customFormat="false" ht="12.75" hidden="false" customHeight="false" outlineLevel="0" collapsed="false">
      <c r="W1782" s="462" t="s">
        <v>6359</v>
      </c>
      <c r="X1782" s="463" t="s">
        <v>6360</v>
      </c>
    </row>
    <row r="1783" customFormat="false" ht="12.75" hidden="false" customHeight="false" outlineLevel="0" collapsed="false">
      <c r="W1783" s="462" t="s">
        <v>6361</v>
      </c>
      <c r="X1783" s="463" t="s">
        <v>6362</v>
      </c>
    </row>
    <row r="1784" customFormat="false" ht="12.75" hidden="false" customHeight="false" outlineLevel="0" collapsed="false">
      <c r="W1784" s="462" t="s">
        <v>6363</v>
      </c>
      <c r="X1784" s="463" t="s">
        <v>6364</v>
      </c>
    </row>
    <row r="1785" customFormat="false" ht="12.75" hidden="false" customHeight="false" outlineLevel="0" collapsed="false">
      <c r="W1785" s="462" t="s">
        <v>6365</v>
      </c>
      <c r="X1785" s="463" t="s">
        <v>6366</v>
      </c>
    </row>
    <row r="1786" customFormat="false" ht="12.75" hidden="false" customHeight="false" outlineLevel="0" collapsed="false">
      <c r="W1786" s="462" t="s">
        <v>6367</v>
      </c>
      <c r="X1786" s="463" t="s">
        <v>6368</v>
      </c>
    </row>
    <row r="1787" customFormat="false" ht="12.75" hidden="false" customHeight="false" outlineLevel="0" collapsed="false">
      <c r="W1787" s="462" t="s">
        <v>6369</v>
      </c>
      <c r="X1787" s="463" t="s">
        <v>6370</v>
      </c>
    </row>
    <row r="1788" customFormat="false" ht="12.75" hidden="false" customHeight="false" outlineLevel="0" collapsed="false">
      <c r="W1788" s="462" t="s">
        <v>6371</v>
      </c>
      <c r="X1788" s="463" t="s">
        <v>6372</v>
      </c>
    </row>
    <row r="1789" customFormat="false" ht="12.75" hidden="false" customHeight="false" outlineLevel="0" collapsed="false">
      <c r="W1789" s="462" t="s">
        <v>6373</v>
      </c>
      <c r="X1789" s="463" t="s">
        <v>6374</v>
      </c>
    </row>
    <row r="1790" customFormat="false" ht="12.75" hidden="false" customHeight="false" outlineLevel="0" collapsed="false">
      <c r="W1790" s="462" t="s">
        <v>6375</v>
      </c>
      <c r="X1790" s="463" t="s">
        <v>6376</v>
      </c>
    </row>
    <row r="1791" customFormat="false" ht="12.75" hidden="false" customHeight="false" outlineLevel="0" collapsed="false">
      <c r="W1791" s="462" t="s">
        <v>6377</v>
      </c>
      <c r="X1791" s="463" t="s">
        <v>6378</v>
      </c>
    </row>
    <row r="1792" customFormat="false" ht="12.75" hidden="false" customHeight="false" outlineLevel="0" collapsed="false">
      <c r="W1792" s="462" t="s">
        <v>6379</v>
      </c>
      <c r="X1792" s="463" t="s">
        <v>6380</v>
      </c>
    </row>
    <row r="1793" customFormat="false" ht="12.75" hidden="false" customHeight="false" outlineLevel="0" collapsed="false">
      <c r="W1793" s="462" t="s">
        <v>6381</v>
      </c>
      <c r="X1793" s="463" t="s">
        <v>6382</v>
      </c>
    </row>
    <row r="1794" customFormat="false" ht="12.75" hidden="false" customHeight="false" outlineLevel="0" collapsed="false">
      <c r="W1794" s="462" t="s">
        <v>6383</v>
      </c>
      <c r="X1794" s="463" t="s">
        <v>6384</v>
      </c>
    </row>
    <row r="1795" customFormat="false" ht="12.75" hidden="false" customHeight="false" outlineLevel="0" collapsed="false">
      <c r="W1795" s="462" t="s">
        <v>6385</v>
      </c>
      <c r="X1795" s="463" t="s">
        <v>6386</v>
      </c>
    </row>
    <row r="1796" customFormat="false" ht="12.75" hidden="false" customHeight="false" outlineLevel="0" collapsed="false">
      <c r="W1796" s="462" t="s">
        <v>6387</v>
      </c>
      <c r="X1796" s="463" t="s">
        <v>6388</v>
      </c>
    </row>
    <row r="1797" customFormat="false" ht="12.75" hidden="false" customHeight="false" outlineLevel="0" collapsed="false">
      <c r="W1797" s="462" t="s">
        <v>6389</v>
      </c>
      <c r="X1797" s="463" t="s">
        <v>6390</v>
      </c>
    </row>
    <row r="1798" customFormat="false" ht="12.75" hidden="false" customHeight="false" outlineLevel="0" collapsed="false">
      <c r="W1798" s="462" t="s">
        <v>6391</v>
      </c>
      <c r="X1798" s="463" t="s">
        <v>6392</v>
      </c>
    </row>
    <row r="1799" customFormat="false" ht="12.75" hidden="false" customHeight="false" outlineLevel="0" collapsed="false">
      <c r="W1799" s="462" t="s">
        <v>6393</v>
      </c>
      <c r="X1799" s="463" t="s">
        <v>6394</v>
      </c>
    </row>
    <row r="1800" customFormat="false" ht="12.75" hidden="false" customHeight="false" outlineLevel="0" collapsed="false">
      <c r="W1800" s="462" t="s">
        <v>6395</v>
      </c>
      <c r="X1800" s="463" t="s">
        <v>6396</v>
      </c>
    </row>
    <row r="1801" customFormat="false" ht="12.75" hidden="false" customHeight="false" outlineLevel="0" collapsed="false">
      <c r="W1801" s="462" t="s">
        <v>6397</v>
      </c>
      <c r="X1801" s="463" t="s">
        <v>6398</v>
      </c>
    </row>
    <row r="1802" customFormat="false" ht="12.75" hidden="false" customHeight="false" outlineLevel="0" collapsed="false">
      <c r="W1802" s="462" t="s">
        <v>6399</v>
      </c>
      <c r="X1802" s="463" t="s">
        <v>6400</v>
      </c>
    </row>
    <row r="1803" customFormat="false" ht="12.75" hidden="false" customHeight="false" outlineLevel="0" collapsed="false">
      <c r="W1803" s="462" t="s">
        <v>6401</v>
      </c>
      <c r="X1803" s="463" t="s">
        <v>6402</v>
      </c>
    </row>
    <row r="1804" customFormat="false" ht="12.75" hidden="false" customHeight="false" outlineLevel="0" collapsed="false">
      <c r="W1804" s="462" t="s">
        <v>6403</v>
      </c>
      <c r="X1804" s="463" t="s">
        <v>6404</v>
      </c>
    </row>
    <row r="1805" customFormat="false" ht="12.75" hidden="false" customHeight="false" outlineLevel="0" collapsed="false">
      <c r="W1805" s="462" t="s">
        <v>6405</v>
      </c>
      <c r="X1805" s="463" t="s">
        <v>6406</v>
      </c>
    </row>
    <row r="1806" customFormat="false" ht="12.75" hidden="false" customHeight="false" outlineLevel="0" collapsed="false">
      <c r="W1806" s="462" t="s">
        <v>6407</v>
      </c>
      <c r="X1806" s="463" t="s">
        <v>6408</v>
      </c>
    </row>
    <row r="1807" customFormat="false" ht="12.75" hidden="false" customHeight="false" outlineLevel="0" collapsed="false">
      <c r="W1807" s="462" t="s">
        <v>6409</v>
      </c>
      <c r="X1807" s="463" t="s">
        <v>6410</v>
      </c>
    </row>
    <row r="1808" customFormat="false" ht="12.75" hidden="false" customHeight="false" outlineLevel="0" collapsed="false">
      <c r="W1808" s="462" t="s">
        <v>6411</v>
      </c>
      <c r="X1808" s="463" t="s">
        <v>6412</v>
      </c>
    </row>
    <row r="1809" customFormat="false" ht="12.75" hidden="false" customHeight="false" outlineLevel="0" collapsed="false">
      <c r="W1809" s="462" t="s">
        <v>6413</v>
      </c>
      <c r="X1809" s="463" t="s">
        <v>6414</v>
      </c>
    </row>
    <row r="1810" customFormat="false" ht="12.75" hidden="false" customHeight="false" outlineLevel="0" collapsed="false">
      <c r="W1810" s="462" t="s">
        <v>6415</v>
      </c>
      <c r="X1810" s="463" t="s">
        <v>6416</v>
      </c>
    </row>
    <row r="1811" customFormat="false" ht="12.75" hidden="false" customHeight="false" outlineLevel="0" collapsed="false">
      <c r="W1811" s="462" t="s">
        <v>6417</v>
      </c>
      <c r="X1811" s="463" t="s">
        <v>6418</v>
      </c>
    </row>
    <row r="1812" customFormat="false" ht="12.75" hidden="false" customHeight="false" outlineLevel="0" collapsed="false">
      <c r="W1812" s="462" t="s">
        <v>6419</v>
      </c>
      <c r="X1812" s="463" t="s">
        <v>6420</v>
      </c>
    </row>
    <row r="1813" customFormat="false" ht="12.75" hidden="false" customHeight="false" outlineLevel="0" collapsed="false">
      <c r="W1813" s="462" t="s">
        <v>6421</v>
      </c>
      <c r="X1813" s="463" t="s">
        <v>6422</v>
      </c>
    </row>
    <row r="1814" customFormat="false" ht="12.75" hidden="false" customHeight="false" outlineLevel="0" collapsed="false">
      <c r="W1814" s="462" t="s">
        <v>6423</v>
      </c>
      <c r="X1814" s="463" t="s">
        <v>6424</v>
      </c>
    </row>
    <row r="1815" customFormat="false" ht="12.75" hidden="false" customHeight="false" outlineLevel="0" collapsed="false">
      <c r="W1815" s="462" t="s">
        <v>6425</v>
      </c>
      <c r="X1815" s="463" t="s">
        <v>6426</v>
      </c>
    </row>
    <row r="1816" customFormat="false" ht="12.75" hidden="false" customHeight="false" outlineLevel="0" collapsed="false">
      <c r="W1816" s="462" t="s">
        <v>6427</v>
      </c>
      <c r="X1816" s="463" t="s">
        <v>6428</v>
      </c>
    </row>
    <row r="1817" customFormat="false" ht="12.75" hidden="false" customHeight="false" outlineLevel="0" collapsed="false">
      <c r="W1817" s="462" t="s">
        <v>6429</v>
      </c>
      <c r="X1817" s="463" t="s">
        <v>6430</v>
      </c>
    </row>
    <row r="1818" customFormat="false" ht="12.75" hidden="false" customHeight="false" outlineLevel="0" collapsed="false">
      <c r="W1818" s="462" t="s">
        <v>6431</v>
      </c>
      <c r="X1818" s="463" t="s">
        <v>6432</v>
      </c>
    </row>
    <row r="1819" customFormat="false" ht="12.75" hidden="false" customHeight="false" outlineLevel="0" collapsed="false">
      <c r="W1819" s="462" t="s">
        <v>6433</v>
      </c>
      <c r="X1819" s="463" t="s">
        <v>6434</v>
      </c>
    </row>
    <row r="1820" customFormat="false" ht="12.75" hidden="false" customHeight="false" outlineLevel="0" collapsed="false">
      <c r="W1820" s="462" t="s">
        <v>6435</v>
      </c>
      <c r="X1820" s="463" t="s">
        <v>6436</v>
      </c>
    </row>
    <row r="1821" customFormat="false" ht="12.75" hidden="false" customHeight="false" outlineLevel="0" collapsed="false">
      <c r="W1821" s="462" t="s">
        <v>6437</v>
      </c>
      <c r="X1821" s="463" t="s">
        <v>6438</v>
      </c>
    </row>
    <row r="1822" customFormat="false" ht="12.75" hidden="false" customHeight="false" outlineLevel="0" collapsed="false">
      <c r="W1822" s="462" t="s">
        <v>6439</v>
      </c>
      <c r="X1822" s="463" t="s">
        <v>6440</v>
      </c>
    </row>
    <row r="1823" customFormat="false" ht="12.75" hidden="false" customHeight="false" outlineLevel="0" collapsed="false">
      <c r="W1823" s="462" t="s">
        <v>6441</v>
      </c>
      <c r="X1823" s="463" t="s">
        <v>6442</v>
      </c>
    </row>
    <row r="1824" customFormat="false" ht="12.75" hidden="false" customHeight="false" outlineLevel="0" collapsed="false">
      <c r="W1824" s="462" t="s">
        <v>6443</v>
      </c>
      <c r="X1824" s="463" t="s">
        <v>6444</v>
      </c>
    </row>
    <row r="1825" customFormat="false" ht="12.75" hidden="false" customHeight="false" outlineLevel="0" collapsed="false">
      <c r="W1825" s="462" t="s">
        <v>6445</v>
      </c>
      <c r="X1825" s="463" t="s">
        <v>6446</v>
      </c>
    </row>
    <row r="1826" customFormat="false" ht="12.75" hidden="false" customHeight="false" outlineLevel="0" collapsed="false">
      <c r="W1826" s="462" t="s">
        <v>6447</v>
      </c>
      <c r="X1826" s="463" t="s">
        <v>6448</v>
      </c>
    </row>
    <row r="1827" customFormat="false" ht="12.75" hidden="false" customHeight="false" outlineLevel="0" collapsed="false">
      <c r="W1827" s="462" t="s">
        <v>6449</v>
      </c>
      <c r="X1827" s="463" t="s">
        <v>6450</v>
      </c>
    </row>
    <row r="1828" customFormat="false" ht="12.75" hidden="false" customHeight="false" outlineLevel="0" collapsed="false">
      <c r="W1828" s="462" t="s">
        <v>6451</v>
      </c>
      <c r="X1828" s="463" t="s">
        <v>6452</v>
      </c>
    </row>
    <row r="1829" customFormat="false" ht="12.75" hidden="false" customHeight="false" outlineLevel="0" collapsed="false">
      <c r="W1829" s="462" t="s">
        <v>6453</v>
      </c>
      <c r="X1829" s="463" t="s">
        <v>6454</v>
      </c>
    </row>
    <row r="1830" customFormat="false" ht="12.75" hidden="false" customHeight="false" outlineLevel="0" collapsed="false">
      <c r="W1830" s="462" t="s">
        <v>6455</v>
      </c>
      <c r="X1830" s="463" t="s">
        <v>6456</v>
      </c>
    </row>
    <row r="1831" customFormat="false" ht="12.75" hidden="false" customHeight="false" outlineLevel="0" collapsed="false">
      <c r="W1831" s="462" t="s">
        <v>6457</v>
      </c>
      <c r="X1831" s="463" t="s">
        <v>6458</v>
      </c>
    </row>
    <row r="1832" customFormat="false" ht="12.75" hidden="false" customHeight="false" outlineLevel="0" collapsed="false">
      <c r="W1832" s="462" t="s">
        <v>6459</v>
      </c>
      <c r="X1832" s="463" t="s">
        <v>6460</v>
      </c>
    </row>
    <row r="1833" customFormat="false" ht="12.75" hidden="false" customHeight="false" outlineLevel="0" collapsed="false">
      <c r="W1833" s="462" t="s">
        <v>6461</v>
      </c>
      <c r="X1833" s="463" t="s">
        <v>6462</v>
      </c>
    </row>
    <row r="1834" customFormat="false" ht="12.75" hidden="false" customHeight="false" outlineLevel="0" collapsed="false">
      <c r="W1834" s="462" t="s">
        <v>6463</v>
      </c>
      <c r="X1834" s="463" t="s">
        <v>6464</v>
      </c>
    </row>
    <row r="1835" customFormat="false" ht="12.75" hidden="false" customHeight="false" outlineLevel="0" collapsed="false">
      <c r="W1835" s="462" t="s">
        <v>6465</v>
      </c>
      <c r="X1835" s="463" t="s">
        <v>6466</v>
      </c>
    </row>
    <row r="1836" customFormat="false" ht="12.75" hidden="false" customHeight="false" outlineLevel="0" collapsed="false">
      <c r="W1836" s="462" t="s">
        <v>6467</v>
      </c>
      <c r="X1836" s="463" t="s">
        <v>6468</v>
      </c>
    </row>
    <row r="1837" customFormat="false" ht="12.75" hidden="false" customHeight="false" outlineLevel="0" collapsed="false">
      <c r="W1837" s="462" t="s">
        <v>6469</v>
      </c>
      <c r="X1837" s="463" t="s">
        <v>6470</v>
      </c>
    </row>
    <row r="1838" customFormat="false" ht="12.75" hidden="false" customHeight="false" outlineLevel="0" collapsed="false">
      <c r="W1838" s="462" t="s">
        <v>6471</v>
      </c>
      <c r="X1838" s="463" t="s">
        <v>6472</v>
      </c>
    </row>
    <row r="1839" customFormat="false" ht="12.75" hidden="false" customHeight="false" outlineLevel="0" collapsed="false">
      <c r="W1839" s="462" t="s">
        <v>6473</v>
      </c>
      <c r="X1839" s="463" t="s">
        <v>6474</v>
      </c>
    </row>
    <row r="1840" customFormat="false" ht="12.75" hidden="false" customHeight="false" outlineLevel="0" collapsed="false">
      <c r="W1840" s="462" t="s">
        <v>6475</v>
      </c>
      <c r="X1840" s="463" t="s">
        <v>6476</v>
      </c>
    </row>
    <row r="1841" customFormat="false" ht="12.75" hidden="false" customHeight="false" outlineLevel="0" collapsed="false">
      <c r="W1841" s="462" t="s">
        <v>6477</v>
      </c>
      <c r="X1841" s="463" t="s">
        <v>6478</v>
      </c>
    </row>
    <row r="1842" customFormat="false" ht="12.75" hidden="false" customHeight="false" outlineLevel="0" collapsed="false">
      <c r="W1842" s="462" t="s">
        <v>6479</v>
      </c>
      <c r="X1842" s="463" t="s">
        <v>6480</v>
      </c>
    </row>
    <row r="1843" customFormat="false" ht="12.75" hidden="false" customHeight="false" outlineLevel="0" collapsed="false">
      <c r="W1843" s="462" t="s">
        <v>6481</v>
      </c>
      <c r="X1843" s="463" t="s">
        <v>6482</v>
      </c>
    </row>
    <row r="1844" customFormat="false" ht="12.75" hidden="false" customHeight="false" outlineLevel="0" collapsed="false">
      <c r="W1844" s="462" t="s">
        <v>6483</v>
      </c>
      <c r="X1844" s="463" t="s">
        <v>6484</v>
      </c>
    </row>
    <row r="1845" customFormat="false" ht="12.75" hidden="false" customHeight="false" outlineLevel="0" collapsed="false">
      <c r="W1845" s="462" t="s">
        <v>6485</v>
      </c>
      <c r="X1845" s="463" t="s">
        <v>6486</v>
      </c>
    </row>
    <row r="1846" customFormat="false" ht="12.75" hidden="false" customHeight="false" outlineLevel="0" collapsed="false">
      <c r="W1846" s="462" t="s">
        <v>6487</v>
      </c>
      <c r="X1846" s="463" t="s">
        <v>6488</v>
      </c>
    </row>
    <row r="1847" customFormat="false" ht="12.75" hidden="false" customHeight="false" outlineLevel="0" collapsed="false">
      <c r="W1847" s="462" t="s">
        <v>6489</v>
      </c>
      <c r="X1847" s="463" t="s">
        <v>6490</v>
      </c>
    </row>
    <row r="1848" customFormat="false" ht="12.75" hidden="false" customHeight="false" outlineLevel="0" collapsed="false">
      <c r="W1848" s="462" t="s">
        <v>6491</v>
      </c>
      <c r="X1848" s="463" t="s">
        <v>6492</v>
      </c>
    </row>
    <row r="1849" customFormat="false" ht="12.75" hidden="false" customHeight="false" outlineLevel="0" collapsed="false">
      <c r="W1849" s="462" t="s">
        <v>6493</v>
      </c>
      <c r="X1849" s="463" t="s">
        <v>6494</v>
      </c>
    </row>
    <row r="1850" customFormat="false" ht="12.75" hidden="false" customHeight="false" outlineLevel="0" collapsed="false">
      <c r="W1850" s="462" t="s">
        <v>6495</v>
      </c>
      <c r="X1850" s="463" t="s">
        <v>6496</v>
      </c>
    </row>
    <row r="1851" customFormat="false" ht="12.75" hidden="false" customHeight="false" outlineLevel="0" collapsed="false">
      <c r="W1851" s="462" t="s">
        <v>6497</v>
      </c>
      <c r="X1851" s="463" t="s">
        <v>6498</v>
      </c>
    </row>
    <row r="1852" customFormat="false" ht="12.75" hidden="false" customHeight="false" outlineLevel="0" collapsed="false">
      <c r="W1852" s="462" t="s">
        <v>6499</v>
      </c>
      <c r="X1852" s="463" t="s">
        <v>6500</v>
      </c>
    </row>
    <row r="1853" customFormat="false" ht="12.75" hidden="false" customHeight="false" outlineLevel="0" collapsed="false">
      <c r="W1853" s="462" t="s">
        <v>6501</v>
      </c>
      <c r="X1853" s="463" t="s">
        <v>6502</v>
      </c>
    </row>
    <row r="1854" customFormat="false" ht="13.5" hidden="false" customHeight="false" outlineLevel="0" collapsed="false">
      <c r="W1854" s="536" t="s">
        <v>6503</v>
      </c>
      <c r="X1854" s="537" t="s">
        <v>6504</v>
      </c>
    </row>
    <row r="1855" customFormat="false" ht="13.5" hidden="false" customHeight="false" outlineLevel="0" collapsed="false"/>
  </sheetData>
  <sheetProtection sheet="true" password="f69c" objects="true" scenarios="true"/>
  <mergeCells count="7">
    <mergeCell ref="A1:B1"/>
    <mergeCell ref="A3:B3"/>
    <mergeCell ref="A80:B80"/>
    <mergeCell ref="A82:B82"/>
    <mergeCell ref="A83:B83"/>
    <mergeCell ref="A84:B84"/>
    <mergeCell ref="A85:B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95"/>
  <sheetViews>
    <sheetView showFormulas="false" showGridLines="true" showRowColHeaders="true" showZeros="true" rightToLeft="false" tabSelected="false" showOutlineSymbols="true" defaultGridColor="true" view="normal" topLeftCell="BB2" colorId="64" zoomScale="100" zoomScaleNormal="100" zoomScalePageLayoutView="100" workbookViewId="0">
      <selection pane="topLeft" activeCell="BG2" activeCellId="0" sqref="BG1:BL16384"/>
    </sheetView>
  </sheetViews>
  <sheetFormatPr defaultColWidth="9.13671875" defaultRowHeight="12.75" zeroHeight="false" outlineLevelRow="0" outlineLevelCol="0"/>
  <cols>
    <col collapsed="false" customWidth="true" hidden="false" outlineLevel="0" max="3" min="3" style="0" width="14.99"/>
    <col collapsed="false" customWidth="true" hidden="false" outlineLevel="0" max="10" min="10" style="0" width="15.56"/>
    <col collapsed="false" customWidth="true" hidden="false" outlineLevel="0" max="17" min="17" style="0" width="15.56"/>
    <col collapsed="false" customWidth="true" hidden="false" outlineLevel="0" max="24" min="24" style="0" width="16.13"/>
    <col collapsed="false" customWidth="true" hidden="false" outlineLevel="0" max="31" min="31" style="0" width="17.14"/>
    <col collapsed="false" customWidth="true" hidden="false" outlineLevel="0" max="38" min="38" style="0" width="20.99"/>
    <col collapsed="false" customWidth="true" hidden="false" outlineLevel="0" max="45" min="45" style="0" width="17.7"/>
    <col collapsed="false" customWidth="true" hidden="false" outlineLevel="0" max="52" min="52" style="0" width="21.13"/>
    <col collapsed="false" customWidth="true" hidden="false" outlineLevel="0" max="59" min="59" style="0" width="18.85"/>
    <col collapsed="false" customWidth="true" hidden="false" outlineLevel="0" max="66" min="66" style="0" width="15.85"/>
    <col collapsed="false" customWidth="true" hidden="false" outlineLevel="0" max="73" min="73" style="0" width="30.56"/>
    <col collapsed="false" customWidth="true" hidden="false" outlineLevel="0" max="80" min="80" style="0" width="15.99"/>
    <col collapsed="false" customWidth="true" hidden="false" outlineLevel="0" max="87" min="87" style="0" width="16.13"/>
  </cols>
  <sheetData>
    <row r="2" customFormat="false" ht="26.25" hidden="false" customHeight="false" outlineLevel="0" collapsed="false">
      <c r="A2" s="538" t="s">
        <v>476</v>
      </c>
      <c r="C2" s="0" t="s">
        <v>6505</v>
      </c>
      <c r="J2" s="0" t="s">
        <v>6506</v>
      </c>
      <c r="Q2" s="0" t="s">
        <v>6507</v>
      </c>
      <c r="X2" s="0" t="s">
        <v>6508</v>
      </c>
      <c r="AE2" s="0" t="s">
        <v>6509</v>
      </c>
      <c r="AL2" s="0" t="s">
        <v>6510</v>
      </c>
      <c r="AS2" s="0" t="s">
        <v>6511</v>
      </c>
      <c r="AZ2" s="0" t="s">
        <v>6512</v>
      </c>
      <c r="BG2" s="0" t="s">
        <v>6513</v>
      </c>
      <c r="BN2" s="0" t="s">
        <v>6514</v>
      </c>
      <c r="BU2" s="0" t="s">
        <v>6515</v>
      </c>
      <c r="CB2" s="0" t="s">
        <v>6516</v>
      </c>
      <c r="CI2" s="0" t="s">
        <v>6517</v>
      </c>
      <c r="CP2" s="0" t="s">
        <v>6518</v>
      </c>
    </row>
    <row r="4" customFormat="false" ht="12.75" hidden="false" customHeight="false" outlineLevel="0" collapsed="false">
      <c r="C4" s="539" t="s">
        <v>6519</v>
      </c>
      <c r="D4" s="540" t="s">
        <v>6520</v>
      </c>
      <c r="E4" s="540" t="s">
        <v>6521</v>
      </c>
      <c r="F4" s="540" t="s">
        <v>6522</v>
      </c>
      <c r="G4" s="540" t="s">
        <v>6523</v>
      </c>
      <c r="H4" s="541" t="s">
        <v>6524</v>
      </c>
      <c r="J4" s="539" t="s">
        <v>6519</v>
      </c>
      <c r="K4" s="540" t="s">
        <v>6520</v>
      </c>
      <c r="L4" s="540" t="s">
        <v>6521</v>
      </c>
      <c r="M4" s="540" t="s">
        <v>6522</v>
      </c>
      <c r="N4" s="540" t="s">
        <v>6523</v>
      </c>
      <c r="O4" s="541" t="s">
        <v>6524</v>
      </c>
      <c r="Q4" s="539" t="s">
        <v>6519</v>
      </c>
      <c r="R4" s="540" t="s">
        <v>6520</v>
      </c>
      <c r="S4" s="540" t="s">
        <v>6521</v>
      </c>
      <c r="T4" s="540" t="s">
        <v>6522</v>
      </c>
      <c r="U4" s="540" t="s">
        <v>6523</v>
      </c>
      <c r="V4" s="541" t="s">
        <v>6524</v>
      </c>
      <c r="X4" s="539" t="s">
        <v>6519</v>
      </c>
      <c r="Y4" s="540" t="s">
        <v>6520</v>
      </c>
      <c r="Z4" s="540" t="s">
        <v>6521</v>
      </c>
      <c r="AA4" s="540" t="s">
        <v>6522</v>
      </c>
      <c r="AB4" s="540" t="s">
        <v>6523</v>
      </c>
      <c r="AC4" s="541" t="s">
        <v>6524</v>
      </c>
      <c r="AE4" s="539" t="s">
        <v>6519</v>
      </c>
      <c r="AF4" s="542" t="s">
        <v>6520</v>
      </c>
      <c r="AG4" s="542" t="s">
        <v>6521</v>
      </c>
      <c r="AH4" s="542" t="s">
        <v>6522</v>
      </c>
      <c r="AI4" s="542" t="s">
        <v>6523</v>
      </c>
      <c r="AJ4" s="541" t="s">
        <v>6524</v>
      </c>
      <c r="AL4" s="539" t="s">
        <v>6519</v>
      </c>
      <c r="AM4" s="542" t="s">
        <v>6520</v>
      </c>
      <c r="AN4" s="542" t="s">
        <v>6521</v>
      </c>
      <c r="AO4" s="542" t="s">
        <v>6522</v>
      </c>
      <c r="AP4" s="542" t="s">
        <v>6523</v>
      </c>
      <c r="AQ4" s="543" t="s">
        <v>6524</v>
      </c>
      <c r="AS4" s="539" t="s">
        <v>6519</v>
      </c>
      <c r="AT4" s="542" t="s">
        <v>6520</v>
      </c>
      <c r="AU4" s="542" t="s">
        <v>6521</v>
      </c>
      <c r="AV4" s="542" t="s">
        <v>6522</v>
      </c>
      <c r="AW4" s="542" t="s">
        <v>6523</v>
      </c>
      <c r="AX4" s="543" t="s">
        <v>6524</v>
      </c>
      <c r="AZ4" s="539" t="s">
        <v>6519</v>
      </c>
      <c r="BA4" s="542" t="s">
        <v>6520</v>
      </c>
      <c r="BB4" s="542" t="s">
        <v>6521</v>
      </c>
      <c r="BC4" s="542" t="s">
        <v>6522</v>
      </c>
      <c r="BD4" s="542" t="s">
        <v>6523</v>
      </c>
      <c r="BE4" s="543" t="s">
        <v>6524</v>
      </c>
      <c r="BG4" s="539" t="s">
        <v>6519</v>
      </c>
      <c r="BH4" s="542" t="s">
        <v>6520</v>
      </c>
      <c r="BI4" s="544" t="s">
        <v>6521</v>
      </c>
      <c r="BJ4" s="542" t="s">
        <v>6522</v>
      </c>
      <c r="BK4" s="542" t="s">
        <v>6523</v>
      </c>
      <c r="BL4" s="543" t="s">
        <v>6524</v>
      </c>
      <c r="BN4" s="539" t="s">
        <v>6519</v>
      </c>
      <c r="BO4" s="542" t="s">
        <v>6520</v>
      </c>
      <c r="BP4" s="542" t="s">
        <v>6521</v>
      </c>
      <c r="BQ4" s="542" t="s">
        <v>6522</v>
      </c>
      <c r="BR4" s="542" t="s">
        <v>6523</v>
      </c>
      <c r="BS4" s="543" t="s">
        <v>6524</v>
      </c>
      <c r="BU4" s="539" t="s">
        <v>6519</v>
      </c>
      <c r="BV4" s="542" t="s">
        <v>6520</v>
      </c>
      <c r="BW4" s="542" t="s">
        <v>6521</v>
      </c>
      <c r="BX4" s="542" t="s">
        <v>6522</v>
      </c>
      <c r="BY4" s="542" t="s">
        <v>6523</v>
      </c>
      <c r="BZ4" s="543" t="s">
        <v>6524</v>
      </c>
      <c r="CB4" s="539" t="s">
        <v>6519</v>
      </c>
      <c r="CC4" s="542" t="s">
        <v>6520</v>
      </c>
      <c r="CD4" s="542" t="s">
        <v>6521</v>
      </c>
      <c r="CE4" s="542" t="s">
        <v>6522</v>
      </c>
      <c r="CF4" s="542" t="s">
        <v>6523</v>
      </c>
      <c r="CG4" s="543" t="s">
        <v>6524</v>
      </c>
      <c r="CI4" s="539" t="s">
        <v>6519</v>
      </c>
      <c r="CJ4" s="542" t="s">
        <v>6520</v>
      </c>
      <c r="CK4" s="542" t="s">
        <v>6521</v>
      </c>
      <c r="CL4" s="542" t="s">
        <v>6522</v>
      </c>
      <c r="CM4" s="542" t="s">
        <v>6523</v>
      </c>
      <c r="CN4" s="543" t="s">
        <v>6524</v>
      </c>
      <c r="CP4" s="539" t="s">
        <v>6519</v>
      </c>
      <c r="CQ4" s="542" t="s">
        <v>6525</v>
      </c>
      <c r="CR4" s="542" t="s">
        <v>6526</v>
      </c>
      <c r="CS4" s="542" t="s">
        <v>6521</v>
      </c>
      <c r="CT4" s="542" t="s">
        <v>6522</v>
      </c>
      <c r="CU4" s="542" t="s">
        <v>6523</v>
      </c>
      <c r="CV4" s="543" t="s">
        <v>6524</v>
      </c>
    </row>
    <row r="5" customFormat="false" ht="12.75" hidden="false" customHeight="false" outlineLevel="0" collapsed="false">
      <c r="C5" s="545" t="s">
        <v>6527</v>
      </c>
      <c r="D5" s="546" t="s">
        <v>169</v>
      </c>
      <c r="E5" s="547" t="s">
        <v>210</v>
      </c>
      <c r="F5" s="546" t="s">
        <v>6528</v>
      </c>
      <c r="G5" s="546" t="s">
        <v>6528</v>
      </c>
      <c r="H5" s="546" t="s">
        <v>6529</v>
      </c>
      <c r="J5" s="545" t="s">
        <v>6527</v>
      </c>
      <c r="K5" s="546" t="s">
        <v>169</v>
      </c>
      <c r="L5" s="546" t="s">
        <v>210</v>
      </c>
      <c r="M5" s="546" t="s">
        <v>6528</v>
      </c>
      <c r="N5" s="546"/>
      <c r="O5" s="546" t="s">
        <v>6529</v>
      </c>
      <c r="Q5" s="545" t="s">
        <v>6527</v>
      </c>
      <c r="R5" s="546" t="s">
        <v>169</v>
      </c>
      <c r="S5" s="546" t="s">
        <v>6530</v>
      </c>
      <c r="T5" s="546" t="s">
        <v>6528</v>
      </c>
      <c r="U5" s="546"/>
      <c r="V5" s="546" t="s">
        <v>6529</v>
      </c>
      <c r="X5" s="545" t="s">
        <v>6527</v>
      </c>
      <c r="Y5" s="546" t="s">
        <v>169</v>
      </c>
      <c r="Z5" s="546" t="s">
        <v>6531</v>
      </c>
      <c r="AA5" s="546" t="s">
        <v>6528</v>
      </c>
      <c r="AB5" s="546"/>
      <c r="AC5" s="546" t="s">
        <v>6529</v>
      </c>
      <c r="AE5" s="545" t="s">
        <v>6527</v>
      </c>
      <c r="AF5" s="548" t="s">
        <v>169</v>
      </c>
      <c r="AG5" s="548" t="s">
        <v>210</v>
      </c>
      <c r="AH5" s="548" t="s">
        <v>6528</v>
      </c>
      <c r="AI5" s="548"/>
      <c r="AJ5" s="548" t="s">
        <v>6529</v>
      </c>
      <c r="AL5" s="545" t="s">
        <v>6532</v>
      </c>
      <c r="AM5" s="548" t="s">
        <v>169</v>
      </c>
      <c r="AN5" s="548" t="n">
        <v>8</v>
      </c>
      <c r="AO5" s="548" t="s">
        <v>6528</v>
      </c>
      <c r="AP5" s="548"/>
      <c r="AQ5" s="548" t="s">
        <v>6529</v>
      </c>
      <c r="AS5" s="545" t="s">
        <v>6532</v>
      </c>
      <c r="AT5" s="548" t="s">
        <v>169</v>
      </c>
      <c r="AU5" s="548" t="s">
        <v>210</v>
      </c>
      <c r="AV5" s="548" t="s">
        <v>6528</v>
      </c>
      <c r="AW5" s="548"/>
      <c r="AX5" s="548" t="s">
        <v>6529</v>
      </c>
      <c r="AZ5" s="545" t="s">
        <v>6532</v>
      </c>
      <c r="BA5" s="548" t="s">
        <v>169</v>
      </c>
      <c r="BB5" s="548" t="s">
        <v>210</v>
      </c>
      <c r="BC5" s="548" t="s">
        <v>6528</v>
      </c>
      <c r="BD5" s="548"/>
      <c r="BE5" s="548" t="s">
        <v>6529</v>
      </c>
      <c r="BG5" s="545" t="s">
        <v>6527</v>
      </c>
      <c r="BH5" s="548" t="s">
        <v>169</v>
      </c>
      <c r="BI5" s="547" t="s">
        <v>210</v>
      </c>
      <c r="BJ5" s="548" t="s">
        <v>6528</v>
      </c>
      <c r="BK5" s="548"/>
      <c r="BL5" s="548" t="s">
        <v>6529</v>
      </c>
      <c r="BN5" s="545" t="s">
        <v>6532</v>
      </c>
      <c r="BO5" s="548" t="s">
        <v>169</v>
      </c>
      <c r="BP5" s="548" t="s">
        <v>210</v>
      </c>
      <c r="BQ5" s="548" t="s">
        <v>6528</v>
      </c>
      <c r="BR5" s="548"/>
      <c r="BS5" s="548" t="s">
        <v>6529</v>
      </c>
      <c r="BU5" s="545" t="s">
        <v>6527</v>
      </c>
      <c r="BV5" s="548" t="s">
        <v>169</v>
      </c>
      <c r="BW5" s="548" t="s">
        <v>210</v>
      </c>
      <c r="BX5" s="548" t="s">
        <v>6528</v>
      </c>
      <c r="BY5" s="548"/>
      <c r="BZ5" s="548" t="s">
        <v>6529</v>
      </c>
      <c r="CB5" s="545" t="s">
        <v>6532</v>
      </c>
      <c r="CC5" s="548" t="s">
        <v>169</v>
      </c>
      <c r="CD5" s="548" t="s">
        <v>210</v>
      </c>
      <c r="CE5" s="548" t="s">
        <v>6528</v>
      </c>
      <c r="CF5" s="548"/>
      <c r="CG5" s="548" t="s">
        <v>6529</v>
      </c>
      <c r="CI5" s="545" t="s">
        <v>6532</v>
      </c>
      <c r="CJ5" s="548" t="s">
        <v>169</v>
      </c>
      <c r="CK5" s="548" t="n">
        <v>8</v>
      </c>
      <c r="CL5" s="548" t="s">
        <v>6528</v>
      </c>
      <c r="CM5" s="548"/>
      <c r="CN5" s="548" t="s">
        <v>6529</v>
      </c>
      <c r="CP5" s="545" t="s">
        <v>6532</v>
      </c>
      <c r="CQ5" s="548" t="s">
        <v>169</v>
      </c>
      <c r="CR5" s="548" t="s">
        <v>169</v>
      </c>
      <c r="CS5" s="548" t="n">
        <v>8</v>
      </c>
      <c r="CT5" s="548" t="s">
        <v>6528</v>
      </c>
      <c r="CU5" s="548"/>
      <c r="CV5" s="548" t="s">
        <v>6529</v>
      </c>
    </row>
    <row r="6" customFormat="false" ht="12.75" hidden="false" customHeight="false" outlineLevel="0" collapsed="false">
      <c r="C6" s="545" t="s">
        <v>6533</v>
      </c>
      <c r="D6" s="546" t="s">
        <v>323</v>
      </c>
      <c r="E6" s="547" t="s">
        <v>210</v>
      </c>
      <c r="F6" s="546" t="s">
        <v>6528</v>
      </c>
      <c r="G6" s="546" t="s">
        <v>6528</v>
      </c>
      <c r="H6" s="546" t="s">
        <v>6534</v>
      </c>
      <c r="J6" s="545" t="s">
        <v>6533</v>
      </c>
      <c r="K6" s="546" t="s">
        <v>321</v>
      </c>
      <c r="L6" s="546" t="s">
        <v>210</v>
      </c>
      <c r="M6" s="546" t="s">
        <v>6528</v>
      </c>
      <c r="N6" s="546"/>
      <c r="O6" s="546" t="s">
        <v>6534</v>
      </c>
      <c r="Q6" s="545" t="s">
        <v>6533</v>
      </c>
      <c r="R6" s="546" t="s">
        <v>321</v>
      </c>
      <c r="S6" s="546" t="s">
        <v>6530</v>
      </c>
      <c r="T6" s="546" t="s">
        <v>6528</v>
      </c>
      <c r="U6" s="546"/>
      <c r="V6" s="546" t="s">
        <v>6534</v>
      </c>
      <c r="X6" s="545" t="s">
        <v>6533</v>
      </c>
      <c r="Y6" s="546" t="s">
        <v>321</v>
      </c>
      <c r="Z6" s="546" t="s">
        <v>6531</v>
      </c>
      <c r="AA6" s="546" t="s">
        <v>6528</v>
      </c>
      <c r="AB6" s="546"/>
      <c r="AC6" s="546" t="s">
        <v>6534</v>
      </c>
      <c r="AE6" s="545" t="s">
        <v>6533</v>
      </c>
      <c r="AF6" s="548" t="s">
        <v>323</v>
      </c>
      <c r="AG6" s="548" t="s">
        <v>210</v>
      </c>
      <c r="AH6" s="548" t="s">
        <v>6528</v>
      </c>
      <c r="AI6" s="548"/>
      <c r="AJ6" s="548" t="s">
        <v>6534</v>
      </c>
      <c r="AL6" s="545" t="s">
        <v>6535</v>
      </c>
      <c r="AM6" s="548" t="s">
        <v>323</v>
      </c>
      <c r="AN6" s="548" t="n">
        <v>8</v>
      </c>
      <c r="AO6" s="548" t="s">
        <v>6528</v>
      </c>
      <c r="AP6" s="548"/>
      <c r="AQ6" s="548" t="s">
        <v>6534</v>
      </c>
      <c r="AS6" s="545" t="s">
        <v>6535</v>
      </c>
      <c r="AT6" s="548" t="s">
        <v>321</v>
      </c>
      <c r="AU6" s="548" t="s">
        <v>210</v>
      </c>
      <c r="AV6" s="548" t="s">
        <v>6528</v>
      </c>
      <c r="AW6" s="548"/>
      <c r="AX6" s="548" t="s">
        <v>6534</v>
      </c>
      <c r="AZ6" s="545" t="s">
        <v>6535</v>
      </c>
      <c r="BA6" s="548" t="s">
        <v>6536</v>
      </c>
      <c r="BB6" s="548" t="s">
        <v>210</v>
      </c>
      <c r="BC6" s="548" t="s">
        <v>6528</v>
      </c>
      <c r="BD6" s="548"/>
      <c r="BE6" s="548" t="s">
        <v>6534</v>
      </c>
      <c r="BG6" s="545" t="s">
        <v>6533</v>
      </c>
      <c r="BH6" s="548" t="s">
        <v>323</v>
      </c>
      <c r="BI6" s="547" t="s">
        <v>210</v>
      </c>
      <c r="BJ6" s="548" t="s">
        <v>6528</v>
      </c>
      <c r="BK6" s="548"/>
      <c r="BL6" s="548" t="s">
        <v>6534</v>
      </c>
      <c r="BN6" s="545" t="s">
        <v>6533</v>
      </c>
      <c r="BO6" s="548" t="s">
        <v>323</v>
      </c>
      <c r="BP6" s="548" t="s">
        <v>210</v>
      </c>
      <c r="BQ6" s="548" t="s">
        <v>6528</v>
      </c>
      <c r="BR6" s="548"/>
      <c r="BS6" s="548" t="s">
        <v>6534</v>
      </c>
      <c r="BU6" s="545" t="s">
        <v>6533</v>
      </c>
      <c r="BV6" s="548" t="s">
        <v>321</v>
      </c>
      <c r="BW6" s="548" t="s">
        <v>210</v>
      </c>
      <c r="BX6" s="548" t="s">
        <v>6528</v>
      </c>
      <c r="BY6" s="548"/>
      <c r="BZ6" s="548" t="s">
        <v>6534</v>
      </c>
      <c r="CB6" s="545" t="s">
        <v>6535</v>
      </c>
      <c r="CC6" s="548" t="s">
        <v>322</v>
      </c>
      <c r="CD6" s="548" t="s">
        <v>210</v>
      </c>
      <c r="CE6" s="548" t="s">
        <v>6528</v>
      </c>
      <c r="CF6" s="548"/>
      <c r="CG6" s="548" t="s">
        <v>6534</v>
      </c>
      <c r="CI6" s="545" t="s">
        <v>6535</v>
      </c>
      <c r="CJ6" s="548" t="s">
        <v>6536</v>
      </c>
      <c r="CK6" s="548" t="n">
        <v>8</v>
      </c>
      <c r="CL6" s="548" t="s">
        <v>6528</v>
      </c>
      <c r="CM6" s="548"/>
      <c r="CN6" s="548" t="s">
        <v>6534</v>
      </c>
      <c r="CP6" s="545" t="s">
        <v>6535</v>
      </c>
      <c r="CQ6" s="548" t="s">
        <v>322</v>
      </c>
      <c r="CR6" s="548" t="s">
        <v>322</v>
      </c>
      <c r="CS6" s="548" t="n">
        <v>8</v>
      </c>
      <c r="CT6" s="548" t="s">
        <v>6528</v>
      </c>
      <c r="CU6" s="548"/>
      <c r="CV6" s="548" t="s">
        <v>6534</v>
      </c>
    </row>
    <row r="7" customFormat="false" ht="12.75" hidden="false" customHeight="false" outlineLevel="0" collapsed="false">
      <c r="C7" s="546" t="s">
        <v>6537</v>
      </c>
      <c r="D7" s="546" t="s">
        <v>169</v>
      </c>
      <c r="E7" s="547" t="s">
        <v>6538</v>
      </c>
      <c r="F7" s="546" t="s">
        <v>6528</v>
      </c>
      <c r="G7" s="546" t="s">
        <v>6528</v>
      </c>
      <c r="H7" s="546" t="s">
        <v>6534</v>
      </c>
      <c r="J7" s="545" t="s">
        <v>6539</v>
      </c>
      <c r="K7" s="546" t="s">
        <v>6540</v>
      </c>
      <c r="L7" s="546" t="s">
        <v>210</v>
      </c>
      <c r="M7" s="546" t="s">
        <v>6528</v>
      </c>
      <c r="N7" s="546" t="s">
        <v>6528</v>
      </c>
      <c r="O7" s="546" t="s">
        <v>6529</v>
      </c>
      <c r="Q7" s="545" t="s">
        <v>6539</v>
      </c>
      <c r="R7" s="546" t="s">
        <v>6540</v>
      </c>
      <c r="S7" s="546" t="s">
        <v>6530</v>
      </c>
      <c r="T7" s="546" t="s">
        <v>6528</v>
      </c>
      <c r="U7" s="546"/>
      <c r="V7" s="546" t="s">
        <v>6529</v>
      </c>
      <c r="X7" s="545" t="s">
        <v>6539</v>
      </c>
      <c r="Y7" s="546" t="s">
        <v>6540</v>
      </c>
      <c r="Z7" s="546" t="s">
        <v>6531</v>
      </c>
      <c r="AA7" s="546" t="s">
        <v>6528</v>
      </c>
      <c r="AB7" s="546"/>
      <c r="AC7" s="546" t="s">
        <v>6529</v>
      </c>
      <c r="AE7" s="546" t="s">
        <v>6541</v>
      </c>
      <c r="AF7" s="548" t="s">
        <v>169</v>
      </c>
      <c r="AG7" s="548" t="n">
        <v>11</v>
      </c>
      <c r="AH7" s="548" t="s">
        <v>6528</v>
      </c>
      <c r="AI7" s="548" t="s">
        <v>6528</v>
      </c>
      <c r="AJ7" s="548" t="s">
        <v>6534</v>
      </c>
      <c r="AL7" s="546" t="s">
        <v>6542</v>
      </c>
      <c r="AM7" s="548" t="s">
        <v>292</v>
      </c>
      <c r="AN7" s="548" t="n">
        <v>15</v>
      </c>
      <c r="AO7" s="548" t="s">
        <v>6528</v>
      </c>
      <c r="AP7" s="548"/>
      <c r="AQ7" s="548" t="s">
        <v>6529</v>
      </c>
      <c r="AS7" s="545" t="s">
        <v>6539</v>
      </c>
      <c r="AT7" s="548" t="s">
        <v>122</v>
      </c>
      <c r="AU7" s="548" t="s">
        <v>210</v>
      </c>
      <c r="AV7" s="548" t="s">
        <v>6528</v>
      </c>
      <c r="AW7" s="548"/>
      <c r="AX7" s="548" t="s">
        <v>6529</v>
      </c>
      <c r="AZ7" s="546" t="s">
        <v>6542</v>
      </c>
      <c r="BA7" s="548" t="s">
        <v>292</v>
      </c>
      <c r="BB7" s="548" t="s">
        <v>6543</v>
      </c>
      <c r="BC7" s="548" t="s">
        <v>6528</v>
      </c>
      <c r="BD7" s="548"/>
      <c r="BE7" s="548" t="s">
        <v>6529</v>
      </c>
      <c r="BG7" s="546" t="s">
        <v>6544</v>
      </c>
      <c r="BH7" s="548" t="s">
        <v>169</v>
      </c>
      <c r="BI7" s="547" t="s">
        <v>6545</v>
      </c>
      <c r="BJ7" s="548" t="s">
        <v>6528</v>
      </c>
      <c r="BK7" s="548" t="s">
        <v>6528</v>
      </c>
      <c r="BL7" s="548" t="s">
        <v>6534</v>
      </c>
      <c r="BN7" s="546" t="s">
        <v>6546</v>
      </c>
      <c r="BO7" s="548" t="s">
        <v>6540</v>
      </c>
      <c r="BP7" s="548" t="s">
        <v>6547</v>
      </c>
      <c r="BQ7" s="548" t="s">
        <v>6528</v>
      </c>
      <c r="BR7" s="548" t="s">
        <v>6528</v>
      </c>
      <c r="BS7" s="548" t="s">
        <v>6548</v>
      </c>
      <c r="BU7" s="545" t="s">
        <v>6539</v>
      </c>
      <c r="BV7" s="548" t="s">
        <v>6540</v>
      </c>
      <c r="BW7" s="548" t="s">
        <v>210</v>
      </c>
      <c r="BX7" s="548" t="s">
        <v>6528</v>
      </c>
      <c r="BY7" s="548"/>
      <c r="BZ7" s="548" t="s">
        <v>6529</v>
      </c>
      <c r="CB7" s="545" t="s">
        <v>6549</v>
      </c>
      <c r="CC7" s="548" t="s">
        <v>292</v>
      </c>
      <c r="CD7" s="548" t="s">
        <v>6547</v>
      </c>
      <c r="CE7" s="548" t="s">
        <v>6528</v>
      </c>
      <c r="CF7" s="548" t="s">
        <v>6528</v>
      </c>
      <c r="CG7" s="548" t="s">
        <v>6529</v>
      </c>
      <c r="CI7" s="546" t="s">
        <v>6550</v>
      </c>
      <c r="CJ7" s="548" t="s">
        <v>122</v>
      </c>
      <c r="CK7" s="548" t="n">
        <v>15</v>
      </c>
      <c r="CL7" s="548" t="s">
        <v>6528</v>
      </c>
      <c r="CM7" s="548" t="s">
        <v>6528</v>
      </c>
      <c r="CN7" s="548" t="s">
        <v>6548</v>
      </c>
      <c r="CP7" s="546" t="s">
        <v>6551</v>
      </c>
      <c r="CQ7" s="548" t="s">
        <v>6552</v>
      </c>
      <c r="CR7" s="548" t="s">
        <v>294</v>
      </c>
      <c r="CS7" s="548" t="n">
        <v>17</v>
      </c>
      <c r="CT7" s="548" t="s">
        <v>6528</v>
      </c>
      <c r="CU7" s="548" t="s">
        <v>6528</v>
      </c>
      <c r="CV7" s="548" t="s">
        <v>6534</v>
      </c>
    </row>
    <row r="8" customFormat="false" ht="12.75" hidden="false" customHeight="false" outlineLevel="0" collapsed="false">
      <c r="C8" s="546" t="s">
        <v>6553</v>
      </c>
      <c r="D8" s="546" t="s">
        <v>169</v>
      </c>
      <c r="E8" s="547" t="n">
        <v>13</v>
      </c>
      <c r="F8" s="546" t="s">
        <v>6528</v>
      </c>
      <c r="G8" s="546" t="s">
        <v>6528</v>
      </c>
      <c r="H8" s="546" t="s">
        <v>6534</v>
      </c>
      <c r="J8" s="546" t="s">
        <v>6554</v>
      </c>
      <c r="K8" s="546" t="s">
        <v>294</v>
      </c>
      <c r="L8" s="546" t="s">
        <v>6545</v>
      </c>
      <c r="M8" s="546" t="s">
        <v>6528</v>
      </c>
      <c r="N8" s="546" t="s">
        <v>6528</v>
      </c>
      <c r="O8" s="546" t="s">
        <v>6534</v>
      </c>
      <c r="Q8" s="546" t="s">
        <v>6555</v>
      </c>
      <c r="R8" s="546" t="s">
        <v>298</v>
      </c>
      <c r="S8" s="546" t="s">
        <v>6556</v>
      </c>
      <c r="T8" s="546" t="s">
        <v>6528</v>
      </c>
      <c r="U8" s="546" t="s">
        <v>6528</v>
      </c>
      <c r="V8" s="546" t="s">
        <v>6534</v>
      </c>
      <c r="X8" s="546" t="s">
        <v>6554</v>
      </c>
      <c r="Y8" s="546" t="s">
        <v>169</v>
      </c>
      <c r="Z8" s="546" t="s">
        <v>6557</v>
      </c>
      <c r="AA8" s="546" t="s">
        <v>6528</v>
      </c>
      <c r="AB8" s="546"/>
      <c r="AC8" s="546" t="s">
        <v>6534</v>
      </c>
      <c r="AE8" s="546" t="s">
        <v>6558</v>
      </c>
      <c r="AF8" s="548" t="s">
        <v>323</v>
      </c>
      <c r="AG8" s="548" t="n">
        <v>11</v>
      </c>
      <c r="AH8" s="548" t="s">
        <v>6528</v>
      </c>
      <c r="AI8" s="548" t="s">
        <v>6528</v>
      </c>
      <c r="AJ8" s="548" t="s">
        <v>6534</v>
      </c>
      <c r="AL8" s="546" t="s">
        <v>6559</v>
      </c>
      <c r="AM8" s="548" t="s">
        <v>169</v>
      </c>
      <c r="AN8" s="548" t="n">
        <v>15</v>
      </c>
      <c r="AO8" s="548" t="s">
        <v>6528</v>
      </c>
      <c r="AP8" s="548" t="s">
        <v>6528</v>
      </c>
      <c r="AQ8" s="548" t="s">
        <v>6529</v>
      </c>
      <c r="AS8" s="546" t="s">
        <v>6542</v>
      </c>
      <c r="AT8" s="548" t="s">
        <v>292</v>
      </c>
      <c r="AU8" s="548" t="n">
        <v>17</v>
      </c>
      <c r="AV8" s="548" t="s">
        <v>6528</v>
      </c>
      <c r="AW8" s="548"/>
      <c r="AX8" s="548" t="s">
        <v>6529</v>
      </c>
      <c r="AZ8" s="546" t="s">
        <v>6560</v>
      </c>
      <c r="BA8" s="548" t="s">
        <v>298</v>
      </c>
      <c r="BB8" s="548" t="s">
        <v>6543</v>
      </c>
      <c r="BC8" s="548" t="s">
        <v>6528</v>
      </c>
      <c r="BD8" s="548"/>
      <c r="BE8" s="548" t="s">
        <v>6529</v>
      </c>
      <c r="BG8" s="546" t="s">
        <v>6561</v>
      </c>
      <c r="BH8" s="548" t="s">
        <v>298</v>
      </c>
      <c r="BI8" s="547" t="n">
        <v>14</v>
      </c>
      <c r="BJ8" s="548" t="s">
        <v>6528</v>
      </c>
      <c r="BK8" s="548" t="s">
        <v>6528</v>
      </c>
      <c r="BL8" s="548" t="s">
        <v>6534</v>
      </c>
      <c r="BN8" s="546" t="s">
        <v>6562</v>
      </c>
      <c r="BO8" s="548" t="s">
        <v>6540</v>
      </c>
      <c r="BP8" s="548" t="s">
        <v>6563</v>
      </c>
      <c r="BQ8" s="548" t="s">
        <v>6528</v>
      </c>
      <c r="BR8" s="548" t="s">
        <v>6528</v>
      </c>
      <c r="BS8" s="548" t="s">
        <v>6548</v>
      </c>
      <c r="BU8" s="546" t="s">
        <v>6564</v>
      </c>
      <c r="BV8" s="548" t="s">
        <v>298</v>
      </c>
      <c r="BW8" s="548" t="s">
        <v>6545</v>
      </c>
      <c r="BX8" s="548" t="s">
        <v>6528</v>
      </c>
      <c r="BY8" s="548" t="s">
        <v>6528</v>
      </c>
      <c r="BZ8" s="548" t="s">
        <v>6565</v>
      </c>
      <c r="CB8" s="545" t="s">
        <v>6566</v>
      </c>
      <c r="CC8" s="548" t="s">
        <v>298</v>
      </c>
      <c r="CD8" s="548" t="s">
        <v>6547</v>
      </c>
      <c r="CE8" s="548" t="s">
        <v>6528</v>
      </c>
      <c r="CF8" s="548" t="s">
        <v>6528</v>
      </c>
      <c r="CG8" s="548" t="s">
        <v>6534</v>
      </c>
      <c r="CI8" s="546" t="s">
        <v>6567</v>
      </c>
      <c r="CJ8" s="548" t="s">
        <v>122</v>
      </c>
      <c r="CK8" s="548" t="n">
        <v>19</v>
      </c>
      <c r="CL8" s="548" t="s">
        <v>6528</v>
      </c>
      <c r="CM8" s="548" t="s">
        <v>6528</v>
      </c>
      <c r="CN8" s="548" t="s">
        <v>6548</v>
      </c>
      <c r="CP8" s="546" t="s">
        <v>6568</v>
      </c>
      <c r="CQ8" s="548" t="s">
        <v>294</v>
      </c>
      <c r="CR8" s="548" t="s">
        <v>294</v>
      </c>
      <c r="CS8" s="548" t="n">
        <v>22</v>
      </c>
      <c r="CT8" s="548" t="s">
        <v>6528</v>
      </c>
      <c r="CU8" s="548"/>
      <c r="CV8" s="548" t="s">
        <v>6565</v>
      </c>
    </row>
    <row r="9" customFormat="false" ht="12.75" hidden="false" customHeight="false" outlineLevel="0" collapsed="false">
      <c r="C9" s="546" t="s">
        <v>6569</v>
      </c>
      <c r="D9" s="546" t="s">
        <v>323</v>
      </c>
      <c r="E9" s="547" t="s">
        <v>6547</v>
      </c>
      <c r="F9" s="546" t="s">
        <v>6528</v>
      </c>
      <c r="G9" s="546" t="s">
        <v>6528</v>
      </c>
      <c r="H9" s="546" t="s">
        <v>6534</v>
      </c>
      <c r="J9" s="546" t="s">
        <v>6570</v>
      </c>
      <c r="K9" s="546" t="s">
        <v>294</v>
      </c>
      <c r="L9" s="546" t="s">
        <v>6547</v>
      </c>
      <c r="M9" s="546" t="s">
        <v>6528</v>
      </c>
      <c r="N9" s="546" t="s">
        <v>6528</v>
      </c>
      <c r="O9" s="546" t="s">
        <v>6534</v>
      </c>
      <c r="Q9" s="546" t="s">
        <v>6571</v>
      </c>
      <c r="R9" s="546" t="s">
        <v>321</v>
      </c>
      <c r="S9" s="546" t="s">
        <v>6556</v>
      </c>
      <c r="T9" s="546" t="s">
        <v>6528</v>
      </c>
      <c r="U9" s="546" t="s">
        <v>6528</v>
      </c>
      <c r="V9" s="546" t="s">
        <v>6534</v>
      </c>
      <c r="X9" s="546" t="s">
        <v>6572</v>
      </c>
      <c r="Y9" s="546" t="s">
        <v>298</v>
      </c>
      <c r="Z9" s="546" t="s">
        <v>6573</v>
      </c>
      <c r="AA9" s="546" t="s">
        <v>6528</v>
      </c>
      <c r="AB9" s="546" t="s">
        <v>6528</v>
      </c>
      <c r="AC9" s="546" t="s">
        <v>6534</v>
      </c>
      <c r="AE9" s="546" t="s">
        <v>6574</v>
      </c>
      <c r="AF9" s="548" t="s">
        <v>169</v>
      </c>
      <c r="AG9" s="548" t="n">
        <v>12</v>
      </c>
      <c r="AH9" s="548" t="s">
        <v>6528</v>
      </c>
      <c r="AI9" s="548" t="s">
        <v>6528</v>
      </c>
      <c r="AJ9" s="548" t="s">
        <v>6534</v>
      </c>
      <c r="AL9" s="546" t="s">
        <v>6575</v>
      </c>
      <c r="AM9" s="548" t="s">
        <v>172</v>
      </c>
      <c r="AN9" s="548" t="n">
        <v>15</v>
      </c>
      <c r="AO9" s="548" t="s">
        <v>6528</v>
      </c>
      <c r="AP9" s="548" t="s">
        <v>6528</v>
      </c>
      <c r="AQ9" s="548" t="s">
        <v>6529</v>
      </c>
      <c r="AS9" s="546" t="s">
        <v>6560</v>
      </c>
      <c r="AT9" s="548" t="s">
        <v>298</v>
      </c>
      <c r="AU9" s="548" t="n">
        <v>17</v>
      </c>
      <c r="AV9" s="548" t="s">
        <v>6528</v>
      </c>
      <c r="AW9" s="548"/>
      <c r="AX9" s="548" t="s">
        <v>6529</v>
      </c>
      <c r="AZ9" s="546" t="s">
        <v>6576</v>
      </c>
      <c r="BA9" s="548" t="s">
        <v>169</v>
      </c>
      <c r="BB9" s="548" t="s">
        <v>6543</v>
      </c>
      <c r="BC9" s="548" t="s">
        <v>6528</v>
      </c>
      <c r="BD9" s="548"/>
      <c r="BE9" s="548" t="s">
        <v>6529</v>
      </c>
      <c r="BG9" s="546" t="s">
        <v>6577</v>
      </c>
      <c r="BH9" s="548" t="s">
        <v>323</v>
      </c>
      <c r="BI9" s="547" t="n">
        <v>14</v>
      </c>
      <c r="BJ9" s="548" t="s">
        <v>6528</v>
      </c>
      <c r="BK9" s="548" t="s">
        <v>6528</v>
      </c>
      <c r="BL9" s="548" t="s">
        <v>6534</v>
      </c>
      <c r="BN9" s="545" t="s">
        <v>6539</v>
      </c>
      <c r="BO9" s="548" t="s">
        <v>6540</v>
      </c>
      <c r="BP9" s="548" t="s">
        <v>6578</v>
      </c>
      <c r="BQ9" s="548" t="s">
        <v>6528</v>
      </c>
      <c r="BR9" s="548" t="s">
        <v>6528</v>
      </c>
      <c r="BS9" s="548" t="s">
        <v>6529</v>
      </c>
      <c r="BU9" s="546" t="s">
        <v>6579</v>
      </c>
      <c r="BV9" s="548" t="s">
        <v>295</v>
      </c>
      <c r="BW9" s="548" t="s">
        <v>6545</v>
      </c>
      <c r="BX9" s="548" t="s">
        <v>6528</v>
      </c>
      <c r="BY9" s="548" t="s">
        <v>6528</v>
      </c>
      <c r="BZ9" s="548" t="s">
        <v>6529</v>
      </c>
      <c r="CB9" s="545" t="s">
        <v>6580</v>
      </c>
      <c r="CC9" s="548" t="s">
        <v>169</v>
      </c>
      <c r="CD9" s="548" t="s">
        <v>6547</v>
      </c>
      <c r="CE9" s="548" t="s">
        <v>6528</v>
      </c>
      <c r="CF9" s="548" t="s">
        <v>6528</v>
      </c>
      <c r="CG9" s="548" t="s">
        <v>6534</v>
      </c>
      <c r="CI9" s="546" t="s">
        <v>6581</v>
      </c>
      <c r="CJ9" s="548" t="s">
        <v>122</v>
      </c>
      <c r="CK9" s="548" t="n">
        <v>22</v>
      </c>
      <c r="CL9" s="548" t="s">
        <v>6528</v>
      </c>
      <c r="CM9" s="548" t="s">
        <v>6528</v>
      </c>
      <c r="CN9" s="548" t="s">
        <v>6548</v>
      </c>
      <c r="CP9" s="546" t="s">
        <v>6582</v>
      </c>
      <c r="CQ9" s="548" t="s">
        <v>321</v>
      </c>
      <c r="CR9" s="548" t="s">
        <v>321</v>
      </c>
      <c r="CS9" s="548" t="n">
        <v>22</v>
      </c>
      <c r="CT9" s="548" t="s">
        <v>6528</v>
      </c>
      <c r="CU9" s="548"/>
      <c r="CV9" s="548" t="s">
        <v>6534</v>
      </c>
    </row>
    <row r="10" customFormat="false" ht="12.75" hidden="false" customHeight="false" outlineLevel="0" collapsed="false">
      <c r="C10" s="546" t="s">
        <v>6583</v>
      </c>
      <c r="D10" s="546" t="s">
        <v>169</v>
      </c>
      <c r="E10" s="547" t="n">
        <v>14</v>
      </c>
      <c r="F10" s="546" t="s">
        <v>6528</v>
      </c>
      <c r="G10" s="546" t="s">
        <v>6528</v>
      </c>
      <c r="H10" s="546" t="s">
        <v>6529</v>
      </c>
      <c r="J10" s="546" t="s">
        <v>6584</v>
      </c>
      <c r="K10" s="546" t="s">
        <v>298</v>
      </c>
      <c r="L10" s="546" t="s">
        <v>6563</v>
      </c>
      <c r="M10" s="546" t="s">
        <v>6528</v>
      </c>
      <c r="N10" s="546" t="s">
        <v>6528</v>
      </c>
      <c r="O10" s="546" t="s">
        <v>6534</v>
      </c>
      <c r="Q10" s="546" t="s">
        <v>6585</v>
      </c>
      <c r="R10" s="546" t="s">
        <v>298</v>
      </c>
      <c r="S10" s="546" t="s">
        <v>6586</v>
      </c>
      <c r="T10" s="546" t="s">
        <v>6528</v>
      </c>
      <c r="U10" s="546" t="s">
        <v>6528</v>
      </c>
      <c r="V10" s="546" t="s">
        <v>6534</v>
      </c>
      <c r="X10" s="546" t="s">
        <v>6587</v>
      </c>
      <c r="Y10" s="546" t="s">
        <v>323</v>
      </c>
      <c r="Z10" s="546" t="s">
        <v>6573</v>
      </c>
      <c r="AA10" s="546" t="s">
        <v>6528</v>
      </c>
      <c r="AB10" s="546" t="s">
        <v>6528</v>
      </c>
      <c r="AC10" s="546" t="s">
        <v>6534</v>
      </c>
      <c r="AE10" s="546" t="s">
        <v>6588</v>
      </c>
      <c r="AF10" s="548" t="s">
        <v>169</v>
      </c>
      <c r="AG10" s="548" t="n">
        <v>13</v>
      </c>
      <c r="AH10" s="548" t="s">
        <v>6528</v>
      </c>
      <c r="AI10" s="548" t="s">
        <v>6528</v>
      </c>
      <c r="AJ10" s="548" t="s">
        <v>6534</v>
      </c>
      <c r="AL10" s="546" t="s">
        <v>6589</v>
      </c>
      <c r="AM10" s="548" t="s">
        <v>323</v>
      </c>
      <c r="AN10" s="548" t="n">
        <v>15</v>
      </c>
      <c r="AO10" s="548" t="s">
        <v>6528</v>
      </c>
      <c r="AP10" s="548" t="s">
        <v>6528</v>
      </c>
      <c r="AQ10" s="548" t="s">
        <v>6529</v>
      </c>
      <c r="AS10" s="546" t="s">
        <v>6576</v>
      </c>
      <c r="AT10" s="548" t="s">
        <v>172</v>
      </c>
      <c r="AU10" s="548" t="n">
        <v>17</v>
      </c>
      <c r="AV10" s="548"/>
      <c r="AW10" s="548" t="s">
        <v>6528</v>
      </c>
      <c r="AX10" s="548" t="s">
        <v>6529</v>
      </c>
      <c r="AZ10" s="546" t="s">
        <v>6590</v>
      </c>
      <c r="BA10" s="548" t="s">
        <v>294</v>
      </c>
      <c r="BB10" s="548" t="s">
        <v>6543</v>
      </c>
      <c r="BC10" s="548" t="s">
        <v>6528</v>
      </c>
      <c r="BD10" s="548"/>
      <c r="BE10" s="548" t="s">
        <v>6529</v>
      </c>
      <c r="BG10" s="546" t="s">
        <v>6591</v>
      </c>
      <c r="BH10" s="548" t="s">
        <v>169</v>
      </c>
      <c r="BI10" s="547" t="s">
        <v>6563</v>
      </c>
      <c r="BJ10" s="548" t="s">
        <v>6528</v>
      </c>
      <c r="BK10" s="548" t="s">
        <v>6528</v>
      </c>
      <c r="BL10" s="548" t="s">
        <v>6534</v>
      </c>
      <c r="BN10" s="546" t="s">
        <v>6592</v>
      </c>
      <c r="BO10" s="548" t="s">
        <v>6540</v>
      </c>
      <c r="BP10" s="548" t="s">
        <v>6593</v>
      </c>
      <c r="BQ10" s="548" t="s">
        <v>6528</v>
      </c>
      <c r="BR10" s="548" t="s">
        <v>6528</v>
      </c>
      <c r="BS10" s="548" t="s">
        <v>6548</v>
      </c>
      <c r="BU10" s="546" t="s">
        <v>6594</v>
      </c>
      <c r="BV10" s="548" t="s">
        <v>322</v>
      </c>
      <c r="BW10" s="548" t="s">
        <v>6545</v>
      </c>
      <c r="BX10" s="548" t="s">
        <v>6528</v>
      </c>
      <c r="BY10" s="548" t="s">
        <v>6528</v>
      </c>
      <c r="BZ10" s="548" t="s">
        <v>6565</v>
      </c>
      <c r="CB10" s="545" t="s">
        <v>6595</v>
      </c>
      <c r="CC10" s="548" t="s">
        <v>294</v>
      </c>
      <c r="CD10" s="548" t="s">
        <v>6547</v>
      </c>
      <c r="CE10" s="548" t="s">
        <v>6528</v>
      </c>
      <c r="CF10" s="548" t="s">
        <v>6528</v>
      </c>
      <c r="CG10" s="548" t="s">
        <v>6534</v>
      </c>
      <c r="CI10" s="546" t="s">
        <v>6596</v>
      </c>
      <c r="CJ10" s="548" t="s">
        <v>122</v>
      </c>
      <c r="CK10" s="548" t="n">
        <v>24</v>
      </c>
      <c r="CL10" s="548" t="s">
        <v>6528</v>
      </c>
      <c r="CM10" s="548" t="s">
        <v>6528</v>
      </c>
      <c r="CN10" s="548" t="s">
        <v>6548</v>
      </c>
      <c r="CP10" s="549"/>
      <c r="CQ10" s="326"/>
      <c r="CR10" s="326"/>
      <c r="CS10" s="326"/>
      <c r="CT10" s="326"/>
      <c r="CU10" s="326"/>
    </row>
    <row r="11" customFormat="false" ht="12.75" hidden="false" customHeight="false" outlineLevel="0" collapsed="false">
      <c r="C11" s="546" t="s">
        <v>6597</v>
      </c>
      <c r="D11" s="546" t="s">
        <v>321</v>
      </c>
      <c r="E11" s="547" t="n">
        <v>14</v>
      </c>
      <c r="F11" s="546" t="s">
        <v>6528</v>
      </c>
      <c r="G11" s="546" t="s">
        <v>6528</v>
      </c>
      <c r="H11" s="546" t="s">
        <v>6534</v>
      </c>
      <c r="J11" s="546" t="s">
        <v>6598</v>
      </c>
      <c r="K11" s="546" t="s">
        <v>172</v>
      </c>
      <c r="L11" s="546" t="s">
        <v>6563</v>
      </c>
      <c r="M11" s="546" t="s">
        <v>6528</v>
      </c>
      <c r="N11" s="546" t="s">
        <v>6528</v>
      </c>
      <c r="O11" s="546" t="s">
        <v>6534</v>
      </c>
      <c r="Q11" s="546" t="s">
        <v>6599</v>
      </c>
      <c r="R11" s="546" t="s">
        <v>6540</v>
      </c>
      <c r="S11" s="546" t="s">
        <v>6586</v>
      </c>
      <c r="T11" s="546" t="s">
        <v>6528</v>
      </c>
      <c r="U11" s="546" t="s">
        <v>6528</v>
      </c>
      <c r="V11" s="546" t="s">
        <v>6534</v>
      </c>
      <c r="X11" s="546" t="s">
        <v>6600</v>
      </c>
      <c r="Y11" s="546" t="s">
        <v>298</v>
      </c>
      <c r="Z11" s="546" t="s">
        <v>6601</v>
      </c>
      <c r="AA11" s="546" t="s">
        <v>6528</v>
      </c>
      <c r="AB11" s="546" t="s">
        <v>6528</v>
      </c>
      <c r="AC11" s="546" t="s">
        <v>6565</v>
      </c>
      <c r="AE11" s="546" t="s">
        <v>6602</v>
      </c>
      <c r="AF11" s="548" t="s">
        <v>6536</v>
      </c>
      <c r="AG11" s="548" t="n">
        <v>13</v>
      </c>
      <c r="AH11" s="548" t="s">
        <v>6528</v>
      </c>
      <c r="AI11" s="548" t="s">
        <v>6528</v>
      </c>
      <c r="AJ11" s="548" t="s">
        <v>6534</v>
      </c>
      <c r="AL11" s="546" t="s">
        <v>6603</v>
      </c>
      <c r="AM11" s="548" t="s">
        <v>292</v>
      </c>
      <c r="AN11" s="548" t="n">
        <v>16</v>
      </c>
      <c r="AO11" s="548" t="s">
        <v>6528</v>
      </c>
      <c r="AP11" s="548"/>
      <c r="AQ11" s="548" t="s">
        <v>6529</v>
      </c>
      <c r="AS11" s="546" t="s">
        <v>6576</v>
      </c>
      <c r="AT11" s="548" t="s">
        <v>6604</v>
      </c>
      <c r="AU11" s="548" t="n">
        <v>17</v>
      </c>
      <c r="AV11" s="548" t="s">
        <v>6528</v>
      </c>
      <c r="AW11" s="548"/>
      <c r="AX11" s="548" t="s">
        <v>6529</v>
      </c>
      <c r="AZ11" s="546" t="s">
        <v>6605</v>
      </c>
      <c r="BA11" s="548" t="s">
        <v>295</v>
      </c>
      <c r="BB11" s="548" t="s">
        <v>6543</v>
      </c>
      <c r="BC11" s="548" t="s">
        <v>6528</v>
      </c>
      <c r="BD11" s="548"/>
      <c r="BE11" s="548" t="s">
        <v>6529</v>
      </c>
      <c r="BG11" s="546" t="s">
        <v>6606</v>
      </c>
      <c r="BH11" s="548" t="s">
        <v>298</v>
      </c>
      <c r="BI11" s="547" t="s">
        <v>6607</v>
      </c>
      <c r="BJ11" s="548" t="s">
        <v>6528</v>
      </c>
      <c r="BK11" s="548" t="s">
        <v>6528</v>
      </c>
      <c r="BL11" s="548" t="s">
        <v>6534</v>
      </c>
      <c r="BN11" s="546" t="s">
        <v>6608</v>
      </c>
      <c r="BO11" s="548" t="s">
        <v>6540</v>
      </c>
      <c r="BP11" s="548" t="s">
        <v>6609</v>
      </c>
      <c r="BQ11" s="548" t="s">
        <v>6528</v>
      </c>
      <c r="BR11" s="548" t="s">
        <v>6528</v>
      </c>
      <c r="BS11" s="548" t="s">
        <v>6548</v>
      </c>
      <c r="BU11" s="546" t="s">
        <v>6610</v>
      </c>
      <c r="BV11" s="548" t="s">
        <v>6540</v>
      </c>
      <c r="BW11" s="548" t="s">
        <v>6545</v>
      </c>
      <c r="BX11" s="548" t="s">
        <v>6528</v>
      </c>
      <c r="BY11" s="548" t="s">
        <v>6528</v>
      </c>
      <c r="BZ11" s="548" t="s">
        <v>6529</v>
      </c>
      <c r="CB11" s="545" t="s">
        <v>6611</v>
      </c>
      <c r="CC11" s="548" t="s">
        <v>172</v>
      </c>
      <c r="CD11" s="548" t="s">
        <v>6547</v>
      </c>
      <c r="CE11" s="548" t="s">
        <v>6528</v>
      </c>
      <c r="CF11" s="548" t="s">
        <v>6528</v>
      </c>
      <c r="CG11" s="548" t="s">
        <v>6534</v>
      </c>
      <c r="CI11" s="546" t="s">
        <v>6612</v>
      </c>
      <c r="CJ11" s="548" t="s">
        <v>122</v>
      </c>
      <c r="CK11" s="548" t="n">
        <v>28</v>
      </c>
      <c r="CL11" s="548" t="s">
        <v>6528</v>
      </c>
      <c r="CM11" s="548" t="s">
        <v>6528</v>
      </c>
      <c r="CN11" s="548" t="s">
        <v>6548</v>
      </c>
      <c r="CP11" s="549"/>
      <c r="CQ11" s="326"/>
      <c r="CR11" s="326"/>
      <c r="CS11" s="326"/>
      <c r="CT11" s="326"/>
      <c r="CU11" s="326"/>
    </row>
    <row r="12" customFormat="false" ht="12.75" hidden="false" customHeight="false" outlineLevel="0" collapsed="false">
      <c r="C12" s="546" t="s">
        <v>6613</v>
      </c>
      <c r="D12" s="546" t="s">
        <v>169</v>
      </c>
      <c r="E12" s="547" t="n">
        <v>15</v>
      </c>
      <c r="F12" s="546" t="s">
        <v>6614</v>
      </c>
      <c r="G12" s="546" t="s">
        <v>6614</v>
      </c>
      <c r="H12" s="546" t="s">
        <v>6534</v>
      </c>
      <c r="J12" s="546" t="s">
        <v>6615</v>
      </c>
      <c r="K12" s="546" t="s">
        <v>323</v>
      </c>
      <c r="L12" s="546" t="s">
        <v>6563</v>
      </c>
      <c r="M12" s="546" t="s">
        <v>6528</v>
      </c>
      <c r="N12" s="546" t="s">
        <v>6528</v>
      </c>
      <c r="O12" s="546" t="s">
        <v>6534</v>
      </c>
      <c r="Q12" s="546" t="s">
        <v>6616</v>
      </c>
      <c r="R12" s="546" t="s">
        <v>298</v>
      </c>
      <c r="S12" s="546" t="s">
        <v>6617</v>
      </c>
      <c r="T12" s="546" t="s">
        <v>6528</v>
      </c>
      <c r="U12" s="546" t="s">
        <v>6528</v>
      </c>
      <c r="V12" s="546" t="s">
        <v>6534</v>
      </c>
      <c r="X12" s="546" t="s">
        <v>6618</v>
      </c>
      <c r="Y12" s="546" t="s">
        <v>6536</v>
      </c>
      <c r="Z12" s="546" t="s">
        <v>6619</v>
      </c>
      <c r="AA12" s="546" t="s">
        <v>6528</v>
      </c>
      <c r="AB12" s="546" t="s">
        <v>6528</v>
      </c>
      <c r="AC12" s="546" t="s">
        <v>6548</v>
      </c>
      <c r="AE12" s="546" t="s">
        <v>6620</v>
      </c>
      <c r="AF12" s="548" t="s">
        <v>169</v>
      </c>
      <c r="AG12" s="548" t="n">
        <v>14</v>
      </c>
      <c r="AH12" s="548" t="s">
        <v>6528</v>
      </c>
      <c r="AI12" s="548" t="s">
        <v>6528</v>
      </c>
      <c r="AJ12" s="548" t="s">
        <v>6534</v>
      </c>
      <c r="AL12" s="546" t="s">
        <v>6621</v>
      </c>
      <c r="AM12" s="548" t="s">
        <v>169</v>
      </c>
      <c r="AN12" s="548" t="n">
        <v>16</v>
      </c>
      <c r="AO12" s="548" t="s">
        <v>6528</v>
      </c>
      <c r="AP12" s="548" t="s">
        <v>6528</v>
      </c>
      <c r="AQ12" s="548" t="s">
        <v>6529</v>
      </c>
      <c r="AS12" s="546" t="s">
        <v>6590</v>
      </c>
      <c r="AT12" s="548" t="s">
        <v>322</v>
      </c>
      <c r="AU12" s="548" t="n">
        <v>17</v>
      </c>
      <c r="AV12" s="548"/>
      <c r="AW12" s="548" t="s">
        <v>6528</v>
      </c>
      <c r="AX12" s="548" t="s">
        <v>6529</v>
      </c>
      <c r="AZ12" s="546" t="s">
        <v>6622</v>
      </c>
      <c r="BA12" s="548" t="s">
        <v>172</v>
      </c>
      <c r="BB12" s="548" t="s">
        <v>6543</v>
      </c>
      <c r="BC12" s="548" t="s">
        <v>6528</v>
      </c>
      <c r="BD12" s="548"/>
      <c r="BE12" s="548" t="s">
        <v>6529</v>
      </c>
      <c r="BG12" s="546" t="s">
        <v>6623</v>
      </c>
      <c r="BH12" s="548" t="s">
        <v>172</v>
      </c>
      <c r="BI12" s="547" t="n">
        <v>16</v>
      </c>
      <c r="BJ12" s="548" t="s">
        <v>6528</v>
      </c>
      <c r="BK12" s="548" t="s">
        <v>6528</v>
      </c>
      <c r="BL12" s="548" t="s">
        <v>6534</v>
      </c>
      <c r="BN12" s="546" t="s">
        <v>6624</v>
      </c>
      <c r="BO12" s="548" t="s">
        <v>322</v>
      </c>
      <c r="BP12" s="548" t="s">
        <v>6625</v>
      </c>
      <c r="BQ12" s="548" t="s">
        <v>6528</v>
      </c>
      <c r="BR12" s="548" t="s">
        <v>6528</v>
      </c>
      <c r="BS12" s="548" t="s">
        <v>6534</v>
      </c>
      <c r="BU12" s="546" t="s">
        <v>6626</v>
      </c>
      <c r="BV12" s="548" t="s">
        <v>172</v>
      </c>
      <c r="BW12" s="548" t="s">
        <v>6627</v>
      </c>
      <c r="BX12" s="548" t="s">
        <v>6528</v>
      </c>
      <c r="BY12" s="548" t="s">
        <v>6528</v>
      </c>
      <c r="BZ12" s="548" t="s">
        <v>6548</v>
      </c>
      <c r="CB12" s="550" t="s">
        <v>6628</v>
      </c>
      <c r="CC12" s="551" t="s">
        <v>322</v>
      </c>
      <c r="CD12" s="551" t="s">
        <v>6547</v>
      </c>
      <c r="CE12" s="551" t="s">
        <v>6528</v>
      </c>
      <c r="CF12" s="551" t="s">
        <v>6528</v>
      </c>
      <c r="CG12" s="548" t="s">
        <v>6534</v>
      </c>
      <c r="CI12" s="549"/>
      <c r="CJ12" s="326"/>
      <c r="CK12" s="326"/>
      <c r="CL12" s="326"/>
      <c r="CM12" s="326"/>
      <c r="CN12" s="326"/>
    </row>
    <row r="13" customFormat="false" ht="12.75" hidden="false" customHeight="false" outlineLevel="0" collapsed="false">
      <c r="C13" s="546" t="s">
        <v>6629</v>
      </c>
      <c r="D13" s="546" t="s">
        <v>172</v>
      </c>
      <c r="E13" s="547" t="n">
        <v>15</v>
      </c>
      <c r="F13" s="546" t="s">
        <v>6614</v>
      </c>
      <c r="G13" s="546" t="s">
        <v>6614</v>
      </c>
      <c r="H13" s="546" t="s">
        <v>6534</v>
      </c>
      <c r="J13" s="546" t="s">
        <v>6630</v>
      </c>
      <c r="K13" s="546" t="s">
        <v>169</v>
      </c>
      <c r="L13" s="546" t="s">
        <v>6607</v>
      </c>
      <c r="M13" s="546" t="s">
        <v>6528</v>
      </c>
      <c r="N13" s="546" t="s">
        <v>6528</v>
      </c>
      <c r="O13" s="546" t="s">
        <v>6534</v>
      </c>
      <c r="Q13" s="546" t="s">
        <v>6631</v>
      </c>
      <c r="R13" s="546" t="s">
        <v>321</v>
      </c>
      <c r="S13" s="546" t="s">
        <v>6617</v>
      </c>
      <c r="T13" s="546" t="s">
        <v>6528</v>
      </c>
      <c r="U13" s="546" t="s">
        <v>6528</v>
      </c>
      <c r="V13" s="546" t="s">
        <v>6534</v>
      </c>
      <c r="X13" s="552" t="s">
        <v>6632</v>
      </c>
      <c r="Y13" s="552" t="s">
        <v>321</v>
      </c>
      <c r="Z13" s="552" t="s">
        <v>6633</v>
      </c>
      <c r="AA13" s="552" t="s">
        <v>6528</v>
      </c>
      <c r="AB13" s="552" t="s">
        <v>6528</v>
      </c>
      <c r="AC13" s="546" t="s">
        <v>6534</v>
      </c>
      <c r="AE13" s="546" t="s">
        <v>6634</v>
      </c>
      <c r="AF13" s="548" t="s">
        <v>323</v>
      </c>
      <c r="AG13" s="548" t="n">
        <v>14</v>
      </c>
      <c r="AH13" s="548" t="s">
        <v>6528</v>
      </c>
      <c r="AI13" s="548" t="s">
        <v>6528</v>
      </c>
      <c r="AJ13" s="548" t="s">
        <v>6534</v>
      </c>
      <c r="AL13" s="546" t="s">
        <v>6635</v>
      </c>
      <c r="AM13" s="548" t="s">
        <v>172</v>
      </c>
      <c r="AN13" s="548" t="n">
        <v>16</v>
      </c>
      <c r="AO13" s="548" t="s">
        <v>6528</v>
      </c>
      <c r="AP13" s="548" t="s">
        <v>6528</v>
      </c>
      <c r="AQ13" s="548" t="s">
        <v>6529</v>
      </c>
      <c r="AS13" s="546" t="s">
        <v>6590</v>
      </c>
      <c r="AT13" s="548" t="s">
        <v>6636</v>
      </c>
      <c r="AU13" s="548" t="n">
        <v>17</v>
      </c>
      <c r="AV13" s="548" t="s">
        <v>6528</v>
      </c>
      <c r="AW13" s="548"/>
      <c r="AX13" s="548" t="s">
        <v>6529</v>
      </c>
      <c r="AZ13" s="546" t="s">
        <v>6637</v>
      </c>
      <c r="BA13" s="548" t="s">
        <v>321</v>
      </c>
      <c r="BB13" s="548" t="s">
        <v>6543</v>
      </c>
      <c r="BC13" s="548" t="s">
        <v>6528</v>
      </c>
      <c r="BD13" s="548"/>
      <c r="BE13" s="548" t="s">
        <v>6529</v>
      </c>
      <c r="BG13" s="546" t="s">
        <v>6638</v>
      </c>
      <c r="BH13" s="548" t="s">
        <v>6536</v>
      </c>
      <c r="BI13" s="547" t="s">
        <v>6607</v>
      </c>
      <c r="BJ13" s="548" t="s">
        <v>6528</v>
      </c>
      <c r="BK13" s="548" t="s">
        <v>6528</v>
      </c>
      <c r="BL13" s="548" t="s">
        <v>6534</v>
      </c>
      <c r="BN13" s="546" t="s">
        <v>6572</v>
      </c>
      <c r="BO13" s="548" t="s">
        <v>298</v>
      </c>
      <c r="BP13" s="548" t="s">
        <v>6639</v>
      </c>
      <c r="BQ13" s="548" t="s">
        <v>6528</v>
      </c>
      <c r="BR13" s="548" t="s">
        <v>6528</v>
      </c>
      <c r="BS13" s="548" t="s">
        <v>6534</v>
      </c>
      <c r="BU13" s="546" t="s">
        <v>6640</v>
      </c>
      <c r="BV13" s="548" t="s">
        <v>6536</v>
      </c>
      <c r="BW13" s="548" t="s">
        <v>6627</v>
      </c>
      <c r="BX13" s="548" t="s">
        <v>6528</v>
      </c>
      <c r="BY13" s="548" t="s">
        <v>6528</v>
      </c>
      <c r="BZ13" s="548" t="s">
        <v>6534</v>
      </c>
      <c r="CB13" s="549"/>
      <c r="CC13" s="326"/>
      <c r="CD13" s="326"/>
      <c r="CE13" s="326"/>
      <c r="CF13" s="326"/>
      <c r="CG13" s="326"/>
      <c r="CI13" s="549"/>
      <c r="CJ13" s="326"/>
      <c r="CK13" s="326"/>
      <c r="CL13" s="326"/>
      <c r="CM13" s="326"/>
      <c r="CN13" s="326"/>
      <c r="CP13" s="549"/>
      <c r="CQ13" s="326"/>
      <c r="CR13" s="326"/>
      <c r="CS13" s="326"/>
      <c r="CT13" s="326"/>
      <c r="CU13" s="326"/>
    </row>
    <row r="14" customFormat="false" ht="12.75" hidden="false" customHeight="false" outlineLevel="0" collapsed="false">
      <c r="C14" s="546" t="s">
        <v>6641</v>
      </c>
      <c r="D14" s="546" t="s">
        <v>323</v>
      </c>
      <c r="E14" s="547" t="n">
        <v>15</v>
      </c>
      <c r="F14" s="546" t="s">
        <v>6614</v>
      </c>
      <c r="G14" s="546" t="s">
        <v>6614</v>
      </c>
      <c r="H14" s="546" t="s">
        <v>6534</v>
      </c>
      <c r="J14" s="546" t="s">
        <v>6642</v>
      </c>
      <c r="K14" s="546" t="s">
        <v>298</v>
      </c>
      <c r="L14" s="546" t="s">
        <v>6578</v>
      </c>
      <c r="M14" s="546" t="s">
        <v>6528</v>
      </c>
      <c r="N14" s="546" t="s">
        <v>6528</v>
      </c>
      <c r="O14" s="546" t="s">
        <v>6534</v>
      </c>
      <c r="Q14" s="546" t="s">
        <v>6643</v>
      </c>
      <c r="R14" s="546" t="s">
        <v>298</v>
      </c>
      <c r="S14" s="546" t="s">
        <v>6644</v>
      </c>
      <c r="T14" s="546" t="s">
        <v>6528</v>
      </c>
      <c r="U14" s="546" t="s">
        <v>6528</v>
      </c>
      <c r="V14" s="546" t="s">
        <v>6534</v>
      </c>
      <c r="X14" s="549"/>
      <c r="Y14" s="549"/>
      <c r="Z14" s="549"/>
      <c r="AA14" s="549"/>
      <c r="AB14" s="549"/>
      <c r="AC14" s="549"/>
      <c r="AD14" s="549"/>
      <c r="AE14" s="546" t="s">
        <v>6645</v>
      </c>
      <c r="AF14" s="548" t="s">
        <v>169</v>
      </c>
      <c r="AG14" s="548" t="n">
        <v>15</v>
      </c>
      <c r="AH14" s="548" t="s">
        <v>6528</v>
      </c>
      <c r="AI14" s="548" t="s">
        <v>6528</v>
      </c>
      <c r="AJ14" s="548" t="s">
        <v>6534</v>
      </c>
      <c r="AL14" s="546" t="s">
        <v>6646</v>
      </c>
      <c r="AM14" s="548" t="s">
        <v>323</v>
      </c>
      <c r="AN14" s="548" t="n">
        <v>16</v>
      </c>
      <c r="AO14" s="548" t="s">
        <v>6528</v>
      </c>
      <c r="AP14" s="548" t="s">
        <v>6528</v>
      </c>
      <c r="AQ14" s="548" t="s">
        <v>6529</v>
      </c>
      <c r="AS14" s="546" t="s">
        <v>6605</v>
      </c>
      <c r="AT14" s="548" t="s">
        <v>323</v>
      </c>
      <c r="AU14" s="548" t="n">
        <v>17</v>
      </c>
      <c r="AV14" s="548" t="s">
        <v>6528</v>
      </c>
      <c r="AW14" s="548"/>
      <c r="AX14" s="548" t="s">
        <v>6529</v>
      </c>
      <c r="AZ14" s="546" t="s">
        <v>6647</v>
      </c>
      <c r="BA14" s="548" t="s">
        <v>322</v>
      </c>
      <c r="BB14" s="548" t="s">
        <v>6543</v>
      </c>
      <c r="BC14" s="548" t="s">
        <v>6528</v>
      </c>
      <c r="BD14" s="548"/>
      <c r="BE14" s="548" t="s">
        <v>6529</v>
      </c>
      <c r="BG14" s="546" t="s">
        <v>6648</v>
      </c>
      <c r="BH14" s="548" t="s">
        <v>321</v>
      </c>
      <c r="BI14" s="547" t="s">
        <v>6593</v>
      </c>
      <c r="BJ14" s="548" t="s">
        <v>6528</v>
      </c>
      <c r="BK14" s="548" t="s">
        <v>6528</v>
      </c>
      <c r="BL14" s="548" t="s">
        <v>6534</v>
      </c>
      <c r="BN14" s="546" t="s">
        <v>6587</v>
      </c>
      <c r="BO14" s="548" t="s">
        <v>323</v>
      </c>
      <c r="BP14" s="548" t="s">
        <v>6639</v>
      </c>
      <c r="BQ14" s="548" t="s">
        <v>6528</v>
      </c>
      <c r="BR14" s="548" t="s">
        <v>6528</v>
      </c>
      <c r="BS14" s="548" t="s">
        <v>6534</v>
      </c>
      <c r="BU14" s="546" t="s">
        <v>6649</v>
      </c>
      <c r="BV14" s="548" t="s">
        <v>322</v>
      </c>
      <c r="BW14" s="548" t="s">
        <v>6543</v>
      </c>
      <c r="BX14" s="548" t="s">
        <v>6528</v>
      </c>
      <c r="BY14" s="548" t="s">
        <v>6528</v>
      </c>
      <c r="BZ14" s="548" t="s">
        <v>6529</v>
      </c>
      <c r="CB14" s="549" t="s">
        <v>6650</v>
      </c>
      <c r="CC14" s="326"/>
      <c r="CD14" s="326" t="n">
        <v>1</v>
      </c>
      <c r="CE14" s="326"/>
      <c r="CF14" s="326"/>
      <c r="CG14" s="326"/>
      <c r="CI14" s="549"/>
      <c r="CJ14" s="326"/>
      <c r="CK14" s="326"/>
      <c r="CL14" s="326"/>
      <c r="CM14" s="326"/>
      <c r="CN14" s="326"/>
      <c r="CP14" s="549"/>
      <c r="CQ14" s="326"/>
      <c r="CR14" s="326"/>
      <c r="CS14" s="326"/>
      <c r="CT14" s="326"/>
      <c r="CU14" s="326"/>
    </row>
    <row r="15" customFormat="false" ht="12.75" hidden="false" customHeight="false" outlineLevel="0" collapsed="false">
      <c r="C15" s="546" t="s">
        <v>6651</v>
      </c>
      <c r="D15" s="546" t="s">
        <v>169</v>
      </c>
      <c r="E15" s="547" t="n">
        <v>17</v>
      </c>
      <c r="F15" s="546" t="s">
        <v>6528</v>
      </c>
      <c r="G15" s="546" t="s">
        <v>6528</v>
      </c>
      <c r="H15" s="546" t="s">
        <v>6534</v>
      </c>
      <c r="J15" s="546" t="s">
        <v>6652</v>
      </c>
      <c r="K15" s="546" t="s">
        <v>322</v>
      </c>
      <c r="L15" s="546" t="s">
        <v>6578</v>
      </c>
      <c r="M15" s="546" t="s">
        <v>6528</v>
      </c>
      <c r="N15" s="546" t="s">
        <v>6528</v>
      </c>
      <c r="O15" s="546" t="s">
        <v>6534</v>
      </c>
      <c r="Q15" s="546" t="s">
        <v>6653</v>
      </c>
      <c r="R15" s="546" t="s">
        <v>298</v>
      </c>
      <c r="S15" s="546" t="s">
        <v>6654</v>
      </c>
      <c r="T15" s="546" t="s">
        <v>6528</v>
      </c>
      <c r="U15" s="546" t="s">
        <v>6528</v>
      </c>
      <c r="V15" s="546" t="s">
        <v>6534</v>
      </c>
      <c r="X15" s="0" t="s">
        <v>6650</v>
      </c>
      <c r="Z15" s="0" t="n">
        <v>170</v>
      </c>
      <c r="AD15" s="549"/>
      <c r="AE15" s="546" t="s">
        <v>6655</v>
      </c>
      <c r="AF15" s="548" t="s">
        <v>169</v>
      </c>
      <c r="AG15" s="548" t="n">
        <v>16</v>
      </c>
      <c r="AH15" s="548" t="s">
        <v>6528</v>
      </c>
      <c r="AI15" s="548" t="s">
        <v>6528</v>
      </c>
      <c r="AJ15" s="548" t="s">
        <v>6534</v>
      </c>
      <c r="AL15" s="546" t="s">
        <v>6656</v>
      </c>
      <c r="AM15" s="548" t="s">
        <v>292</v>
      </c>
      <c r="AN15" s="548" t="n">
        <v>17</v>
      </c>
      <c r="AO15" s="548"/>
      <c r="AP15" s="548"/>
      <c r="AQ15" s="548" t="s">
        <v>6529</v>
      </c>
      <c r="AS15" s="546" t="s">
        <v>6622</v>
      </c>
      <c r="AT15" s="548" t="s">
        <v>6540</v>
      </c>
      <c r="AU15" s="548" t="n">
        <v>17</v>
      </c>
      <c r="AV15" s="548" t="s">
        <v>6528</v>
      </c>
      <c r="AW15" s="548"/>
      <c r="AX15" s="548" t="s">
        <v>6529</v>
      </c>
      <c r="AZ15" s="546" t="s">
        <v>6657</v>
      </c>
      <c r="BA15" s="548" t="s">
        <v>323</v>
      </c>
      <c r="BB15" s="548" t="s">
        <v>6543</v>
      </c>
      <c r="BC15" s="548" t="s">
        <v>6528</v>
      </c>
      <c r="BD15" s="548"/>
      <c r="BE15" s="548" t="s">
        <v>6529</v>
      </c>
      <c r="BG15" s="546" t="s">
        <v>6658</v>
      </c>
      <c r="BH15" s="548" t="s">
        <v>298</v>
      </c>
      <c r="BI15" s="547" t="s">
        <v>6609</v>
      </c>
      <c r="BJ15" s="548" t="s">
        <v>6528</v>
      </c>
      <c r="BK15" s="548" t="s">
        <v>6528</v>
      </c>
      <c r="BL15" s="548" t="s">
        <v>6534</v>
      </c>
      <c r="BN15" s="552" t="s">
        <v>6600</v>
      </c>
      <c r="BO15" s="551" t="s">
        <v>298</v>
      </c>
      <c r="BP15" s="551" t="s">
        <v>6659</v>
      </c>
      <c r="BQ15" s="551" t="s">
        <v>6528</v>
      </c>
      <c r="BR15" s="551" t="s">
        <v>6528</v>
      </c>
      <c r="BS15" s="548" t="s">
        <v>6565</v>
      </c>
      <c r="BU15" s="546" t="s">
        <v>6660</v>
      </c>
      <c r="BV15" s="548" t="s">
        <v>6536</v>
      </c>
      <c r="BW15" s="548" t="s">
        <v>6543</v>
      </c>
      <c r="BX15" s="548" t="s">
        <v>6528</v>
      </c>
      <c r="BY15" s="548" t="s">
        <v>6528</v>
      </c>
      <c r="BZ15" s="548" t="s">
        <v>6529</v>
      </c>
      <c r="CB15" s="549"/>
      <c r="CC15" s="326"/>
      <c r="CD15" s="326"/>
      <c r="CE15" s="326"/>
      <c r="CF15" s="326"/>
      <c r="CG15" s="326"/>
      <c r="CI15" s="549"/>
      <c r="CJ15" s="326"/>
      <c r="CK15" s="326"/>
      <c r="CL15" s="326"/>
      <c r="CM15" s="326"/>
      <c r="CN15" s="326"/>
      <c r="CP15" s="549"/>
      <c r="CQ15" s="326"/>
      <c r="CR15" s="326"/>
      <c r="CS15" s="326"/>
      <c r="CT15" s="326"/>
      <c r="CU15" s="326"/>
    </row>
    <row r="16" customFormat="false" ht="12.75" hidden="false" customHeight="false" outlineLevel="0" collapsed="false">
      <c r="C16" s="546" t="s">
        <v>6661</v>
      </c>
      <c r="D16" s="546" t="s">
        <v>169</v>
      </c>
      <c r="E16" s="547" t="n">
        <v>18</v>
      </c>
      <c r="F16" s="546" t="s">
        <v>6528</v>
      </c>
      <c r="G16" s="546" t="s">
        <v>6528</v>
      </c>
      <c r="H16" s="546" t="s">
        <v>6534</v>
      </c>
      <c r="J16" s="546" t="s">
        <v>6662</v>
      </c>
      <c r="K16" s="546" t="s">
        <v>169</v>
      </c>
      <c r="L16" s="546" t="s">
        <v>6543</v>
      </c>
      <c r="M16" s="546" t="s">
        <v>6528</v>
      </c>
      <c r="N16" s="546" t="s">
        <v>6528</v>
      </c>
      <c r="O16" s="546" t="s">
        <v>6534</v>
      </c>
      <c r="Q16" s="546" t="s">
        <v>6663</v>
      </c>
      <c r="R16" s="546" t="s">
        <v>321</v>
      </c>
      <c r="S16" s="546" t="s">
        <v>6654</v>
      </c>
      <c r="T16" s="546" t="s">
        <v>6528</v>
      </c>
      <c r="U16" s="546" t="s">
        <v>6528</v>
      </c>
      <c r="V16" s="546" t="s">
        <v>6534</v>
      </c>
      <c r="X16" s="549"/>
      <c r="Y16" s="549"/>
      <c r="Z16" s="549"/>
      <c r="AA16" s="549"/>
      <c r="AB16" s="549"/>
      <c r="AC16" s="549"/>
      <c r="AD16" s="549"/>
      <c r="AE16" s="546" t="s">
        <v>6664</v>
      </c>
      <c r="AF16" s="548" t="s">
        <v>323</v>
      </c>
      <c r="AG16" s="548" t="n">
        <v>16</v>
      </c>
      <c r="AH16" s="548" t="s">
        <v>6528</v>
      </c>
      <c r="AI16" s="548" t="s">
        <v>6528</v>
      </c>
      <c r="AJ16" s="548" t="s">
        <v>6565</v>
      </c>
      <c r="AL16" s="546" t="s">
        <v>6665</v>
      </c>
      <c r="AM16" s="548" t="s">
        <v>169</v>
      </c>
      <c r="AN16" s="548" t="n">
        <v>17</v>
      </c>
      <c r="AO16" s="548"/>
      <c r="AP16" s="548"/>
      <c r="AQ16" s="548" t="s">
        <v>6529</v>
      </c>
      <c r="AS16" s="552" t="s">
        <v>6666</v>
      </c>
      <c r="AT16" s="551" t="s">
        <v>122</v>
      </c>
      <c r="AU16" s="548" t="n">
        <v>17</v>
      </c>
      <c r="AV16" s="551"/>
      <c r="AW16" s="548"/>
      <c r="AX16" s="548" t="s">
        <v>6529</v>
      </c>
      <c r="AZ16" s="546" t="s">
        <v>6667</v>
      </c>
      <c r="BA16" s="548" t="s">
        <v>6540</v>
      </c>
      <c r="BB16" s="548" t="s">
        <v>6543</v>
      </c>
      <c r="BC16" s="548" t="s">
        <v>6528</v>
      </c>
      <c r="BD16" s="548"/>
      <c r="BE16" s="548" t="s">
        <v>6529</v>
      </c>
      <c r="BG16" s="546" t="s">
        <v>6668</v>
      </c>
      <c r="BH16" s="548" t="s">
        <v>321</v>
      </c>
      <c r="BI16" s="547" t="s">
        <v>6609</v>
      </c>
      <c r="BJ16" s="548" t="s">
        <v>6528</v>
      </c>
      <c r="BK16" s="548" t="s">
        <v>6528</v>
      </c>
      <c r="BL16" s="548" t="s">
        <v>6534</v>
      </c>
      <c r="BN16" s="549"/>
      <c r="BO16" s="326"/>
      <c r="BP16" s="326"/>
      <c r="BQ16" s="326"/>
      <c r="BR16" s="326"/>
      <c r="BS16" s="326"/>
      <c r="BU16" s="546" t="s">
        <v>6669</v>
      </c>
      <c r="BV16" s="548" t="s">
        <v>322</v>
      </c>
      <c r="BW16" s="548" t="s">
        <v>6625</v>
      </c>
      <c r="BX16" s="548" t="s">
        <v>6528</v>
      </c>
      <c r="BY16" s="548" t="s">
        <v>6528</v>
      </c>
      <c r="BZ16" s="548" t="s">
        <v>6529</v>
      </c>
      <c r="CB16" s="549" t="s">
        <v>6670</v>
      </c>
      <c r="CC16" s="326"/>
      <c r="CD16" s="326"/>
      <c r="CE16" s="326"/>
      <c r="CF16" s="326"/>
      <c r="CG16" s="326"/>
      <c r="CI16" s="549"/>
      <c r="CJ16" s="326"/>
      <c r="CK16" s="326"/>
      <c r="CL16" s="326"/>
      <c r="CM16" s="326"/>
      <c r="CN16" s="326"/>
      <c r="CP16" s="549"/>
      <c r="CQ16" s="326"/>
      <c r="CR16" s="326"/>
      <c r="CS16" s="326"/>
      <c r="CT16" s="326"/>
      <c r="CU16" s="326"/>
    </row>
    <row r="17" customFormat="false" ht="12.75" hidden="false" customHeight="false" outlineLevel="0" collapsed="false">
      <c r="C17" s="546" t="s">
        <v>6671</v>
      </c>
      <c r="D17" s="546" t="s">
        <v>169</v>
      </c>
      <c r="E17" s="547" t="n">
        <v>19</v>
      </c>
      <c r="F17" s="546" t="s">
        <v>6528</v>
      </c>
      <c r="G17" s="546" t="s">
        <v>6528</v>
      </c>
      <c r="H17" s="546" t="s">
        <v>6534</v>
      </c>
      <c r="J17" s="546" t="s">
        <v>6672</v>
      </c>
      <c r="K17" s="546" t="s">
        <v>169</v>
      </c>
      <c r="L17" s="546" t="s">
        <v>6625</v>
      </c>
      <c r="M17" s="546" t="s">
        <v>6528</v>
      </c>
      <c r="N17" s="546" t="s">
        <v>6528</v>
      </c>
      <c r="O17" s="546" t="s">
        <v>6534</v>
      </c>
      <c r="Q17" s="546" t="s">
        <v>6673</v>
      </c>
      <c r="R17" s="546" t="s">
        <v>298</v>
      </c>
      <c r="S17" s="546" t="s">
        <v>6674</v>
      </c>
      <c r="T17" s="546" t="s">
        <v>6528</v>
      </c>
      <c r="U17" s="546" t="s">
        <v>6528</v>
      </c>
      <c r="V17" s="546" t="s">
        <v>6534</v>
      </c>
      <c r="X17" s="549"/>
      <c r="Y17" s="549"/>
      <c r="Z17" s="549"/>
      <c r="AA17" s="549"/>
      <c r="AB17" s="549"/>
      <c r="AC17" s="549"/>
      <c r="AD17" s="549"/>
      <c r="AE17" s="546" t="s">
        <v>6675</v>
      </c>
      <c r="AF17" s="548" t="s">
        <v>169</v>
      </c>
      <c r="AG17" s="548" t="n">
        <v>17</v>
      </c>
      <c r="AH17" s="548" t="s">
        <v>6528</v>
      </c>
      <c r="AI17" s="548" t="s">
        <v>6528</v>
      </c>
      <c r="AJ17" s="548" t="s">
        <v>6534</v>
      </c>
      <c r="AL17" s="546" t="s">
        <v>6676</v>
      </c>
      <c r="AM17" s="548" t="s">
        <v>172</v>
      </c>
      <c r="AN17" s="548" t="n">
        <v>17</v>
      </c>
      <c r="AO17" s="548"/>
      <c r="AP17" s="548"/>
      <c r="AQ17" s="548" t="s">
        <v>6529</v>
      </c>
      <c r="AS17" s="546" t="s">
        <v>6603</v>
      </c>
      <c r="AT17" s="548" t="s">
        <v>292</v>
      </c>
      <c r="AU17" s="548" t="n">
        <v>18</v>
      </c>
      <c r="AV17" s="548" t="s">
        <v>6528</v>
      </c>
      <c r="AW17" s="548"/>
      <c r="AX17" s="548" t="s">
        <v>6529</v>
      </c>
      <c r="AZ17" s="552" t="s">
        <v>6666</v>
      </c>
      <c r="BA17" s="548" t="s">
        <v>6677</v>
      </c>
      <c r="BB17" s="548" t="s">
        <v>6543</v>
      </c>
      <c r="BC17" s="548"/>
      <c r="BD17" s="548"/>
      <c r="BE17" s="548" t="s">
        <v>6529</v>
      </c>
      <c r="BG17" s="546" t="s">
        <v>6678</v>
      </c>
      <c r="BH17" s="548" t="s">
        <v>298</v>
      </c>
      <c r="BI17" s="547" t="s">
        <v>6625</v>
      </c>
      <c r="BJ17" s="548" t="s">
        <v>6528</v>
      </c>
      <c r="BK17" s="548" t="s">
        <v>6528</v>
      </c>
      <c r="BL17" s="548" t="s">
        <v>6534</v>
      </c>
      <c r="BN17" s="549" t="s">
        <v>6650</v>
      </c>
      <c r="BO17" s="326"/>
      <c r="BP17" s="326" t="s">
        <v>6679</v>
      </c>
      <c r="BQ17" s="326"/>
      <c r="BR17" s="326"/>
      <c r="BS17" s="326"/>
      <c r="BU17" s="546" t="s">
        <v>6680</v>
      </c>
      <c r="BV17" s="548" t="s">
        <v>6536</v>
      </c>
      <c r="BW17" s="548" t="s">
        <v>6625</v>
      </c>
      <c r="BX17" s="548" t="s">
        <v>6528</v>
      </c>
      <c r="BY17" s="548" t="s">
        <v>6528</v>
      </c>
      <c r="BZ17" s="548" t="s">
        <v>6529</v>
      </c>
      <c r="CB17" s="549" t="s">
        <v>6681</v>
      </c>
      <c r="CC17" s="326"/>
      <c r="CD17" s="326"/>
      <c r="CE17" s="326"/>
      <c r="CF17" s="326"/>
      <c r="CG17" s="326"/>
      <c r="CI17" s="549"/>
      <c r="CJ17" s="326"/>
      <c r="CK17" s="326"/>
      <c r="CL17" s="326"/>
      <c r="CM17" s="326"/>
      <c r="CN17" s="326"/>
      <c r="CP17" s="553" t="s">
        <v>6682</v>
      </c>
      <c r="CQ17" s="326"/>
      <c r="CR17" s="326"/>
      <c r="CS17" s="326"/>
      <c r="CT17" s="326"/>
      <c r="CU17" s="326"/>
    </row>
    <row r="18" customFormat="false" ht="12.75" hidden="false" customHeight="false" outlineLevel="0" collapsed="false">
      <c r="C18" s="546" t="s">
        <v>6683</v>
      </c>
      <c r="D18" s="546" t="s">
        <v>294</v>
      </c>
      <c r="E18" s="547" t="n">
        <v>20</v>
      </c>
      <c r="F18" s="546" t="s">
        <v>6528</v>
      </c>
      <c r="G18" s="546" t="s">
        <v>6528</v>
      </c>
      <c r="H18" s="546" t="s">
        <v>6565</v>
      </c>
      <c r="J18" s="546" t="s">
        <v>6684</v>
      </c>
      <c r="K18" s="546" t="s">
        <v>323</v>
      </c>
      <c r="L18" s="546" t="s">
        <v>6625</v>
      </c>
      <c r="M18" s="546" t="s">
        <v>6528</v>
      </c>
      <c r="N18" s="546" t="s">
        <v>6528</v>
      </c>
      <c r="O18" s="546" t="s">
        <v>6534</v>
      </c>
      <c r="Q18" s="546" t="s">
        <v>6685</v>
      </c>
      <c r="R18" s="546" t="s">
        <v>6540</v>
      </c>
      <c r="S18" s="546" t="s">
        <v>6674</v>
      </c>
      <c r="T18" s="546" t="s">
        <v>6528</v>
      </c>
      <c r="U18" s="546" t="s">
        <v>6528</v>
      </c>
      <c r="V18" s="546" t="s">
        <v>6534</v>
      </c>
      <c r="X18" s="549"/>
      <c r="Y18" s="549"/>
      <c r="Z18" s="549"/>
      <c r="AA18" s="549"/>
      <c r="AB18" s="549"/>
      <c r="AC18" s="549"/>
      <c r="AD18" s="549"/>
      <c r="AE18" s="546" t="s">
        <v>6686</v>
      </c>
      <c r="AF18" s="548" t="s">
        <v>294</v>
      </c>
      <c r="AG18" s="548" t="n">
        <v>20</v>
      </c>
      <c r="AH18" s="548" t="s">
        <v>6528</v>
      </c>
      <c r="AI18" s="548" t="s">
        <v>6528</v>
      </c>
      <c r="AJ18" s="548" t="s">
        <v>6534</v>
      </c>
      <c r="AL18" s="546" t="s">
        <v>6687</v>
      </c>
      <c r="AM18" s="548" t="s">
        <v>323</v>
      </c>
      <c r="AN18" s="548" t="n">
        <v>17</v>
      </c>
      <c r="AO18" s="548"/>
      <c r="AP18" s="548"/>
      <c r="AQ18" s="548" t="s">
        <v>6529</v>
      </c>
      <c r="AS18" s="546" t="s">
        <v>6688</v>
      </c>
      <c r="AT18" s="548" t="s">
        <v>298</v>
      </c>
      <c r="AU18" s="548" t="n">
        <v>18</v>
      </c>
      <c r="AV18" s="548" t="s">
        <v>6528</v>
      </c>
      <c r="AW18" s="548"/>
      <c r="AX18" s="548" t="s">
        <v>6529</v>
      </c>
      <c r="AZ18" s="546" t="s">
        <v>6603</v>
      </c>
      <c r="BA18" s="548" t="s">
        <v>292</v>
      </c>
      <c r="BB18" s="548" t="n">
        <v>20</v>
      </c>
      <c r="BC18" s="548" t="s">
        <v>6528</v>
      </c>
      <c r="BD18" s="548"/>
      <c r="BE18" s="548" t="s">
        <v>6529</v>
      </c>
      <c r="BG18" s="546" t="s">
        <v>6689</v>
      </c>
      <c r="BH18" s="548" t="s">
        <v>321</v>
      </c>
      <c r="BI18" s="547" t="s">
        <v>6625</v>
      </c>
      <c r="BJ18" s="548" t="s">
        <v>6528</v>
      </c>
      <c r="BK18" s="548" t="s">
        <v>6528</v>
      </c>
      <c r="BL18" s="548" t="s">
        <v>6534</v>
      </c>
      <c r="BN18" s="549"/>
      <c r="BO18" s="326"/>
      <c r="BP18" s="326"/>
      <c r="BQ18" s="326"/>
      <c r="BR18" s="326"/>
      <c r="BS18" s="326"/>
      <c r="BU18" s="546" t="s">
        <v>6690</v>
      </c>
      <c r="BV18" s="548" t="s">
        <v>322</v>
      </c>
      <c r="BW18" s="548" t="s">
        <v>6691</v>
      </c>
      <c r="BX18" s="548" t="s">
        <v>6528</v>
      </c>
      <c r="BY18" s="548" t="s">
        <v>6528</v>
      </c>
      <c r="BZ18" s="548" t="s">
        <v>6529</v>
      </c>
      <c r="CB18" s="549"/>
      <c r="CC18" s="326"/>
      <c r="CD18" s="326"/>
      <c r="CE18" s="326"/>
      <c r="CF18" s="326"/>
      <c r="CG18" s="326"/>
      <c r="CI18" s="549"/>
      <c r="CJ18" s="326"/>
      <c r="CK18" s="326"/>
      <c r="CL18" s="326"/>
      <c r="CM18" s="326"/>
      <c r="CN18" s="326"/>
      <c r="CP18" s="549"/>
      <c r="CQ18" s="326"/>
      <c r="CR18" s="326"/>
      <c r="CS18" s="326"/>
      <c r="CT18" s="326"/>
      <c r="CU18" s="326"/>
    </row>
    <row r="19" customFormat="false" ht="12.75" hidden="false" customHeight="false" outlineLevel="0" collapsed="false">
      <c r="C19" s="546" t="s">
        <v>6692</v>
      </c>
      <c r="D19" s="546" t="s">
        <v>298</v>
      </c>
      <c r="E19" s="547" t="n">
        <v>21</v>
      </c>
      <c r="F19" s="546" t="s">
        <v>6528</v>
      </c>
      <c r="G19" s="546" t="s">
        <v>6528</v>
      </c>
      <c r="H19" s="546" t="s">
        <v>6534</v>
      </c>
      <c r="J19" s="546" t="s">
        <v>6693</v>
      </c>
      <c r="K19" s="546" t="s">
        <v>294</v>
      </c>
      <c r="L19" s="546" t="s">
        <v>6691</v>
      </c>
      <c r="M19" s="546" t="s">
        <v>6528</v>
      </c>
      <c r="N19" s="546" t="s">
        <v>6528</v>
      </c>
      <c r="O19" s="546" t="s">
        <v>6534</v>
      </c>
      <c r="Q19" s="546" t="s">
        <v>6694</v>
      </c>
      <c r="R19" s="546" t="s">
        <v>298</v>
      </c>
      <c r="S19" s="546" t="s">
        <v>6695</v>
      </c>
      <c r="T19" s="546" t="s">
        <v>6528</v>
      </c>
      <c r="U19" s="546" t="s">
        <v>6528</v>
      </c>
      <c r="V19" s="546" t="s">
        <v>6534</v>
      </c>
      <c r="X19" s="549"/>
      <c r="Y19" s="549"/>
      <c r="Z19" s="549"/>
      <c r="AA19" s="549"/>
      <c r="AB19" s="549"/>
      <c r="AC19" s="549"/>
      <c r="AD19" s="549"/>
      <c r="AE19" s="546" t="s">
        <v>6696</v>
      </c>
      <c r="AF19" s="548" t="s">
        <v>322</v>
      </c>
      <c r="AG19" s="548" t="n">
        <v>20</v>
      </c>
      <c r="AH19" s="548" t="s">
        <v>6528</v>
      </c>
      <c r="AI19" s="548" t="s">
        <v>6528</v>
      </c>
      <c r="AJ19" s="548" t="s">
        <v>6534</v>
      </c>
      <c r="AL19" s="546" t="s">
        <v>6697</v>
      </c>
      <c r="AM19" s="548" t="s">
        <v>292</v>
      </c>
      <c r="AN19" s="548" t="n">
        <v>18</v>
      </c>
      <c r="AO19" s="548"/>
      <c r="AP19" s="548"/>
      <c r="AQ19" s="548" t="s">
        <v>6529</v>
      </c>
      <c r="AS19" s="546" t="s">
        <v>6698</v>
      </c>
      <c r="AT19" s="548" t="s">
        <v>172</v>
      </c>
      <c r="AU19" s="548" t="n">
        <v>18</v>
      </c>
      <c r="AV19" s="548"/>
      <c r="AW19" s="548" t="s">
        <v>6528</v>
      </c>
      <c r="AX19" s="548" t="s">
        <v>6529</v>
      </c>
      <c r="AZ19" s="546" t="s">
        <v>6688</v>
      </c>
      <c r="BA19" s="548" t="s">
        <v>298</v>
      </c>
      <c r="BB19" s="548" t="n">
        <v>20</v>
      </c>
      <c r="BC19" s="548" t="s">
        <v>6528</v>
      </c>
      <c r="BD19" s="548"/>
      <c r="BE19" s="548" t="s">
        <v>6529</v>
      </c>
      <c r="BG19" s="546" t="s">
        <v>6699</v>
      </c>
      <c r="BH19" s="548" t="s">
        <v>298</v>
      </c>
      <c r="BI19" s="547" t="s">
        <v>6691</v>
      </c>
      <c r="BJ19" s="548" t="s">
        <v>6528</v>
      </c>
      <c r="BK19" s="548" t="s">
        <v>6528</v>
      </c>
      <c r="BL19" s="548" t="s">
        <v>6534</v>
      </c>
      <c r="BN19" s="549" t="s">
        <v>6700</v>
      </c>
      <c r="BO19" s="326"/>
      <c r="BP19" s="326"/>
      <c r="BQ19" s="326"/>
      <c r="BR19" s="326"/>
      <c r="BS19" s="326"/>
      <c r="BU19" s="546" t="s">
        <v>6701</v>
      </c>
      <c r="BV19" s="548" t="s">
        <v>6536</v>
      </c>
      <c r="BW19" s="548" t="s">
        <v>6691</v>
      </c>
      <c r="BX19" s="548" t="s">
        <v>6528</v>
      </c>
      <c r="BY19" s="548" t="s">
        <v>6528</v>
      </c>
      <c r="BZ19" s="548" t="s">
        <v>6529</v>
      </c>
      <c r="CI19" s="549" t="s">
        <v>6650</v>
      </c>
      <c r="CK19" s="0" t="s">
        <v>80</v>
      </c>
      <c r="CL19" s="326"/>
      <c r="CM19" s="326"/>
      <c r="CN19" s="326"/>
      <c r="CP19" s="549" t="s">
        <v>6650</v>
      </c>
      <c r="CS19" s="0" t="s">
        <v>80</v>
      </c>
      <c r="CT19" s="326"/>
      <c r="CU19" s="326"/>
    </row>
    <row r="20" customFormat="false" ht="12.75" hidden="false" customHeight="false" outlineLevel="0" collapsed="false">
      <c r="C20" s="546"/>
      <c r="D20" s="546"/>
      <c r="E20" s="546"/>
      <c r="F20" s="546"/>
      <c r="G20" s="546"/>
      <c r="H20" s="546"/>
      <c r="J20" s="546" t="s">
        <v>6702</v>
      </c>
      <c r="K20" s="546" t="s">
        <v>294</v>
      </c>
      <c r="L20" s="546" t="s">
        <v>6703</v>
      </c>
      <c r="M20" s="546" t="s">
        <v>6528</v>
      </c>
      <c r="N20" s="546" t="s">
        <v>6528</v>
      </c>
      <c r="O20" s="546" t="s">
        <v>6534</v>
      </c>
      <c r="Q20" s="546" t="s">
        <v>6704</v>
      </c>
      <c r="R20" s="546" t="s">
        <v>321</v>
      </c>
      <c r="S20" s="546" t="s">
        <v>6695</v>
      </c>
      <c r="T20" s="546" t="s">
        <v>6528</v>
      </c>
      <c r="U20" s="546" t="s">
        <v>6528</v>
      </c>
      <c r="V20" s="546" t="s">
        <v>6534</v>
      </c>
      <c r="X20" s="549"/>
      <c r="Y20" s="549"/>
      <c r="Z20" s="549"/>
      <c r="AA20" s="549"/>
      <c r="AB20" s="549"/>
      <c r="AC20" s="549"/>
      <c r="AD20" s="549"/>
      <c r="AE20" s="546" t="s">
        <v>6705</v>
      </c>
      <c r="AF20" s="548" t="s">
        <v>6536</v>
      </c>
      <c r="AG20" s="548" t="n">
        <v>20</v>
      </c>
      <c r="AH20" s="548" t="s">
        <v>6528</v>
      </c>
      <c r="AI20" s="548" t="s">
        <v>6528</v>
      </c>
      <c r="AJ20" s="548" t="s">
        <v>6534</v>
      </c>
      <c r="AL20" s="546" t="s">
        <v>6706</v>
      </c>
      <c r="AM20" s="548" t="s">
        <v>169</v>
      </c>
      <c r="AN20" s="548" t="n">
        <v>18</v>
      </c>
      <c r="AO20" s="548"/>
      <c r="AP20" s="548"/>
      <c r="AQ20" s="548" t="s">
        <v>6529</v>
      </c>
      <c r="AS20" s="546" t="s">
        <v>6698</v>
      </c>
      <c r="AT20" s="548" t="s">
        <v>6604</v>
      </c>
      <c r="AU20" s="548" t="n">
        <v>18</v>
      </c>
      <c r="AV20" s="548" t="s">
        <v>6528</v>
      </c>
      <c r="AW20" s="548"/>
      <c r="AX20" s="548" t="s">
        <v>6529</v>
      </c>
      <c r="AZ20" s="546" t="s">
        <v>6698</v>
      </c>
      <c r="BA20" s="548" t="s">
        <v>169</v>
      </c>
      <c r="BB20" s="548" t="n">
        <v>20</v>
      </c>
      <c r="BC20" s="548" t="s">
        <v>6528</v>
      </c>
      <c r="BD20" s="548"/>
      <c r="BE20" s="548" t="s">
        <v>6529</v>
      </c>
      <c r="BG20" s="546" t="s">
        <v>6707</v>
      </c>
      <c r="BH20" s="548" t="s">
        <v>169</v>
      </c>
      <c r="BI20" s="547" t="s">
        <v>6708</v>
      </c>
      <c r="BJ20" s="548" t="s">
        <v>6528</v>
      </c>
      <c r="BK20" s="548" t="s">
        <v>6528</v>
      </c>
      <c r="BL20" s="548" t="s">
        <v>6534</v>
      </c>
      <c r="BN20" s="0" t="s">
        <v>6709</v>
      </c>
      <c r="BO20" s="326"/>
      <c r="BP20" s="326"/>
      <c r="BQ20" s="326"/>
      <c r="BR20" s="326"/>
      <c r="BS20" s="326"/>
      <c r="BU20" s="546" t="s">
        <v>6710</v>
      </c>
      <c r="BV20" s="548" t="s">
        <v>322</v>
      </c>
      <c r="BW20" s="548" t="s">
        <v>6703</v>
      </c>
      <c r="BX20" s="548" t="s">
        <v>6528</v>
      </c>
      <c r="BY20" s="548" t="s">
        <v>6528</v>
      </c>
      <c r="BZ20" s="548" t="s">
        <v>6529</v>
      </c>
      <c r="CI20" s="549"/>
      <c r="CJ20" s="326"/>
      <c r="CK20" s="326"/>
      <c r="CL20" s="326"/>
      <c r="CM20" s="326"/>
      <c r="CN20" s="326"/>
    </row>
    <row r="21" customFormat="false" ht="12.75" hidden="false" customHeight="false" outlineLevel="0" collapsed="false">
      <c r="C21" s="546" t="s">
        <v>6711</v>
      </c>
      <c r="D21" s="546" t="s">
        <v>80</v>
      </c>
      <c r="E21" s="546" t="s">
        <v>80</v>
      </c>
      <c r="F21" s="546" t="s">
        <v>6712</v>
      </c>
      <c r="G21" s="546" t="s">
        <v>6712</v>
      </c>
      <c r="H21" s="546" t="s">
        <v>6534</v>
      </c>
      <c r="J21" s="546" t="s">
        <v>6713</v>
      </c>
      <c r="K21" s="546" t="s">
        <v>6536</v>
      </c>
      <c r="L21" s="546" t="s">
        <v>6714</v>
      </c>
      <c r="M21" s="546" t="s">
        <v>6528</v>
      </c>
      <c r="N21" s="546" t="s">
        <v>6528</v>
      </c>
      <c r="O21" s="546" t="s">
        <v>6534</v>
      </c>
      <c r="Q21" s="546" t="s">
        <v>6715</v>
      </c>
      <c r="R21" s="546" t="s">
        <v>298</v>
      </c>
      <c r="S21" s="546" t="s">
        <v>6716</v>
      </c>
      <c r="T21" s="546" t="s">
        <v>6528</v>
      </c>
      <c r="U21" s="546" t="s">
        <v>6528</v>
      </c>
      <c r="V21" s="546" t="s">
        <v>6534</v>
      </c>
      <c r="X21" s="549"/>
      <c r="Y21" s="549"/>
      <c r="Z21" s="549"/>
      <c r="AA21" s="549"/>
      <c r="AB21" s="549"/>
      <c r="AC21" s="549"/>
      <c r="AD21" s="549"/>
      <c r="AE21" s="546" t="s">
        <v>6717</v>
      </c>
      <c r="AF21" s="548" t="s">
        <v>294</v>
      </c>
      <c r="AG21" s="548" t="n">
        <v>21</v>
      </c>
      <c r="AH21" s="548" t="s">
        <v>6528</v>
      </c>
      <c r="AI21" s="548" t="s">
        <v>6528</v>
      </c>
      <c r="AJ21" s="548" t="s">
        <v>6534</v>
      </c>
      <c r="AL21" s="546" t="s">
        <v>6718</v>
      </c>
      <c r="AM21" s="548" t="s">
        <v>172</v>
      </c>
      <c r="AN21" s="548" t="n">
        <v>18</v>
      </c>
      <c r="AO21" s="548"/>
      <c r="AP21" s="548"/>
      <c r="AQ21" s="548" t="s">
        <v>6529</v>
      </c>
      <c r="AS21" s="546" t="s">
        <v>6719</v>
      </c>
      <c r="AT21" s="548" t="s">
        <v>322</v>
      </c>
      <c r="AU21" s="548" t="n">
        <v>18</v>
      </c>
      <c r="AV21" s="548"/>
      <c r="AW21" s="548" t="s">
        <v>6528</v>
      </c>
      <c r="AX21" s="548" t="s">
        <v>6529</v>
      </c>
      <c r="AZ21" s="546" t="s">
        <v>6719</v>
      </c>
      <c r="BA21" s="548" t="s">
        <v>294</v>
      </c>
      <c r="BB21" s="548" t="n">
        <v>20</v>
      </c>
      <c r="BC21" s="548" t="s">
        <v>6528</v>
      </c>
      <c r="BD21" s="548"/>
      <c r="BE21" s="548" t="s">
        <v>6529</v>
      </c>
      <c r="BG21" s="546" t="s">
        <v>6720</v>
      </c>
      <c r="BH21" s="548" t="s">
        <v>172</v>
      </c>
      <c r="BI21" s="547" t="s">
        <v>6721</v>
      </c>
      <c r="BJ21" s="548" t="s">
        <v>6528</v>
      </c>
      <c r="BK21" s="548" t="s">
        <v>6528</v>
      </c>
      <c r="BL21" s="548" t="s">
        <v>6534</v>
      </c>
      <c r="BN21" s="549" t="s">
        <v>6722</v>
      </c>
      <c r="BU21" s="546" t="s">
        <v>6723</v>
      </c>
      <c r="BV21" s="548" t="s">
        <v>6536</v>
      </c>
      <c r="BW21" s="548" t="s">
        <v>6703</v>
      </c>
      <c r="BX21" s="548" t="s">
        <v>6528</v>
      </c>
      <c r="BY21" s="548" t="s">
        <v>6528</v>
      </c>
      <c r="BZ21" s="548" t="s">
        <v>6529</v>
      </c>
      <c r="CI21" s="549"/>
      <c r="CJ21" s="326"/>
      <c r="CK21" s="326"/>
      <c r="CL21" s="326"/>
      <c r="CM21" s="326"/>
      <c r="CN21" s="326"/>
    </row>
    <row r="22" customFormat="false" ht="12.75" hidden="false" customHeight="false" outlineLevel="0" collapsed="false">
      <c r="J22" s="546" t="s">
        <v>6724</v>
      </c>
      <c r="K22" s="546" t="s">
        <v>6536</v>
      </c>
      <c r="L22" s="546" t="s">
        <v>6721</v>
      </c>
      <c r="M22" s="546" t="s">
        <v>6528</v>
      </c>
      <c r="N22" s="546" t="s">
        <v>6528</v>
      </c>
      <c r="O22" s="546" t="s">
        <v>6534</v>
      </c>
      <c r="Q22" s="546" t="s">
        <v>6725</v>
      </c>
      <c r="R22" s="546" t="s">
        <v>294</v>
      </c>
      <c r="S22" s="546" t="s">
        <v>6726</v>
      </c>
      <c r="T22" s="546" t="s">
        <v>6528</v>
      </c>
      <c r="U22" s="546" t="s">
        <v>6528</v>
      </c>
      <c r="V22" s="546" t="s">
        <v>6534</v>
      </c>
      <c r="X22" s="549"/>
      <c r="Y22" s="549"/>
      <c r="Z22" s="549"/>
      <c r="AA22" s="549"/>
      <c r="AB22" s="549"/>
      <c r="AC22" s="549"/>
      <c r="AD22" s="549"/>
      <c r="AE22" s="546" t="s">
        <v>6727</v>
      </c>
      <c r="AF22" s="548" t="s">
        <v>298</v>
      </c>
      <c r="AG22" s="548" t="n">
        <v>22</v>
      </c>
      <c r="AH22" s="548" t="s">
        <v>6528</v>
      </c>
      <c r="AI22" s="548" t="s">
        <v>6528</v>
      </c>
      <c r="AJ22" s="548" t="s">
        <v>6534</v>
      </c>
      <c r="AL22" s="546" t="s">
        <v>6728</v>
      </c>
      <c r="AM22" s="548" t="s">
        <v>323</v>
      </c>
      <c r="AN22" s="548" t="n">
        <v>18</v>
      </c>
      <c r="AO22" s="548"/>
      <c r="AP22" s="548"/>
      <c r="AQ22" s="548" t="s">
        <v>6529</v>
      </c>
      <c r="AS22" s="546" t="s">
        <v>6719</v>
      </c>
      <c r="AT22" s="548" t="s">
        <v>6636</v>
      </c>
      <c r="AU22" s="548" t="n">
        <v>18</v>
      </c>
      <c r="AV22" s="548" t="s">
        <v>6528</v>
      </c>
      <c r="AW22" s="548"/>
      <c r="AX22" s="548" t="s">
        <v>6529</v>
      </c>
      <c r="AZ22" s="546" t="s">
        <v>6729</v>
      </c>
      <c r="BA22" s="548" t="s">
        <v>295</v>
      </c>
      <c r="BB22" s="548" t="n">
        <v>20</v>
      </c>
      <c r="BC22" s="548" t="s">
        <v>6528</v>
      </c>
      <c r="BD22" s="548"/>
      <c r="BE22" s="548" t="s">
        <v>6529</v>
      </c>
      <c r="BG22" s="546" t="s">
        <v>6730</v>
      </c>
      <c r="BH22" s="548" t="s">
        <v>169</v>
      </c>
      <c r="BI22" s="547" t="s">
        <v>6731</v>
      </c>
      <c r="BJ22" s="548" t="s">
        <v>6528</v>
      </c>
      <c r="BK22" s="548" t="s">
        <v>6528</v>
      </c>
      <c r="BL22" s="548" t="s">
        <v>6534</v>
      </c>
      <c r="BN22" s="549" t="s">
        <v>6732</v>
      </c>
      <c r="BU22" s="546" t="s">
        <v>6733</v>
      </c>
      <c r="BV22" s="548" t="s">
        <v>322</v>
      </c>
      <c r="BW22" s="548" t="s">
        <v>6714</v>
      </c>
      <c r="BX22" s="548" t="s">
        <v>6528</v>
      </c>
      <c r="BY22" s="548" t="s">
        <v>6528</v>
      </c>
      <c r="BZ22" s="548" t="s">
        <v>6529</v>
      </c>
      <c r="CI22" s="549"/>
      <c r="CJ22" s="326"/>
      <c r="CK22" s="326"/>
      <c r="CL22" s="326"/>
      <c r="CM22" s="326"/>
      <c r="CN22" s="326"/>
    </row>
    <row r="23" customFormat="false" ht="12.75" hidden="false" customHeight="false" outlineLevel="0" collapsed="false">
      <c r="C23" s="0" t="s">
        <v>6650</v>
      </c>
      <c r="E23" s="0" t="s">
        <v>80</v>
      </c>
      <c r="J23" s="546" t="s">
        <v>6734</v>
      </c>
      <c r="K23" s="546" t="s">
        <v>6536</v>
      </c>
      <c r="L23" s="546" t="s">
        <v>6735</v>
      </c>
      <c r="M23" s="546" t="s">
        <v>6528</v>
      </c>
      <c r="N23" s="546" t="s">
        <v>6528</v>
      </c>
      <c r="O23" s="546" t="s">
        <v>6548</v>
      </c>
      <c r="Q23" s="546" t="s">
        <v>6736</v>
      </c>
      <c r="R23" s="546" t="s">
        <v>298</v>
      </c>
      <c r="S23" s="546" t="s">
        <v>6737</v>
      </c>
      <c r="T23" s="546" t="s">
        <v>6528</v>
      </c>
      <c r="U23" s="546" t="s">
        <v>6528</v>
      </c>
      <c r="V23" s="546" t="s">
        <v>6534</v>
      </c>
      <c r="X23" s="549"/>
      <c r="Y23" s="549"/>
      <c r="Z23" s="549"/>
      <c r="AA23" s="549"/>
      <c r="AB23" s="549"/>
      <c r="AC23" s="549"/>
      <c r="AD23" s="549"/>
      <c r="AE23" s="546" t="s">
        <v>6738</v>
      </c>
      <c r="AF23" s="548" t="s">
        <v>172</v>
      </c>
      <c r="AG23" s="548" t="n">
        <v>22</v>
      </c>
      <c r="AH23" s="548" t="s">
        <v>6528</v>
      </c>
      <c r="AI23" s="548" t="s">
        <v>6528</v>
      </c>
      <c r="AJ23" s="548" t="s">
        <v>6534</v>
      </c>
      <c r="AL23" s="546" t="s">
        <v>6739</v>
      </c>
      <c r="AM23" s="548" t="s">
        <v>292</v>
      </c>
      <c r="AN23" s="548" t="n">
        <v>19</v>
      </c>
      <c r="AO23" s="548"/>
      <c r="AP23" s="548"/>
      <c r="AQ23" s="548" t="s">
        <v>6529</v>
      </c>
      <c r="AS23" s="546" t="s">
        <v>6729</v>
      </c>
      <c r="AT23" s="548" t="s">
        <v>323</v>
      </c>
      <c r="AU23" s="548" t="n">
        <v>18</v>
      </c>
      <c r="AV23" s="548" t="s">
        <v>6528</v>
      </c>
      <c r="AW23" s="548"/>
      <c r="AX23" s="548" t="s">
        <v>6529</v>
      </c>
      <c r="AZ23" s="546" t="s">
        <v>6740</v>
      </c>
      <c r="BA23" s="548" t="s">
        <v>172</v>
      </c>
      <c r="BB23" s="548" t="n">
        <v>20</v>
      </c>
      <c r="BC23" s="548" t="s">
        <v>6528</v>
      </c>
      <c r="BD23" s="548"/>
      <c r="BE23" s="548" t="s">
        <v>6529</v>
      </c>
      <c r="BG23" s="546" t="s">
        <v>6741</v>
      </c>
      <c r="BH23" s="548" t="s">
        <v>298</v>
      </c>
      <c r="BI23" s="547" t="s">
        <v>6735</v>
      </c>
      <c r="BJ23" s="548" t="s">
        <v>6528</v>
      </c>
      <c r="BK23" s="548" t="s">
        <v>6528</v>
      </c>
      <c r="BL23" s="548" t="s">
        <v>6534</v>
      </c>
      <c r="BU23" s="546" t="s">
        <v>6742</v>
      </c>
      <c r="BV23" s="548" t="s">
        <v>6536</v>
      </c>
      <c r="BW23" s="548" t="s">
        <v>6714</v>
      </c>
      <c r="BX23" s="548" t="s">
        <v>6528</v>
      </c>
      <c r="BY23" s="548" t="s">
        <v>6528</v>
      </c>
      <c r="BZ23" s="548" t="s">
        <v>6529</v>
      </c>
      <c r="CI23" s="549"/>
      <c r="CJ23" s="326"/>
      <c r="CK23" s="326"/>
      <c r="CL23" s="326"/>
      <c r="CM23" s="326"/>
      <c r="CN23" s="326"/>
    </row>
    <row r="24" customFormat="false" ht="12.75" hidden="false" customHeight="false" outlineLevel="0" collapsed="false">
      <c r="J24" s="546" t="s">
        <v>6743</v>
      </c>
      <c r="K24" s="546" t="s">
        <v>6536</v>
      </c>
      <c r="L24" s="546" t="s">
        <v>6744</v>
      </c>
      <c r="M24" s="546" t="s">
        <v>6528</v>
      </c>
      <c r="N24" s="546" t="s">
        <v>6528</v>
      </c>
      <c r="O24" s="546" t="s">
        <v>6548</v>
      </c>
      <c r="Q24" s="546" t="s">
        <v>6745</v>
      </c>
      <c r="R24" s="546" t="s">
        <v>172</v>
      </c>
      <c r="S24" s="546" t="s">
        <v>6737</v>
      </c>
      <c r="T24" s="546" t="s">
        <v>6528</v>
      </c>
      <c r="U24" s="546" t="s">
        <v>6528</v>
      </c>
      <c r="V24" s="546" t="s">
        <v>6534</v>
      </c>
      <c r="Y24" s="549"/>
      <c r="Z24" s="549"/>
      <c r="AA24" s="549"/>
      <c r="AB24" s="549"/>
      <c r="AC24" s="549"/>
      <c r="AE24" s="546" t="s">
        <v>6746</v>
      </c>
      <c r="AF24" s="548" t="s">
        <v>169</v>
      </c>
      <c r="AG24" s="548" t="n">
        <v>23</v>
      </c>
      <c r="AH24" s="548" t="s">
        <v>6528</v>
      </c>
      <c r="AI24" s="548" t="s">
        <v>6528</v>
      </c>
      <c r="AJ24" s="548" t="s">
        <v>6534</v>
      </c>
      <c r="AL24" s="546" t="s">
        <v>6747</v>
      </c>
      <c r="AM24" s="548" t="s">
        <v>169</v>
      </c>
      <c r="AN24" s="548" t="n">
        <v>19</v>
      </c>
      <c r="AO24" s="548"/>
      <c r="AP24" s="548"/>
      <c r="AQ24" s="548" t="s">
        <v>6529</v>
      </c>
      <c r="AS24" s="546" t="s">
        <v>6740</v>
      </c>
      <c r="AT24" s="548" t="s">
        <v>6540</v>
      </c>
      <c r="AU24" s="548" t="n">
        <v>18</v>
      </c>
      <c r="AV24" s="548" t="s">
        <v>6528</v>
      </c>
      <c r="AW24" s="548"/>
      <c r="AX24" s="548" t="s">
        <v>6529</v>
      </c>
      <c r="AZ24" s="546" t="s">
        <v>6748</v>
      </c>
      <c r="BA24" s="548" t="s">
        <v>321</v>
      </c>
      <c r="BB24" s="548" t="n">
        <v>20</v>
      </c>
      <c r="BC24" s="548" t="s">
        <v>6528</v>
      </c>
      <c r="BD24" s="548"/>
      <c r="BE24" s="548" t="s">
        <v>6529</v>
      </c>
      <c r="BG24" s="546" t="s">
        <v>6749</v>
      </c>
      <c r="BH24" s="548" t="s">
        <v>172</v>
      </c>
      <c r="BI24" s="547" t="n">
        <v>28</v>
      </c>
      <c r="BJ24" s="548" t="s">
        <v>6528</v>
      </c>
      <c r="BK24" s="548" t="s">
        <v>6528</v>
      </c>
      <c r="BL24" s="548" t="s">
        <v>6534</v>
      </c>
      <c r="BU24" s="546" t="s">
        <v>6750</v>
      </c>
      <c r="BV24" s="548" t="s">
        <v>322</v>
      </c>
      <c r="BW24" s="548" t="s">
        <v>6721</v>
      </c>
      <c r="BX24" s="548" t="s">
        <v>6528</v>
      </c>
      <c r="BY24" s="548" t="s">
        <v>6528</v>
      </c>
      <c r="BZ24" s="548" t="s">
        <v>6529</v>
      </c>
    </row>
    <row r="25" customFormat="false" ht="12.75" hidden="false" customHeight="false" outlineLevel="0" collapsed="false">
      <c r="J25" s="546" t="s">
        <v>6751</v>
      </c>
      <c r="K25" s="546" t="s">
        <v>6536</v>
      </c>
      <c r="L25" s="546" t="s">
        <v>6752</v>
      </c>
      <c r="M25" s="546" t="s">
        <v>6528</v>
      </c>
      <c r="N25" s="546" t="s">
        <v>6528</v>
      </c>
      <c r="O25" s="546" t="s">
        <v>6548</v>
      </c>
      <c r="Q25" s="546" t="s">
        <v>6753</v>
      </c>
      <c r="R25" s="546" t="s">
        <v>323</v>
      </c>
      <c r="S25" s="546" t="s">
        <v>6737</v>
      </c>
      <c r="T25" s="546" t="s">
        <v>6528</v>
      </c>
      <c r="U25" s="546" t="s">
        <v>6528</v>
      </c>
      <c r="V25" s="546" t="s">
        <v>6534</v>
      </c>
      <c r="Y25" s="549"/>
      <c r="Z25" s="549"/>
      <c r="AA25" s="549"/>
      <c r="AB25" s="549"/>
      <c r="AC25" s="549"/>
      <c r="AE25" s="546" t="s">
        <v>6754</v>
      </c>
      <c r="AF25" s="548" t="s">
        <v>172</v>
      </c>
      <c r="AG25" s="548" t="n">
        <v>23</v>
      </c>
      <c r="AH25" s="548" t="s">
        <v>6528</v>
      </c>
      <c r="AI25" s="548" t="s">
        <v>6528</v>
      </c>
      <c r="AJ25" s="548" t="s">
        <v>6534</v>
      </c>
      <c r="AL25" s="546" t="s">
        <v>6755</v>
      </c>
      <c r="AM25" s="548" t="s">
        <v>172</v>
      </c>
      <c r="AN25" s="548" t="n">
        <v>19</v>
      </c>
      <c r="AO25" s="548"/>
      <c r="AP25" s="548"/>
      <c r="AQ25" s="548" t="s">
        <v>6529</v>
      </c>
      <c r="AS25" s="546" t="s">
        <v>6756</v>
      </c>
      <c r="AT25" s="551" t="s">
        <v>122</v>
      </c>
      <c r="AU25" s="548" t="n">
        <v>18</v>
      </c>
      <c r="AV25" s="548"/>
      <c r="AW25" s="548"/>
      <c r="AX25" s="548" t="s">
        <v>6529</v>
      </c>
      <c r="AZ25" s="546" t="s">
        <v>6757</v>
      </c>
      <c r="BA25" s="548" t="s">
        <v>322</v>
      </c>
      <c r="BB25" s="548" t="n">
        <v>20</v>
      </c>
      <c r="BC25" s="548" t="s">
        <v>6528</v>
      </c>
      <c r="BD25" s="548"/>
      <c r="BE25" s="548" t="s">
        <v>6529</v>
      </c>
      <c r="BG25" s="546" t="s">
        <v>6758</v>
      </c>
      <c r="BH25" s="548" t="s">
        <v>6536</v>
      </c>
      <c r="BI25" s="547" t="s">
        <v>6735</v>
      </c>
      <c r="BJ25" s="548" t="s">
        <v>6528</v>
      </c>
      <c r="BK25" s="548" t="s">
        <v>6528</v>
      </c>
      <c r="BL25" s="548" t="s">
        <v>6534</v>
      </c>
      <c r="BU25" s="546" t="s">
        <v>6759</v>
      </c>
      <c r="BV25" s="548" t="s">
        <v>6536</v>
      </c>
      <c r="BW25" s="548" t="s">
        <v>6721</v>
      </c>
      <c r="BX25" s="548" t="s">
        <v>6528</v>
      </c>
      <c r="BY25" s="548" t="s">
        <v>6528</v>
      </c>
      <c r="BZ25" s="548" t="s">
        <v>6529</v>
      </c>
    </row>
    <row r="26" customFormat="false" ht="12.75" hidden="false" customHeight="false" outlineLevel="0" collapsed="false">
      <c r="B26" s="0" t="s">
        <v>6524</v>
      </c>
      <c r="C26" s="0" t="s">
        <v>6760</v>
      </c>
      <c r="J26" s="546" t="s">
        <v>6761</v>
      </c>
      <c r="K26" s="546" t="s">
        <v>6536</v>
      </c>
      <c r="L26" s="546" t="s">
        <v>6659</v>
      </c>
      <c r="M26" s="546" t="s">
        <v>6528</v>
      </c>
      <c r="N26" s="546" t="s">
        <v>6528</v>
      </c>
      <c r="O26" s="546" t="s">
        <v>6534</v>
      </c>
      <c r="Q26" s="546" t="s">
        <v>6762</v>
      </c>
      <c r="R26" s="546" t="s">
        <v>169</v>
      </c>
      <c r="S26" s="546" t="s">
        <v>6763</v>
      </c>
      <c r="T26" s="546" t="s">
        <v>6528</v>
      </c>
      <c r="U26" s="546" t="s">
        <v>6528</v>
      </c>
      <c r="V26" s="546" t="s">
        <v>6534</v>
      </c>
      <c r="Y26" s="549"/>
      <c r="Z26" s="549"/>
      <c r="AA26" s="549"/>
      <c r="AB26" s="549"/>
      <c r="AC26" s="549"/>
      <c r="AE26" s="546" t="s">
        <v>6764</v>
      </c>
      <c r="AF26" s="548" t="s">
        <v>6536</v>
      </c>
      <c r="AG26" s="548" t="n">
        <v>23</v>
      </c>
      <c r="AH26" s="548" t="s">
        <v>6528</v>
      </c>
      <c r="AI26" s="548" t="s">
        <v>6528</v>
      </c>
      <c r="AJ26" s="548" t="s">
        <v>6534</v>
      </c>
      <c r="AL26" s="546" t="s">
        <v>6765</v>
      </c>
      <c r="AM26" s="548" t="s">
        <v>323</v>
      </c>
      <c r="AN26" s="548" t="n">
        <v>19</v>
      </c>
      <c r="AO26" s="548"/>
      <c r="AP26" s="548"/>
      <c r="AQ26" s="548" t="s">
        <v>6529</v>
      </c>
      <c r="AS26" s="546" t="s">
        <v>6656</v>
      </c>
      <c r="AT26" s="548" t="s">
        <v>292</v>
      </c>
      <c r="AU26" s="548" t="n">
        <v>19</v>
      </c>
      <c r="AV26" s="548"/>
      <c r="AW26" s="548"/>
      <c r="AX26" s="548" t="s">
        <v>6529</v>
      </c>
      <c r="AZ26" s="546" t="s">
        <v>6766</v>
      </c>
      <c r="BA26" s="548" t="s">
        <v>323</v>
      </c>
      <c r="BB26" s="548" t="n">
        <v>20</v>
      </c>
      <c r="BC26" s="548" t="s">
        <v>6528</v>
      </c>
      <c r="BD26" s="548"/>
      <c r="BE26" s="548" t="s">
        <v>6529</v>
      </c>
      <c r="BG26" s="546" t="s">
        <v>6767</v>
      </c>
      <c r="BH26" s="548" t="s">
        <v>294</v>
      </c>
      <c r="BI26" s="547" t="s">
        <v>6752</v>
      </c>
      <c r="BJ26" s="548" t="s">
        <v>6528</v>
      </c>
      <c r="BK26" s="548" t="s">
        <v>6528</v>
      </c>
      <c r="BL26" s="548" t="s">
        <v>6534</v>
      </c>
      <c r="BU26" s="546" t="s">
        <v>6768</v>
      </c>
      <c r="BV26" s="548" t="s">
        <v>322</v>
      </c>
      <c r="BW26" s="548" t="s">
        <v>6731</v>
      </c>
      <c r="BX26" s="548" t="s">
        <v>6528</v>
      </c>
      <c r="BY26" s="548" t="s">
        <v>6528</v>
      </c>
      <c r="BZ26" s="548" t="s">
        <v>6529</v>
      </c>
    </row>
    <row r="27" customFormat="false" ht="12.75" hidden="false" customHeight="false" outlineLevel="0" collapsed="false">
      <c r="B27" s="0" t="s">
        <v>6534</v>
      </c>
      <c r="C27" s="0" t="s">
        <v>6769</v>
      </c>
      <c r="J27" s="546" t="s">
        <v>6770</v>
      </c>
      <c r="K27" s="546" t="s">
        <v>322</v>
      </c>
      <c r="L27" s="546" t="s">
        <v>6771</v>
      </c>
      <c r="M27" s="546" t="s">
        <v>6528</v>
      </c>
      <c r="N27" s="546" t="s">
        <v>6528</v>
      </c>
      <c r="O27" s="546" t="s">
        <v>6534</v>
      </c>
      <c r="Q27" s="546" t="s">
        <v>6772</v>
      </c>
      <c r="R27" s="546" t="s">
        <v>298</v>
      </c>
      <c r="S27" s="546" t="s">
        <v>6773</v>
      </c>
      <c r="T27" s="546" t="s">
        <v>6528</v>
      </c>
      <c r="U27" s="546" t="s">
        <v>6528</v>
      </c>
      <c r="V27" s="546" t="s">
        <v>6534</v>
      </c>
      <c r="Y27" s="549"/>
      <c r="Z27" s="549"/>
      <c r="AA27" s="549"/>
      <c r="AB27" s="549"/>
      <c r="AC27" s="549"/>
      <c r="AE27" s="546" t="s">
        <v>6774</v>
      </c>
      <c r="AF27" s="548" t="s">
        <v>169</v>
      </c>
      <c r="AG27" s="548" t="n">
        <v>24</v>
      </c>
      <c r="AH27" s="548" t="s">
        <v>6528</v>
      </c>
      <c r="AI27" s="548" t="s">
        <v>6528</v>
      </c>
      <c r="AJ27" s="548" t="s">
        <v>6534</v>
      </c>
      <c r="AL27" s="546" t="s">
        <v>6775</v>
      </c>
      <c r="AM27" s="548" t="s">
        <v>292</v>
      </c>
      <c r="AN27" s="548" t="n">
        <v>20</v>
      </c>
      <c r="AO27" s="548"/>
      <c r="AP27" s="548"/>
      <c r="AQ27" s="548" t="s">
        <v>6529</v>
      </c>
      <c r="AS27" s="546" t="s">
        <v>6776</v>
      </c>
      <c r="AT27" s="548" t="s">
        <v>298</v>
      </c>
      <c r="AU27" s="548" t="n">
        <v>19</v>
      </c>
      <c r="AV27" s="548"/>
      <c r="AW27" s="548"/>
      <c r="AX27" s="548" t="s">
        <v>6529</v>
      </c>
      <c r="AZ27" s="546" t="s">
        <v>6777</v>
      </c>
      <c r="BA27" s="548" t="s">
        <v>6540</v>
      </c>
      <c r="BB27" s="548" t="n">
        <v>20</v>
      </c>
      <c r="BC27" s="548" t="s">
        <v>6528</v>
      </c>
      <c r="BD27" s="548"/>
      <c r="BE27" s="548" t="s">
        <v>6529</v>
      </c>
      <c r="BG27" s="546" t="s">
        <v>6778</v>
      </c>
      <c r="BH27" s="548" t="s">
        <v>294</v>
      </c>
      <c r="BI27" s="547" t="s">
        <v>6639</v>
      </c>
      <c r="BJ27" s="548" t="s">
        <v>6528</v>
      </c>
      <c r="BK27" s="548" t="s">
        <v>6528</v>
      </c>
      <c r="BL27" s="548" t="s">
        <v>6534</v>
      </c>
      <c r="BU27" s="546" t="s">
        <v>6779</v>
      </c>
      <c r="BV27" s="548" t="s">
        <v>6536</v>
      </c>
      <c r="BW27" s="548" t="s">
        <v>6731</v>
      </c>
      <c r="BX27" s="548" t="s">
        <v>6528</v>
      </c>
      <c r="BY27" s="548" t="s">
        <v>6528</v>
      </c>
      <c r="BZ27" s="548" t="s">
        <v>6529</v>
      </c>
      <c r="CI27" s="549"/>
    </row>
    <row r="28" customFormat="false" ht="12.75" hidden="false" customHeight="false" outlineLevel="0" collapsed="false">
      <c r="B28" s="0" t="s">
        <v>6529</v>
      </c>
      <c r="C28" s="0" t="s">
        <v>6780</v>
      </c>
      <c r="J28" s="546" t="s">
        <v>6781</v>
      </c>
      <c r="K28" s="546" t="s">
        <v>298</v>
      </c>
      <c r="L28" s="546" t="s">
        <v>6782</v>
      </c>
      <c r="M28" s="546" t="s">
        <v>6528</v>
      </c>
      <c r="N28" s="546" t="s">
        <v>6528</v>
      </c>
      <c r="O28" s="546" t="s">
        <v>6529</v>
      </c>
      <c r="Q28" s="546" t="s">
        <v>6783</v>
      </c>
      <c r="R28" s="546" t="s">
        <v>322</v>
      </c>
      <c r="S28" s="546" t="s">
        <v>6773</v>
      </c>
      <c r="T28" s="546" t="s">
        <v>6528</v>
      </c>
      <c r="U28" s="546" t="s">
        <v>6528</v>
      </c>
      <c r="V28" s="546" t="s">
        <v>6534</v>
      </c>
      <c r="Y28" s="549"/>
      <c r="Z28" s="549"/>
      <c r="AA28" s="549"/>
      <c r="AB28" s="549"/>
      <c r="AC28" s="549"/>
      <c r="AE28" s="546" t="s">
        <v>6784</v>
      </c>
      <c r="AF28" s="548" t="s">
        <v>295</v>
      </c>
      <c r="AG28" s="548" t="n">
        <v>25</v>
      </c>
      <c r="AH28" s="548" t="s">
        <v>6528</v>
      </c>
      <c r="AI28" s="548" t="s">
        <v>6528</v>
      </c>
      <c r="AJ28" s="548" t="s">
        <v>6534</v>
      </c>
      <c r="AL28" s="546" t="s">
        <v>6785</v>
      </c>
      <c r="AM28" s="548" t="s">
        <v>169</v>
      </c>
      <c r="AN28" s="548" t="n">
        <v>20</v>
      </c>
      <c r="AO28" s="548"/>
      <c r="AP28" s="548"/>
      <c r="AQ28" s="548" t="s">
        <v>6529</v>
      </c>
      <c r="AS28" s="546" t="s">
        <v>6786</v>
      </c>
      <c r="AT28" s="548" t="s">
        <v>172</v>
      </c>
      <c r="AU28" s="548" t="n">
        <v>19</v>
      </c>
      <c r="AV28" s="548"/>
      <c r="AW28" s="548"/>
      <c r="AX28" s="548" t="s">
        <v>6529</v>
      </c>
      <c r="AZ28" s="546" t="s">
        <v>6756</v>
      </c>
      <c r="BA28" s="548" t="s">
        <v>6677</v>
      </c>
      <c r="BB28" s="548" t="n">
        <v>20</v>
      </c>
      <c r="BC28" s="548"/>
      <c r="BD28" s="548"/>
      <c r="BE28" s="548" t="s">
        <v>6529</v>
      </c>
      <c r="BG28" s="546" t="s">
        <v>6787</v>
      </c>
      <c r="BH28" s="548" t="s">
        <v>294</v>
      </c>
      <c r="BI28" s="547" t="s">
        <v>6659</v>
      </c>
      <c r="BJ28" s="548" t="s">
        <v>6528</v>
      </c>
      <c r="BK28" s="548" t="s">
        <v>6528</v>
      </c>
      <c r="BL28" s="548" t="s">
        <v>6534</v>
      </c>
      <c r="BU28" s="546" t="s">
        <v>6788</v>
      </c>
      <c r="BV28" s="548" t="s">
        <v>322</v>
      </c>
      <c r="BW28" s="548" t="s">
        <v>6735</v>
      </c>
      <c r="BX28" s="548" t="s">
        <v>6528</v>
      </c>
      <c r="BY28" s="548" t="s">
        <v>6528</v>
      </c>
      <c r="BZ28" s="548" t="s">
        <v>6529</v>
      </c>
    </row>
    <row r="29" customFormat="false" ht="12.75" hidden="false" customHeight="false" outlineLevel="0" collapsed="false">
      <c r="B29" s="0" t="s">
        <v>6565</v>
      </c>
      <c r="C29" s="0" t="s">
        <v>514</v>
      </c>
      <c r="D29" s="0" t="s">
        <v>6789</v>
      </c>
      <c r="E29" s="0" t="s">
        <v>6790</v>
      </c>
      <c r="J29" s="546" t="s">
        <v>6791</v>
      </c>
      <c r="K29" s="546" t="s">
        <v>295</v>
      </c>
      <c r="L29" s="546" t="s">
        <v>6782</v>
      </c>
      <c r="M29" s="546" t="s">
        <v>6528</v>
      </c>
      <c r="N29" s="546" t="s">
        <v>6528</v>
      </c>
      <c r="O29" s="546" t="s">
        <v>6529</v>
      </c>
      <c r="Q29" s="546" t="s">
        <v>6792</v>
      </c>
      <c r="R29" s="546" t="s">
        <v>298</v>
      </c>
      <c r="S29" s="546" t="s">
        <v>6793</v>
      </c>
      <c r="T29" s="546" t="s">
        <v>6528</v>
      </c>
      <c r="U29" s="546" t="s">
        <v>6528</v>
      </c>
      <c r="V29" s="546" t="s">
        <v>6534</v>
      </c>
      <c r="Y29" s="549"/>
      <c r="Z29" s="549"/>
      <c r="AA29" s="549"/>
      <c r="AB29" s="549"/>
      <c r="AC29" s="549"/>
      <c r="AE29" s="546" t="s">
        <v>6794</v>
      </c>
      <c r="AF29" s="548" t="s">
        <v>323</v>
      </c>
      <c r="AG29" s="548" t="n">
        <v>25</v>
      </c>
      <c r="AH29" s="548" t="s">
        <v>6528</v>
      </c>
      <c r="AI29" s="548" t="s">
        <v>6528</v>
      </c>
      <c r="AJ29" s="548" t="s">
        <v>6534</v>
      </c>
      <c r="AL29" s="546" t="s">
        <v>6795</v>
      </c>
      <c r="AM29" s="548" t="s">
        <v>172</v>
      </c>
      <c r="AN29" s="548" t="n">
        <v>20</v>
      </c>
      <c r="AO29" s="548"/>
      <c r="AP29" s="548"/>
      <c r="AQ29" s="548" t="s">
        <v>6529</v>
      </c>
      <c r="AS29" s="546" t="s">
        <v>6786</v>
      </c>
      <c r="AT29" s="548" t="s">
        <v>6604</v>
      </c>
      <c r="AU29" s="548" t="n">
        <v>19</v>
      </c>
      <c r="AV29" s="548"/>
      <c r="AW29" s="548"/>
      <c r="AX29" s="548" t="s">
        <v>6529</v>
      </c>
      <c r="AZ29" s="546" t="s">
        <v>6656</v>
      </c>
      <c r="BA29" s="548" t="s">
        <v>292</v>
      </c>
      <c r="BB29" s="548" t="n">
        <v>21</v>
      </c>
      <c r="BC29" s="548"/>
      <c r="BD29" s="548"/>
      <c r="BE29" s="548" t="s">
        <v>6529</v>
      </c>
      <c r="BG29" s="546" t="s">
        <v>6796</v>
      </c>
      <c r="BH29" s="548" t="s">
        <v>294</v>
      </c>
      <c r="BI29" s="547" t="s">
        <v>6771</v>
      </c>
      <c r="BJ29" s="548" t="s">
        <v>6528</v>
      </c>
      <c r="BK29" s="548" t="s">
        <v>6528</v>
      </c>
      <c r="BL29" s="548" t="s">
        <v>6534</v>
      </c>
      <c r="BU29" s="546" t="s">
        <v>6797</v>
      </c>
      <c r="BV29" s="548" t="s">
        <v>6536</v>
      </c>
      <c r="BW29" s="548" t="s">
        <v>6735</v>
      </c>
      <c r="BX29" s="548" t="s">
        <v>6528</v>
      </c>
      <c r="BY29" s="548" t="s">
        <v>6528</v>
      </c>
      <c r="BZ29" s="548" t="s">
        <v>6529</v>
      </c>
    </row>
    <row r="30" customFormat="false" ht="12.75" hidden="false" customHeight="false" outlineLevel="0" collapsed="false">
      <c r="B30" s="0" t="s">
        <v>6548</v>
      </c>
      <c r="C30" s="0" t="s">
        <v>6798</v>
      </c>
      <c r="E30" s="0" t="s">
        <v>6799</v>
      </c>
      <c r="J30" s="546" t="s">
        <v>6800</v>
      </c>
      <c r="K30" s="546" t="s">
        <v>322</v>
      </c>
      <c r="L30" s="546" t="s">
        <v>6782</v>
      </c>
      <c r="M30" s="546" t="s">
        <v>6528</v>
      </c>
      <c r="N30" s="546" t="s">
        <v>6528</v>
      </c>
      <c r="O30" s="546" t="s">
        <v>6529</v>
      </c>
      <c r="Q30" s="546" t="s">
        <v>6801</v>
      </c>
      <c r="R30" s="546" t="s">
        <v>321</v>
      </c>
      <c r="S30" s="546" t="s">
        <v>6793</v>
      </c>
      <c r="T30" s="546" t="s">
        <v>6528</v>
      </c>
      <c r="U30" s="546" t="s">
        <v>6528</v>
      </c>
      <c r="V30" s="546" t="s">
        <v>6534</v>
      </c>
      <c r="Y30" s="549"/>
      <c r="Z30" s="549"/>
      <c r="AA30" s="549"/>
      <c r="AB30" s="549"/>
      <c r="AC30" s="549"/>
      <c r="AE30" s="546" t="s">
        <v>6802</v>
      </c>
      <c r="AF30" s="548" t="s">
        <v>6540</v>
      </c>
      <c r="AG30" s="548" t="n">
        <v>27</v>
      </c>
      <c r="AH30" s="548" t="s">
        <v>6528</v>
      </c>
      <c r="AI30" s="548" t="s">
        <v>6528</v>
      </c>
      <c r="AJ30" s="548" t="s">
        <v>6548</v>
      </c>
      <c r="AL30" s="546" t="s">
        <v>6803</v>
      </c>
      <c r="AM30" s="548" t="s">
        <v>323</v>
      </c>
      <c r="AN30" s="548" t="n">
        <v>20</v>
      </c>
      <c r="AO30" s="548"/>
      <c r="AP30" s="548"/>
      <c r="AQ30" s="548" t="s">
        <v>6529</v>
      </c>
      <c r="AS30" s="546" t="s">
        <v>6804</v>
      </c>
      <c r="AT30" s="548" t="s">
        <v>322</v>
      </c>
      <c r="AU30" s="548" t="n">
        <v>19</v>
      </c>
      <c r="AV30" s="548"/>
      <c r="AW30" s="548"/>
      <c r="AX30" s="548" t="s">
        <v>6529</v>
      </c>
      <c r="AZ30" s="546" t="s">
        <v>6776</v>
      </c>
      <c r="BA30" s="548" t="s">
        <v>298</v>
      </c>
      <c r="BB30" s="548" t="n">
        <v>21</v>
      </c>
      <c r="BC30" s="548"/>
      <c r="BD30" s="548"/>
      <c r="BE30" s="548" t="s">
        <v>6529</v>
      </c>
      <c r="BG30" s="546" t="s">
        <v>6805</v>
      </c>
      <c r="BH30" s="548" t="s">
        <v>294</v>
      </c>
      <c r="BI30" s="547" t="s">
        <v>6806</v>
      </c>
      <c r="BJ30" s="548" t="s">
        <v>6528</v>
      </c>
      <c r="BK30" s="548" t="s">
        <v>6528</v>
      </c>
      <c r="BL30" s="548" t="s">
        <v>6534</v>
      </c>
      <c r="BU30" s="546" t="s">
        <v>6807</v>
      </c>
      <c r="BV30" s="548" t="s">
        <v>322</v>
      </c>
      <c r="BW30" s="548" t="s">
        <v>6808</v>
      </c>
      <c r="BX30" s="548" t="s">
        <v>6528</v>
      </c>
      <c r="BY30" s="548" t="s">
        <v>6528</v>
      </c>
      <c r="BZ30" s="548" t="s">
        <v>6529</v>
      </c>
    </row>
    <row r="31" customFormat="false" ht="12.75" hidden="false" customHeight="false" outlineLevel="0" collapsed="false">
      <c r="J31" s="546" t="s">
        <v>6809</v>
      </c>
      <c r="K31" s="546" t="s">
        <v>6536</v>
      </c>
      <c r="L31" s="546" t="s">
        <v>6782</v>
      </c>
      <c r="M31" s="546" t="s">
        <v>6528</v>
      </c>
      <c r="N31" s="546" t="s">
        <v>6528</v>
      </c>
      <c r="O31" s="546" t="s">
        <v>6529</v>
      </c>
      <c r="Q31" s="546" t="s">
        <v>6810</v>
      </c>
      <c r="R31" s="546" t="s">
        <v>298</v>
      </c>
      <c r="S31" s="546" t="s">
        <v>6811</v>
      </c>
      <c r="T31" s="546" t="s">
        <v>6528</v>
      </c>
      <c r="U31" s="546" t="s">
        <v>6528</v>
      </c>
      <c r="V31" s="546" t="s">
        <v>6534</v>
      </c>
      <c r="Y31" s="549"/>
      <c r="Z31" s="549"/>
      <c r="AA31" s="549"/>
      <c r="AB31" s="549"/>
      <c r="AC31" s="549"/>
      <c r="AE31" s="546" t="s">
        <v>6812</v>
      </c>
      <c r="AF31" s="548" t="s">
        <v>294</v>
      </c>
      <c r="AG31" s="548" t="n">
        <v>28</v>
      </c>
      <c r="AH31" s="548" t="s">
        <v>6528</v>
      </c>
      <c r="AI31" s="548" t="s">
        <v>6528</v>
      </c>
      <c r="AJ31" s="548" t="s">
        <v>6534</v>
      </c>
      <c r="AL31" s="552" t="s">
        <v>6813</v>
      </c>
      <c r="AM31" s="551" t="s">
        <v>322</v>
      </c>
      <c r="AN31" s="551" t="n">
        <v>23</v>
      </c>
      <c r="AO31" s="548" t="s">
        <v>6528</v>
      </c>
      <c r="AP31" s="548" t="s">
        <v>6528</v>
      </c>
      <c r="AQ31" s="548" t="s">
        <v>6548</v>
      </c>
      <c r="AS31" s="546" t="s">
        <v>6804</v>
      </c>
      <c r="AT31" s="548" t="s">
        <v>6636</v>
      </c>
      <c r="AU31" s="548" t="n">
        <v>19</v>
      </c>
      <c r="AV31" s="548"/>
      <c r="AW31" s="548"/>
      <c r="AX31" s="548" t="s">
        <v>6529</v>
      </c>
      <c r="AZ31" s="546" t="s">
        <v>6786</v>
      </c>
      <c r="BA31" s="548" t="s">
        <v>169</v>
      </c>
      <c r="BB31" s="548" t="n">
        <v>21</v>
      </c>
      <c r="BC31" s="548"/>
      <c r="BD31" s="548"/>
      <c r="BE31" s="548" t="s">
        <v>6529</v>
      </c>
      <c r="BG31" s="546" t="s">
        <v>6814</v>
      </c>
      <c r="BH31" s="548" t="s">
        <v>294</v>
      </c>
      <c r="BI31" s="547" t="s">
        <v>6815</v>
      </c>
      <c r="BJ31" s="548" t="s">
        <v>6528</v>
      </c>
      <c r="BK31" s="548" t="s">
        <v>6528</v>
      </c>
      <c r="BL31" s="548" t="s">
        <v>6534</v>
      </c>
      <c r="BU31" s="546" t="s">
        <v>6816</v>
      </c>
      <c r="BV31" s="548" t="s">
        <v>6536</v>
      </c>
      <c r="BW31" s="548" t="s">
        <v>6808</v>
      </c>
      <c r="BX31" s="548" t="s">
        <v>6528</v>
      </c>
      <c r="BY31" s="548" t="s">
        <v>6528</v>
      </c>
      <c r="BZ31" s="548" t="s">
        <v>6529</v>
      </c>
    </row>
    <row r="32" customFormat="false" ht="12.75" hidden="false" customHeight="false" outlineLevel="0" collapsed="false">
      <c r="J32" s="546" t="s">
        <v>6817</v>
      </c>
      <c r="K32" s="546" t="s">
        <v>6536</v>
      </c>
      <c r="L32" s="546" t="s">
        <v>6818</v>
      </c>
      <c r="M32" s="546" t="s">
        <v>6528</v>
      </c>
      <c r="N32" s="546" t="s">
        <v>6528</v>
      </c>
      <c r="O32" s="546" t="s">
        <v>6548</v>
      </c>
      <c r="Q32" s="546" t="s">
        <v>6819</v>
      </c>
      <c r="R32" s="546" t="s">
        <v>6540</v>
      </c>
      <c r="S32" s="546" t="s">
        <v>6811</v>
      </c>
      <c r="T32" s="546" t="s">
        <v>6528</v>
      </c>
      <c r="U32" s="546" t="s">
        <v>6528</v>
      </c>
      <c r="V32" s="546" t="s">
        <v>6534</v>
      </c>
      <c r="Y32" s="549"/>
      <c r="Z32" s="549"/>
      <c r="AA32" s="549"/>
      <c r="AB32" s="549"/>
      <c r="AC32" s="549"/>
      <c r="AE32" s="546" t="s">
        <v>6820</v>
      </c>
      <c r="AF32" s="548" t="s">
        <v>323</v>
      </c>
      <c r="AG32" s="548" t="n">
        <v>30</v>
      </c>
      <c r="AH32" s="548" t="s">
        <v>6528</v>
      </c>
      <c r="AI32" s="548" t="s">
        <v>6528</v>
      </c>
      <c r="AJ32" s="548" t="s">
        <v>6529</v>
      </c>
      <c r="AL32" s="552" t="s">
        <v>6821</v>
      </c>
      <c r="AM32" s="551" t="s">
        <v>322</v>
      </c>
      <c r="AN32" s="551" t="n">
        <v>24</v>
      </c>
      <c r="AO32" s="548" t="s">
        <v>6528</v>
      </c>
      <c r="AP32" s="548" t="s">
        <v>6528</v>
      </c>
      <c r="AQ32" s="548" t="s">
        <v>6548</v>
      </c>
      <c r="AS32" s="546" t="s">
        <v>6822</v>
      </c>
      <c r="AT32" s="548" t="s">
        <v>323</v>
      </c>
      <c r="AU32" s="548" t="n">
        <v>19</v>
      </c>
      <c r="AV32" s="548"/>
      <c r="AW32" s="548"/>
      <c r="AX32" s="548" t="s">
        <v>6529</v>
      </c>
      <c r="AZ32" s="546" t="s">
        <v>6804</v>
      </c>
      <c r="BA32" s="548" t="s">
        <v>294</v>
      </c>
      <c r="BB32" s="548" t="n">
        <v>21</v>
      </c>
      <c r="BC32" s="548"/>
      <c r="BD32" s="548"/>
      <c r="BE32" s="548" t="s">
        <v>6529</v>
      </c>
      <c r="BG32" s="546" t="s">
        <v>6823</v>
      </c>
      <c r="BH32" s="548" t="s">
        <v>294</v>
      </c>
      <c r="BI32" s="547" t="s">
        <v>6782</v>
      </c>
      <c r="BJ32" s="548" t="s">
        <v>6528</v>
      </c>
      <c r="BK32" s="548" t="s">
        <v>6528</v>
      </c>
      <c r="BL32" s="548" t="s">
        <v>6534</v>
      </c>
      <c r="BU32" s="546" t="s">
        <v>6824</v>
      </c>
      <c r="BV32" s="548" t="s">
        <v>322</v>
      </c>
      <c r="BW32" s="548" t="s">
        <v>6659</v>
      </c>
      <c r="BX32" s="548" t="s">
        <v>6528</v>
      </c>
      <c r="BY32" s="548" t="s">
        <v>6528</v>
      </c>
      <c r="BZ32" s="548" t="s">
        <v>6529</v>
      </c>
    </row>
    <row r="33" customFormat="false" ht="12.75" hidden="false" customHeight="false" outlineLevel="0" collapsed="false">
      <c r="J33" s="546" t="s">
        <v>6825</v>
      </c>
      <c r="K33" s="546" t="s">
        <v>6536</v>
      </c>
      <c r="L33" s="546" t="s">
        <v>6826</v>
      </c>
      <c r="M33" s="546" t="s">
        <v>6528</v>
      </c>
      <c r="N33" s="546" t="s">
        <v>6528</v>
      </c>
      <c r="O33" s="546" t="s">
        <v>6534</v>
      </c>
      <c r="Q33" s="546" t="s">
        <v>6827</v>
      </c>
      <c r="R33" s="546" t="s">
        <v>298</v>
      </c>
      <c r="S33" s="546" t="s">
        <v>6828</v>
      </c>
      <c r="T33" s="546" t="s">
        <v>6528</v>
      </c>
      <c r="U33" s="546" t="s">
        <v>6528</v>
      </c>
      <c r="V33" s="546" t="s">
        <v>6534</v>
      </c>
      <c r="AE33" s="546" t="s">
        <v>6829</v>
      </c>
      <c r="AF33" s="548" t="s">
        <v>323</v>
      </c>
      <c r="AG33" s="548" t="n">
        <v>31</v>
      </c>
      <c r="AH33" s="548" t="s">
        <v>6528</v>
      </c>
      <c r="AI33" s="548" t="s">
        <v>6528</v>
      </c>
      <c r="AJ33" s="548" t="s">
        <v>6548</v>
      </c>
      <c r="AL33" s="552" t="s">
        <v>6830</v>
      </c>
      <c r="AM33" s="551" t="s">
        <v>322</v>
      </c>
      <c r="AN33" s="551" t="n">
        <v>25</v>
      </c>
      <c r="AO33" s="548" t="s">
        <v>6528</v>
      </c>
      <c r="AP33" s="548" t="s">
        <v>6528</v>
      </c>
      <c r="AQ33" s="548" t="s">
        <v>6548</v>
      </c>
      <c r="AS33" s="546" t="s">
        <v>6831</v>
      </c>
      <c r="AT33" s="548" t="s">
        <v>6540</v>
      </c>
      <c r="AU33" s="548" t="n">
        <v>19</v>
      </c>
      <c r="AV33" s="548"/>
      <c r="AW33" s="548"/>
      <c r="AX33" s="548" t="s">
        <v>6529</v>
      </c>
      <c r="AZ33" s="546" t="s">
        <v>6822</v>
      </c>
      <c r="BA33" s="548" t="s">
        <v>295</v>
      </c>
      <c r="BB33" s="548" t="n">
        <v>21</v>
      </c>
      <c r="BC33" s="548"/>
      <c r="BD33" s="548"/>
      <c r="BE33" s="548" t="s">
        <v>6529</v>
      </c>
      <c r="BG33" s="546" t="s">
        <v>6832</v>
      </c>
      <c r="BH33" s="548" t="s">
        <v>294</v>
      </c>
      <c r="BI33" s="547" t="s">
        <v>6833</v>
      </c>
      <c r="BJ33" s="548" t="s">
        <v>6528</v>
      </c>
      <c r="BK33" s="548" t="s">
        <v>6528</v>
      </c>
      <c r="BL33" s="548" t="s">
        <v>6534</v>
      </c>
      <c r="BU33" s="546" t="s">
        <v>6834</v>
      </c>
      <c r="BV33" s="548" t="s">
        <v>6536</v>
      </c>
      <c r="BW33" s="548" t="s">
        <v>6659</v>
      </c>
      <c r="BX33" s="548" t="s">
        <v>6528</v>
      </c>
      <c r="BY33" s="548" t="s">
        <v>6528</v>
      </c>
      <c r="BZ33" s="548" t="s">
        <v>6529</v>
      </c>
    </row>
    <row r="34" customFormat="false" ht="12.75" hidden="false" customHeight="false" outlineLevel="0" collapsed="false">
      <c r="J34" s="546" t="s">
        <v>6835</v>
      </c>
      <c r="K34" s="546" t="s">
        <v>6536</v>
      </c>
      <c r="L34" s="546" t="s">
        <v>6836</v>
      </c>
      <c r="M34" s="546" t="s">
        <v>6528</v>
      </c>
      <c r="N34" s="546" t="s">
        <v>6528</v>
      </c>
      <c r="O34" s="546" t="s">
        <v>6548</v>
      </c>
      <c r="Q34" s="546" t="s">
        <v>6837</v>
      </c>
      <c r="R34" s="546" t="s">
        <v>321</v>
      </c>
      <c r="S34" s="546" t="s">
        <v>6828</v>
      </c>
      <c r="T34" s="546" t="s">
        <v>6528</v>
      </c>
      <c r="U34" s="546" t="s">
        <v>6528</v>
      </c>
      <c r="V34" s="546" t="s">
        <v>6534</v>
      </c>
      <c r="AE34" s="546" t="s">
        <v>6838</v>
      </c>
      <c r="AF34" s="548" t="s">
        <v>323</v>
      </c>
      <c r="AG34" s="548" t="n">
        <v>34</v>
      </c>
      <c r="AH34" s="548" t="s">
        <v>6528</v>
      </c>
      <c r="AI34" s="548" t="s">
        <v>6528</v>
      </c>
      <c r="AJ34" s="548" t="s">
        <v>6565</v>
      </c>
      <c r="AL34" s="552" t="s">
        <v>6839</v>
      </c>
      <c r="AM34" s="551" t="s">
        <v>322</v>
      </c>
      <c r="AN34" s="551" t="n">
        <v>26</v>
      </c>
      <c r="AO34" s="551" t="s">
        <v>6528</v>
      </c>
      <c r="AP34" s="551" t="s">
        <v>6528</v>
      </c>
      <c r="AQ34" s="548" t="s">
        <v>6529</v>
      </c>
      <c r="AS34" s="552" t="s">
        <v>6840</v>
      </c>
      <c r="AT34" s="551" t="s">
        <v>122</v>
      </c>
      <c r="AU34" s="548" t="n">
        <v>19</v>
      </c>
      <c r="AV34" s="548"/>
      <c r="AW34" s="548"/>
      <c r="AX34" s="548" t="s">
        <v>6529</v>
      </c>
      <c r="AZ34" s="546" t="s">
        <v>6831</v>
      </c>
      <c r="BA34" s="548" t="s">
        <v>172</v>
      </c>
      <c r="BB34" s="548" t="n">
        <v>21</v>
      </c>
      <c r="BC34" s="548"/>
      <c r="BD34" s="548"/>
      <c r="BE34" s="548" t="s">
        <v>6529</v>
      </c>
      <c r="BG34" s="546" t="s">
        <v>6841</v>
      </c>
      <c r="BH34" s="548" t="s">
        <v>294</v>
      </c>
      <c r="BI34" s="547" t="s">
        <v>6842</v>
      </c>
      <c r="BJ34" s="548" t="s">
        <v>6528</v>
      </c>
      <c r="BK34" s="548" t="s">
        <v>6528</v>
      </c>
      <c r="BL34" s="548" t="s">
        <v>6534</v>
      </c>
      <c r="BU34" s="546" t="s">
        <v>6843</v>
      </c>
      <c r="BV34" s="548" t="s">
        <v>322</v>
      </c>
      <c r="BW34" s="548" t="s">
        <v>6771</v>
      </c>
      <c r="BX34" s="548" t="s">
        <v>6528</v>
      </c>
      <c r="BY34" s="548" t="s">
        <v>6528</v>
      </c>
      <c r="BZ34" s="548" t="s">
        <v>6529</v>
      </c>
    </row>
    <row r="35" customFormat="false" ht="12.75" hidden="false" customHeight="false" outlineLevel="0" collapsed="false">
      <c r="J35" s="546" t="s">
        <v>6844</v>
      </c>
      <c r="K35" s="546" t="s">
        <v>169</v>
      </c>
      <c r="L35" s="546" t="s">
        <v>6845</v>
      </c>
      <c r="M35" s="546" t="s">
        <v>6528</v>
      </c>
      <c r="N35" s="546" t="s">
        <v>6528</v>
      </c>
      <c r="O35" s="546" t="s">
        <v>6534</v>
      </c>
      <c r="Q35" s="546" t="s">
        <v>6846</v>
      </c>
      <c r="R35" s="546" t="s">
        <v>298</v>
      </c>
      <c r="S35" s="546" t="s">
        <v>6847</v>
      </c>
      <c r="T35" s="546" t="s">
        <v>6528</v>
      </c>
      <c r="U35" s="546" t="s">
        <v>6528</v>
      </c>
      <c r="V35" s="546" t="s">
        <v>6534</v>
      </c>
      <c r="AE35" s="546" t="s">
        <v>6848</v>
      </c>
      <c r="AF35" s="548" t="s">
        <v>323</v>
      </c>
      <c r="AG35" s="548" t="n">
        <v>35</v>
      </c>
      <c r="AH35" s="548" t="s">
        <v>6528</v>
      </c>
      <c r="AI35" s="548" t="s">
        <v>6528</v>
      </c>
      <c r="AJ35" s="548" t="s">
        <v>6565</v>
      </c>
      <c r="AL35" s="552" t="s">
        <v>6849</v>
      </c>
      <c r="AM35" s="551" t="s">
        <v>322</v>
      </c>
      <c r="AN35" s="551" t="n">
        <v>27</v>
      </c>
      <c r="AO35" s="551" t="s">
        <v>6528</v>
      </c>
      <c r="AP35" s="551" t="s">
        <v>6528</v>
      </c>
      <c r="AQ35" s="548" t="s">
        <v>6529</v>
      </c>
      <c r="AS35" s="546" t="s">
        <v>6697</v>
      </c>
      <c r="AT35" s="548" t="s">
        <v>292</v>
      </c>
      <c r="AU35" s="548" t="n">
        <v>20</v>
      </c>
      <c r="AV35" s="548"/>
      <c r="AW35" s="548"/>
      <c r="AX35" s="548" t="s">
        <v>6529</v>
      </c>
      <c r="AZ35" s="546" t="s">
        <v>6850</v>
      </c>
      <c r="BA35" s="548" t="s">
        <v>321</v>
      </c>
      <c r="BB35" s="548" t="n">
        <v>21</v>
      </c>
      <c r="BC35" s="548"/>
      <c r="BD35" s="548"/>
      <c r="BE35" s="548" t="s">
        <v>6529</v>
      </c>
      <c r="BG35" s="546" t="s">
        <v>6851</v>
      </c>
      <c r="BH35" s="548" t="s">
        <v>294</v>
      </c>
      <c r="BI35" s="547" t="s">
        <v>6818</v>
      </c>
      <c r="BJ35" s="548" t="s">
        <v>6528</v>
      </c>
      <c r="BK35" s="548" t="s">
        <v>6528</v>
      </c>
      <c r="BL35" s="548" t="s">
        <v>6534</v>
      </c>
      <c r="BU35" s="546" t="s">
        <v>6852</v>
      </c>
      <c r="BV35" s="548" t="s">
        <v>6536</v>
      </c>
      <c r="BW35" s="548" t="s">
        <v>6771</v>
      </c>
      <c r="BX35" s="548" t="s">
        <v>6528</v>
      </c>
      <c r="BY35" s="548" t="s">
        <v>6528</v>
      </c>
      <c r="BZ35" s="548" t="s">
        <v>6529</v>
      </c>
    </row>
    <row r="36" customFormat="false" ht="12.75" hidden="false" customHeight="false" outlineLevel="0" collapsed="false">
      <c r="J36" s="546" t="s">
        <v>6853</v>
      </c>
      <c r="K36" s="546" t="s">
        <v>321</v>
      </c>
      <c r="L36" s="546" t="s">
        <v>6845</v>
      </c>
      <c r="M36" s="546" t="s">
        <v>6528</v>
      </c>
      <c r="N36" s="546" t="s">
        <v>6528</v>
      </c>
      <c r="O36" s="546" t="s">
        <v>6534</v>
      </c>
      <c r="Q36" s="546" t="s">
        <v>6854</v>
      </c>
      <c r="R36" s="546" t="s">
        <v>294</v>
      </c>
      <c r="S36" s="546" t="s">
        <v>6855</v>
      </c>
      <c r="T36" s="546" t="s">
        <v>6528</v>
      </c>
      <c r="U36" s="546" t="s">
        <v>6528</v>
      </c>
      <c r="V36" s="546" t="s">
        <v>6534</v>
      </c>
      <c r="AE36" s="546" t="s">
        <v>6856</v>
      </c>
      <c r="AF36" s="548" t="s">
        <v>323</v>
      </c>
      <c r="AG36" s="548" t="n">
        <v>36</v>
      </c>
      <c r="AH36" s="548" t="s">
        <v>6528</v>
      </c>
      <c r="AI36" s="548" t="s">
        <v>6528</v>
      </c>
      <c r="AJ36" s="548" t="s">
        <v>6565</v>
      </c>
      <c r="AQ36" s="326"/>
      <c r="AS36" s="546" t="s">
        <v>6857</v>
      </c>
      <c r="AT36" s="548" t="s">
        <v>298</v>
      </c>
      <c r="AU36" s="548" t="n">
        <v>20</v>
      </c>
      <c r="AV36" s="548"/>
      <c r="AW36" s="548"/>
      <c r="AX36" s="548" t="s">
        <v>6529</v>
      </c>
      <c r="AZ36" s="546" t="s">
        <v>6858</v>
      </c>
      <c r="BA36" s="548" t="s">
        <v>322</v>
      </c>
      <c r="BB36" s="548" t="n">
        <v>21</v>
      </c>
      <c r="BC36" s="548"/>
      <c r="BD36" s="548"/>
      <c r="BE36" s="548" t="s">
        <v>6529</v>
      </c>
      <c r="BG36" s="546" t="s">
        <v>6859</v>
      </c>
      <c r="BH36" s="548" t="s">
        <v>294</v>
      </c>
      <c r="BI36" s="547" t="s">
        <v>6860</v>
      </c>
      <c r="BJ36" s="548" t="s">
        <v>6528</v>
      </c>
      <c r="BK36" s="548" t="s">
        <v>6528</v>
      </c>
      <c r="BL36" s="548" t="s">
        <v>6534</v>
      </c>
      <c r="BU36" s="546" t="s">
        <v>6861</v>
      </c>
      <c r="BV36" s="548" t="s">
        <v>322</v>
      </c>
      <c r="BW36" s="548" t="s">
        <v>6806</v>
      </c>
      <c r="BX36" s="548" t="s">
        <v>6528</v>
      </c>
      <c r="BY36" s="548" t="s">
        <v>6528</v>
      </c>
      <c r="BZ36" s="548" t="s">
        <v>6529</v>
      </c>
    </row>
    <row r="37" customFormat="false" ht="12.75" hidden="false" customHeight="false" outlineLevel="0" collapsed="false">
      <c r="J37" s="546" t="s">
        <v>6862</v>
      </c>
      <c r="K37" s="546" t="s">
        <v>169</v>
      </c>
      <c r="L37" s="546" t="s">
        <v>6863</v>
      </c>
      <c r="M37" s="546" t="s">
        <v>6528</v>
      </c>
      <c r="N37" s="546" t="s">
        <v>6528</v>
      </c>
      <c r="O37" s="546" t="s">
        <v>6534</v>
      </c>
      <c r="Q37" s="546" t="s">
        <v>6864</v>
      </c>
      <c r="R37" s="546" t="s">
        <v>298</v>
      </c>
      <c r="S37" s="546" t="s">
        <v>6865</v>
      </c>
      <c r="T37" s="546" t="s">
        <v>6528</v>
      </c>
      <c r="U37" s="546" t="s">
        <v>6528</v>
      </c>
      <c r="V37" s="546" t="s">
        <v>6534</v>
      </c>
      <c r="AE37" s="546" t="s">
        <v>6866</v>
      </c>
      <c r="AF37" s="548" t="s">
        <v>323</v>
      </c>
      <c r="AG37" s="548" t="n">
        <v>37</v>
      </c>
      <c r="AH37" s="548" t="s">
        <v>6528</v>
      </c>
      <c r="AI37" s="548" t="s">
        <v>6528</v>
      </c>
      <c r="AJ37" s="548" t="s">
        <v>6529</v>
      </c>
      <c r="AQ37" s="326"/>
      <c r="AS37" s="546" t="s">
        <v>6867</v>
      </c>
      <c r="AT37" s="548" t="s">
        <v>172</v>
      </c>
      <c r="AU37" s="548" t="n">
        <v>20</v>
      </c>
      <c r="AV37" s="548"/>
      <c r="AW37" s="548"/>
      <c r="AX37" s="548" t="s">
        <v>6529</v>
      </c>
      <c r="AZ37" s="546" t="s">
        <v>6868</v>
      </c>
      <c r="BA37" s="548" t="s">
        <v>323</v>
      </c>
      <c r="BB37" s="548" t="n">
        <v>21</v>
      </c>
      <c r="BC37" s="548"/>
      <c r="BD37" s="548"/>
      <c r="BE37" s="548" t="s">
        <v>6529</v>
      </c>
      <c r="BG37" s="546" t="s">
        <v>6869</v>
      </c>
      <c r="BH37" s="548" t="s">
        <v>294</v>
      </c>
      <c r="BI37" s="547" t="s">
        <v>6826</v>
      </c>
      <c r="BJ37" s="548" t="s">
        <v>6528</v>
      </c>
      <c r="BK37" s="548" t="s">
        <v>6528</v>
      </c>
      <c r="BL37" s="548" t="s">
        <v>6534</v>
      </c>
      <c r="BU37" s="546" t="s">
        <v>6870</v>
      </c>
      <c r="BV37" s="548" t="s">
        <v>6536</v>
      </c>
      <c r="BW37" s="548" t="s">
        <v>6806</v>
      </c>
      <c r="BX37" s="548" t="s">
        <v>6528</v>
      </c>
      <c r="BY37" s="548" t="s">
        <v>6528</v>
      </c>
      <c r="BZ37" s="548" t="s">
        <v>6529</v>
      </c>
    </row>
    <row r="38" customFormat="false" ht="12.75" hidden="false" customHeight="false" outlineLevel="0" collapsed="false">
      <c r="J38" s="546" t="s">
        <v>6871</v>
      </c>
      <c r="K38" s="546" t="s">
        <v>321</v>
      </c>
      <c r="L38" s="546" t="s">
        <v>6863</v>
      </c>
      <c r="M38" s="546" t="s">
        <v>6528</v>
      </c>
      <c r="N38" s="546" t="s">
        <v>6528</v>
      </c>
      <c r="O38" s="546" t="s">
        <v>6534</v>
      </c>
      <c r="Q38" s="546" t="s">
        <v>6872</v>
      </c>
      <c r="R38" s="546" t="s">
        <v>172</v>
      </c>
      <c r="S38" s="546" t="s">
        <v>6865</v>
      </c>
      <c r="T38" s="546" t="s">
        <v>6528</v>
      </c>
      <c r="U38" s="546" t="s">
        <v>6528</v>
      </c>
      <c r="V38" s="546" t="s">
        <v>6534</v>
      </c>
      <c r="AE38" s="546" t="s">
        <v>6873</v>
      </c>
      <c r="AF38" s="548" t="s">
        <v>323</v>
      </c>
      <c r="AG38" s="548" t="n">
        <v>38</v>
      </c>
      <c r="AH38" s="548" t="s">
        <v>6528</v>
      </c>
      <c r="AI38" s="548" t="s">
        <v>6528</v>
      </c>
      <c r="AJ38" s="548" t="s">
        <v>6565</v>
      </c>
      <c r="AQ38" s="326"/>
      <c r="AS38" s="546" t="s">
        <v>6867</v>
      </c>
      <c r="AT38" s="548" t="s">
        <v>6604</v>
      </c>
      <c r="AU38" s="548" t="n">
        <v>20</v>
      </c>
      <c r="AV38" s="548"/>
      <c r="AW38" s="548"/>
      <c r="AX38" s="548" t="s">
        <v>6529</v>
      </c>
      <c r="AZ38" s="546" t="s">
        <v>6874</v>
      </c>
      <c r="BA38" s="548" t="s">
        <v>6540</v>
      </c>
      <c r="BB38" s="548" t="n">
        <v>21</v>
      </c>
      <c r="BC38" s="548"/>
      <c r="BD38" s="548"/>
      <c r="BE38" s="548" t="s">
        <v>6529</v>
      </c>
      <c r="BG38" s="546" t="s">
        <v>6875</v>
      </c>
      <c r="BH38" s="548" t="s">
        <v>294</v>
      </c>
      <c r="BI38" s="547" t="s">
        <v>6876</v>
      </c>
      <c r="BJ38" s="548" t="s">
        <v>6528</v>
      </c>
      <c r="BK38" s="548" t="s">
        <v>6528</v>
      </c>
      <c r="BL38" s="548" t="s">
        <v>6534</v>
      </c>
      <c r="BU38" s="546" t="s">
        <v>6877</v>
      </c>
      <c r="BV38" s="548" t="s">
        <v>322</v>
      </c>
      <c r="BW38" s="548" t="s">
        <v>6815</v>
      </c>
      <c r="BX38" s="548" t="s">
        <v>6528</v>
      </c>
      <c r="BY38" s="548" t="s">
        <v>6528</v>
      </c>
      <c r="BZ38" s="548" t="s">
        <v>6529</v>
      </c>
    </row>
    <row r="39" customFormat="false" ht="12.75" hidden="false" customHeight="false" outlineLevel="0" collapsed="false">
      <c r="J39" s="546" t="s">
        <v>6878</v>
      </c>
      <c r="K39" s="546" t="s">
        <v>169</v>
      </c>
      <c r="L39" s="546" t="s">
        <v>6879</v>
      </c>
      <c r="M39" s="546" t="s">
        <v>6528</v>
      </c>
      <c r="N39" s="546" t="s">
        <v>6528</v>
      </c>
      <c r="O39" s="546" t="s">
        <v>6534</v>
      </c>
      <c r="Q39" s="546" t="s">
        <v>6880</v>
      </c>
      <c r="R39" s="546" t="s">
        <v>323</v>
      </c>
      <c r="S39" s="546" t="s">
        <v>6865</v>
      </c>
      <c r="T39" s="546" t="s">
        <v>6528</v>
      </c>
      <c r="U39" s="546" t="s">
        <v>6528</v>
      </c>
      <c r="V39" s="546" t="s">
        <v>6534</v>
      </c>
      <c r="AE39" s="546" t="s">
        <v>6881</v>
      </c>
      <c r="AF39" s="548" t="s">
        <v>292</v>
      </c>
      <c r="AG39" s="548" t="n">
        <v>42</v>
      </c>
      <c r="AH39" s="548" t="s">
        <v>6528</v>
      </c>
      <c r="AI39" s="548" t="s">
        <v>6528</v>
      </c>
      <c r="AJ39" s="548" t="s">
        <v>6565</v>
      </c>
      <c r="AL39" s="549"/>
      <c r="AM39" s="326"/>
      <c r="AN39" s="326"/>
      <c r="AO39" s="326"/>
      <c r="AP39" s="326"/>
      <c r="AQ39" s="326"/>
      <c r="AS39" s="546" t="s">
        <v>6882</v>
      </c>
      <c r="AT39" s="548" t="s">
        <v>322</v>
      </c>
      <c r="AU39" s="548" t="n">
        <v>20</v>
      </c>
      <c r="AV39" s="548"/>
      <c r="AW39" s="548"/>
      <c r="AX39" s="548" t="s">
        <v>6529</v>
      </c>
      <c r="AZ39" s="546" t="s">
        <v>6840</v>
      </c>
      <c r="BA39" s="548" t="s">
        <v>6677</v>
      </c>
      <c r="BB39" s="548" t="n">
        <v>21</v>
      </c>
      <c r="BC39" s="548"/>
      <c r="BD39" s="548"/>
      <c r="BE39" s="548" t="s">
        <v>6529</v>
      </c>
      <c r="BG39" s="546" t="s">
        <v>6883</v>
      </c>
      <c r="BH39" s="548" t="s">
        <v>294</v>
      </c>
      <c r="BI39" s="547" t="s">
        <v>6836</v>
      </c>
      <c r="BJ39" s="548" t="s">
        <v>6528</v>
      </c>
      <c r="BK39" s="548" t="s">
        <v>6528</v>
      </c>
      <c r="BL39" s="548" t="s">
        <v>6534</v>
      </c>
      <c r="BU39" s="546" t="s">
        <v>6884</v>
      </c>
      <c r="BV39" s="548" t="s">
        <v>6536</v>
      </c>
      <c r="BW39" s="548" t="s">
        <v>6815</v>
      </c>
      <c r="BX39" s="548" t="s">
        <v>6528</v>
      </c>
      <c r="BY39" s="548" t="s">
        <v>6528</v>
      </c>
      <c r="BZ39" s="548" t="s">
        <v>6529</v>
      </c>
    </row>
    <row r="40" customFormat="false" ht="12.75" hidden="false" customHeight="false" outlineLevel="0" collapsed="false">
      <c r="J40" s="546" t="s">
        <v>6885</v>
      </c>
      <c r="K40" s="546" t="s">
        <v>321</v>
      </c>
      <c r="L40" s="546" t="s">
        <v>6879</v>
      </c>
      <c r="M40" s="546" t="s">
        <v>6528</v>
      </c>
      <c r="N40" s="546" t="s">
        <v>6528</v>
      </c>
      <c r="O40" s="546" t="s">
        <v>6534</v>
      </c>
      <c r="Q40" s="546" t="s">
        <v>6886</v>
      </c>
      <c r="R40" s="546" t="s">
        <v>169</v>
      </c>
      <c r="S40" s="546" t="s">
        <v>6887</v>
      </c>
      <c r="T40" s="546" t="s">
        <v>6528</v>
      </c>
      <c r="U40" s="546" t="s">
        <v>6528</v>
      </c>
      <c r="V40" s="546" t="s">
        <v>6534</v>
      </c>
      <c r="AE40" s="546" t="s">
        <v>6888</v>
      </c>
      <c r="AF40" s="548" t="s">
        <v>169</v>
      </c>
      <c r="AG40" s="548" t="n">
        <v>42</v>
      </c>
      <c r="AH40" s="548" t="s">
        <v>6528</v>
      </c>
      <c r="AI40" s="548" t="s">
        <v>6528</v>
      </c>
      <c r="AJ40" s="548" t="s">
        <v>6565</v>
      </c>
      <c r="AS40" s="546" t="s">
        <v>6882</v>
      </c>
      <c r="AT40" s="548" t="s">
        <v>6636</v>
      </c>
      <c r="AU40" s="548" t="n">
        <v>20</v>
      </c>
      <c r="AV40" s="548"/>
      <c r="AW40" s="548"/>
      <c r="AX40" s="548" t="s">
        <v>6529</v>
      </c>
      <c r="AZ40" s="546" t="s">
        <v>6697</v>
      </c>
      <c r="BA40" s="548" t="s">
        <v>292</v>
      </c>
      <c r="BB40" s="548" t="n">
        <v>22</v>
      </c>
      <c r="BC40" s="548"/>
      <c r="BD40" s="548"/>
      <c r="BE40" s="548" t="s">
        <v>6529</v>
      </c>
      <c r="BG40" s="546" t="s">
        <v>6889</v>
      </c>
      <c r="BH40" s="548" t="s">
        <v>294</v>
      </c>
      <c r="BI40" s="547" t="s">
        <v>6890</v>
      </c>
      <c r="BJ40" s="548" t="s">
        <v>6528</v>
      </c>
      <c r="BK40" s="548" t="s">
        <v>6528</v>
      </c>
      <c r="BL40" s="548" t="s">
        <v>6534</v>
      </c>
      <c r="BU40" s="546" t="s">
        <v>6891</v>
      </c>
      <c r="BV40" s="548" t="s">
        <v>322</v>
      </c>
      <c r="BW40" s="548" t="s">
        <v>6833</v>
      </c>
      <c r="BX40" s="548" t="s">
        <v>6528</v>
      </c>
      <c r="BY40" s="548" t="s">
        <v>6528</v>
      </c>
      <c r="BZ40" s="548" t="s">
        <v>6529</v>
      </c>
    </row>
    <row r="41" customFormat="false" ht="12.75" hidden="false" customHeight="false" outlineLevel="0" collapsed="false">
      <c r="J41" s="546" t="s">
        <v>6892</v>
      </c>
      <c r="K41" s="546" t="s">
        <v>294</v>
      </c>
      <c r="L41" s="546" t="s">
        <v>6893</v>
      </c>
      <c r="M41" s="546" t="s">
        <v>6528</v>
      </c>
      <c r="N41" s="546" t="s">
        <v>6528</v>
      </c>
      <c r="O41" s="546" t="s">
        <v>6534</v>
      </c>
      <c r="Q41" s="546" t="s">
        <v>6894</v>
      </c>
      <c r="R41" s="546" t="s">
        <v>298</v>
      </c>
      <c r="S41" s="546" t="s">
        <v>6895</v>
      </c>
      <c r="T41" s="546" t="s">
        <v>6528</v>
      </c>
      <c r="U41" s="546" t="s">
        <v>6528</v>
      </c>
      <c r="V41" s="546" t="s">
        <v>6534</v>
      </c>
      <c r="AE41" s="546" t="s">
        <v>6896</v>
      </c>
      <c r="AF41" s="548" t="s">
        <v>295</v>
      </c>
      <c r="AG41" s="548" t="n">
        <v>42</v>
      </c>
      <c r="AH41" s="548" t="s">
        <v>6528</v>
      </c>
      <c r="AI41" s="548" t="s">
        <v>6528</v>
      </c>
      <c r="AJ41" s="548" t="s">
        <v>6534</v>
      </c>
      <c r="AL41" s="549" t="s">
        <v>6650</v>
      </c>
      <c r="AM41" s="326"/>
      <c r="AN41" s="326" t="s">
        <v>6897</v>
      </c>
      <c r="AO41" s="326"/>
      <c r="AP41" s="326"/>
      <c r="AS41" s="546" t="s">
        <v>6898</v>
      </c>
      <c r="AT41" s="548" t="s">
        <v>323</v>
      </c>
      <c r="AU41" s="548" t="n">
        <v>20</v>
      </c>
      <c r="AV41" s="548"/>
      <c r="AW41" s="548"/>
      <c r="AX41" s="548" t="s">
        <v>6529</v>
      </c>
      <c r="AZ41" s="546" t="s">
        <v>6857</v>
      </c>
      <c r="BA41" s="548" t="s">
        <v>298</v>
      </c>
      <c r="BB41" s="548" t="n">
        <v>22</v>
      </c>
      <c r="BC41" s="548"/>
      <c r="BD41" s="548"/>
      <c r="BE41" s="548" t="s">
        <v>6529</v>
      </c>
      <c r="BG41" s="546" t="s">
        <v>6899</v>
      </c>
      <c r="BH41" s="548" t="s">
        <v>294</v>
      </c>
      <c r="BI41" s="547" t="s">
        <v>6845</v>
      </c>
      <c r="BJ41" s="548" t="s">
        <v>6528</v>
      </c>
      <c r="BK41" s="548" t="s">
        <v>6528</v>
      </c>
      <c r="BL41" s="548" t="s">
        <v>6534</v>
      </c>
      <c r="BU41" s="546" t="s">
        <v>6900</v>
      </c>
      <c r="BV41" s="548" t="s">
        <v>6536</v>
      </c>
      <c r="BW41" s="548" t="s">
        <v>6833</v>
      </c>
      <c r="BX41" s="548" t="s">
        <v>6528</v>
      </c>
      <c r="BY41" s="548" t="s">
        <v>6528</v>
      </c>
      <c r="BZ41" s="548" t="s">
        <v>6529</v>
      </c>
    </row>
    <row r="42" customFormat="false" ht="12.75" hidden="false" customHeight="false" outlineLevel="0" collapsed="false">
      <c r="J42" s="546" t="s">
        <v>6901</v>
      </c>
      <c r="K42" s="546" t="s">
        <v>6536</v>
      </c>
      <c r="L42" s="546" t="s">
        <v>6893</v>
      </c>
      <c r="M42" s="546" t="s">
        <v>6528</v>
      </c>
      <c r="N42" s="546" t="s">
        <v>6528</v>
      </c>
      <c r="O42" s="546" t="s">
        <v>6534</v>
      </c>
      <c r="Q42" s="546" t="s">
        <v>6902</v>
      </c>
      <c r="R42" s="546" t="s">
        <v>322</v>
      </c>
      <c r="S42" s="546" t="s">
        <v>6895</v>
      </c>
      <c r="T42" s="546" t="s">
        <v>6528</v>
      </c>
      <c r="U42" s="546" t="s">
        <v>6528</v>
      </c>
      <c r="V42" s="546" t="s">
        <v>6534</v>
      </c>
      <c r="AE42" s="546" t="s">
        <v>6903</v>
      </c>
      <c r="AF42" s="548" t="s">
        <v>292</v>
      </c>
      <c r="AG42" s="548" t="n">
        <v>43</v>
      </c>
      <c r="AH42" s="548" t="s">
        <v>6528</v>
      </c>
      <c r="AI42" s="548" t="s">
        <v>6528</v>
      </c>
      <c r="AJ42" s="548" t="s">
        <v>6565</v>
      </c>
      <c r="AL42" s="549"/>
      <c r="AM42" s="326"/>
      <c r="AN42" s="326"/>
      <c r="AO42" s="326"/>
      <c r="AP42" s="326"/>
      <c r="AQ42" s="326"/>
      <c r="AS42" s="546" t="s">
        <v>6904</v>
      </c>
      <c r="AT42" s="548" t="s">
        <v>6540</v>
      </c>
      <c r="AU42" s="548" t="n">
        <v>20</v>
      </c>
      <c r="AV42" s="548"/>
      <c r="AW42" s="548"/>
      <c r="AX42" s="548" t="s">
        <v>6529</v>
      </c>
      <c r="AZ42" s="546" t="s">
        <v>6867</v>
      </c>
      <c r="BA42" s="548" t="s">
        <v>169</v>
      </c>
      <c r="BB42" s="548" t="n">
        <v>22</v>
      </c>
      <c r="BC42" s="548"/>
      <c r="BD42" s="548"/>
      <c r="BE42" s="548" t="s">
        <v>6529</v>
      </c>
      <c r="BG42" s="546" t="s">
        <v>6905</v>
      </c>
      <c r="BH42" s="548" t="s">
        <v>294</v>
      </c>
      <c r="BI42" s="547" t="s">
        <v>6906</v>
      </c>
      <c r="BJ42" s="548" t="s">
        <v>6528</v>
      </c>
      <c r="BK42" s="548" t="s">
        <v>6528</v>
      </c>
      <c r="BL42" s="548" t="s">
        <v>6534</v>
      </c>
      <c r="BU42" s="546" t="s">
        <v>6907</v>
      </c>
      <c r="BV42" s="548" t="s">
        <v>322</v>
      </c>
      <c r="BW42" s="548" t="s">
        <v>6842</v>
      </c>
      <c r="BX42" s="548" t="s">
        <v>6528</v>
      </c>
      <c r="BY42" s="548" t="s">
        <v>6528</v>
      </c>
      <c r="BZ42" s="548" t="s">
        <v>6529</v>
      </c>
    </row>
    <row r="43" customFormat="false" ht="12.75" hidden="false" customHeight="false" outlineLevel="0" collapsed="false">
      <c r="J43" s="546" t="s">
        <v>6908</v>
      </c>
      <c r="K43" s="546" t="s">
        <v>322</v>
      </c>
      <c r="L43" s="546" t="s">
        <v>6909</v>
      </c>
      <c r="M43" s="546" t="s">
        <v>6528</v>
      </c>
      <c r="N43" s="546" t="s">
        <v>6528</v>
      </c>
      <c r="O43" s="546" t="s">
        <v>6534</v>
      </c>
      <c r="Q43" s="546" t="s">
        <v>6910</v>
      </c>
      <c r="R43" s="546" t="s">
        <v>6536</v>
      </c>
      <c r="S43" s="546" t="s">
        <v>6911</v>
      </c>
      <c r="T43" s="546" t="s">
        <v>6528</v>
      </c>
      <c r="U43" s="546" t="s">
        <v>6528</v>
      </c>
      <c r="V43" s="546" t="s">
        <v>6548</v>
      </c>
      <c r="AE43" s="546" t="s">
        <v>6912</v>
      </c>
      <c r="AF43" s="548" t="s">
        <v>169</v>
      </c>
      <c r="AG43" s="548" t="n">
        <v>43</v>
      </c>
      <c r="AH43" s="548" t="s">
        <v>6528</v>
      </c>
      <c r="AI43" s="548" t="s">
        <v>6528</v>
      </c>
      <c r="AJ43" s="548" t="s">
        <v>6565</v>
      </c>
      <c r="AL43" s="0" t="s">
        <v>6913</v>
      </c>
      <c r="AM43" s="326"/>
      <c r="AN43" s="326"/>
      <c r="AO43" s="326"/>
      <c r="AP43" s="326"/>
      <c r="AQ43" s="326"/>
      <c r="AS43" s="546" t="s">
        <v>6914</v>
      </c>
      <c r="AT43" s="551" t="s">
        <v>122</v>
      </c>
      <c r="AU43" s="548" t="n">
        <v>20</v>
      </c>
      <c r="AV43" s="548"/>
      <c r="AW43" s="548"/>
      <c r="AX43" s="548" t="s">
        <v>6529</v>
      </c>
      <c r="AZ43" s="546" t="s">
        <v>6882</v>
      </c>
      <c r="BA43" s="548" t="s">
        <v>294</v>
      </c>
      <c r="BB43" s="548" t="n">
        <v>22</v>
      </c>
      <c r="BC43" s="548"/>
      <c r="BD43" s="548"/>
      <c r="BE43" s="548" t="s">
        <v>6529</v>
      </c>
      <c r="BG43" s="546" t="s">
        <v>6915</v>
      </c>
      <c r="BH43" s="548" t="s">
        <v>294</v>
      </c>
      <c r="BI43" s="547" t="s">
        <v>6916</v>
      </c>
      <c r="BJ43" s="548" t="s">
        <v>6528</v>
      </c>
      <c r="BK43" s="548" t="s">
        <v>6528</v>
      </c>
      <c r="BL43" s="548" t="s">
        <v>6534</v>
      </c>
      <c r="BU43" s="546" t="s">
        <v>6917</v>
      </c>
      <c r="BV43" s="548" t="s">
        <v>6536</v>
      </c>
      <c r="BW43" s="548" t="s">
        <v>6842</v>
      </c>
      <c r="BX43" s="548" t="s">
        <v>6528</v>
      </c>
      <c r="BY43" s="548" t="s">
        <v>6528</v>
      </c>
      <c r="BZ43" s="548" t="s">
        <v>6529</v>
      </c>
    </row>
    <row r="44" customFormat="false" ht="12.75" hidden="false" customHeight="false" outlineLevel="0" collapsed="false">
      <c r="J44" s="552" t="s">
        <v>6918</v>
      </c>
      <c r="K44" s="552" t="s">
        <v>6540</v>
      </c>
      <c r="L44" s="552" t="s">
        <v>6909</v>
      </c>
      <c r="M44" s="552" t="s">
        <v>6528</v>
      </c>
      <c r="N44" s="552" t="s">
        <v>6528</v>
      </c>
      <c r="O44" s="546" t="s">
        <v>6534</v>
      </c>
      <c r="Q44" s="546" t="s">
        <v>6919</v>
      </c>
      <c r="R44" s="546" t="s">
        <v>295</v>
      </c>
      <c r="S44" s="546" t="s">
        <v>6920</v>
      </c>
      <c r="T44" s="546" t="s">
        <v>6528</v>
      </c>
      <c r="U44" s="546" t="s">
        <v>6528</v>
      </c>
      <c r="V44" s="546" t="s">
        <v>6534</v>
      </c>
      <c r="AE44" s="546" t="s">
        <v>6921</v>
      </c>
      <c r="AF44" s="548" t="s">
        <v>295</v>
      </c>
      <c r="AG44" s="548" t="n">
        <v>43</v>
      </c>
      <c r="AH44" s="548" t="s">
        <v>6528</v>
      </c>
      <c r="AI44" s="548" t="s">
        <v>6528</v>
      </c>
      <c r="AJ44" s="548" t="s">
        <v>6534</v>
      </c>
      <c r="AS44" s="546" t="s">
        <v>6739</v>
      </c>
      <c r="AT44" s="548" t="s">
        <v>292</v>
      </c>
      <c r="AU44" s="548" t="n">
        <v>21</v>
      </c>
      <c r="AV44" s="548"/>
      <c r="AW44" s="548"/>
      <c r="AX44" s="548" t="s">
        <v>6529</v>
      </c>
      <c r="AZ44" s="546" t="s">
        <v>6898</v>
      </c>
      <c r="BA44" s="548" t="s">
        <v>295</v>
      </c>
      <c r="BB44" s="548" t="n">
        <v>22</v>
      </c>
      <c r="BC44" s="548"/>
      <c r="BD44" s="548"/>
      <c r="BE44" s="548" t="s">
        <v>6529</v>
      </c>
      <c r="BU44" s="546" t="s">
        <v>6922</v>
      </c>
      <c r="BV44" s="548" t="s">
        <v>322</v>
      </c>
      <c r="BW44" s="548" t="s">
        <v>6818</v>
      </c>
      <c r="BX44" s="548" t="s">
        <v>6528</v>
      </c>
      <c r="BY44" s="548" t="s">
        <v>6528</v>
      </c>
      <c r="BZ44" s="548" t="s">
        <v>6529</v>
      </c>
    </row>
    <row r="45" customFormat="false" ht="12.75" hidden="false" customHeight="false" outlineLevel="0" collapsed="false">
      <c r="J45" s="549"/>
      <c r="K45" s="549"/>
      <c r="L45" s="549"/>
      <c r="M45" s="549"/>
      <c r="N45" s="549"/>
      <c r="O45" s="549"/>
      <c r="Q45" s="546" t="s">
        <v>6923</v>
      </c>
      <c r="R45" s="546" t="s">
        <v>295</v>
      </c>
      <c r="S45" s="546" t="s">
        <v>6924</v>
      </c>
      <c r="T45" s="546" t="s">
        <v>6528</v>
      </c>
      <c r="U45" s="546" t="s">
        <v>6528</v>
      </c>
      <c r="V45" s="546" t="s">
        <v>6534</v>
      </c>
      <c r="AE45" s="546" t="s">
        <v>6925</v>
      </c>
      <c r="AF45" s="548" t="s">
        <v>292</v>
      </c>
      <c r="AG45" s="548" t="n">
        <v>44</v>
      </c>
      <c r="AH45" s="548" t="s">
        <v>6528</v>
      </c>
      <c r="AI45" s="548" t="s">
        <v>6528</v>
      </c>
      <c r="AJ45" s="548" t="s">
        <v>6565</v>
      </c>
      <c r="AS45" s="546" t="s">
        <v>6926</v>
      </c>
      <c r="AT45" s="548" t="s">
        <v>298</v>
      </c>
      <c r="AU45" s="548" t="n">
        <v>21</v>
      </c>
      <c r="AV45" s="548"/>
      <c r="AW45" s="548"/>
      <c r="AX45" s="548" t="s">
        <v>6529</v>
      </c>
      <c r="AZ45" s="546" t="s">
        <v>6904</v>
      </c>
      <c r="BA45" s="548" t="s">
        <v>172</v>
      </c>
      <c r="BB45" s="548" t="n">
        <v>22</v>
      </c>
      <c r="BC45" s="548"/>
      <c r="BD45" s="548"/>
      <c r="BE45" s="548" t="s">
        <v>6529</v>
      </c>
      <c r="BG45" s="549" t="s">
        <v>6650</v>
      </c>
      <c r="BI45" s="0" t="s">
        <v>80</v>
      </c>
      <c r="BU45" s="546" t="s">
        <v>6927</v>
      </c>
      <c r="BV45" s="548" t="s">
        <v>6536</v>
      </c>
      <c r="BW45" s="548" t="s">
        <v>6818</v>
      </c>
      <c r="BX45" s="548" t="s">
        <v>6528</v>
      </c>
      <c r="BY45" s="548" t="s">
        <v>6528</v>
      </c>
      <c r="BZ45" s="548" t="s">
        <v>6529</v>
      </c>
    </row>
    <row r="46" customFormat="false" ht="12.75" hidden="false" customHeight="false" outlineLevel="0" collapsed="false">
      <c r="J46" s="549" t="s">
        <v>6650</v>
      </c>
      <c r="K46" s="549"/>
      <c r="L46" s="549" t="n">
        <v>170</v>
      </c>
      <c r="M46" s="549"/>
      <c r="N46" s="549"/>
      <c r="O46" s="549"/>
      <c r="T46" s="549"/>
      <c r="U46" s="549"/>
      <c r="V46" s="549"/>
      <c r="AE46" s="546" t="s">
        <v>6928</v>
      </c>
      <c r="AF46" s="548" t="s">
        <v>169</v>
      </c>
      <c r="AG46" s="548" t="n">
        <v>44</v>
      </c>
      <c r="AH46" s="548" t="s">
        <v>6528</v>
      </c>
      <c r="AI46" s="548" t="s">
        <v>6528</v>
      </c>
      <c r="AJ46" s="548" t="s">
        <v>6565</v>
      </c>
      <c r="AS46" s="546" t="s">
        <v>6929</v>
      </c>
      <c r="AT46" s="548" t="s">
        <v>172</v>
      </c>
      <c r="AU46" s="548" t="n">
        <v>21</v>
      </c>
      <c r="AV46" s="548"/>
      <c r="AW46" s="548"/>
      <c r="AX46" s="548" t="s">
        <v>6529</v>
      </c>
      <c r="AZ46" s="546" t="s">
        <v>6930</v>
      </c>
      <c r="BA46" s="548" t="s">
        <v>321</v>
      </c>
      <c r="BB46" s="548" t="n">
        <v>22</v>
      </c>
      <c r="BC46" s="548"/>
      <c r="BD46" s="548"/>
      <c r="BE46" s="548" t="s">
        <v>6529</v>
      </c>
      <c r="BU46" s="546" t="s">
        <v>6931</v>
      </c>
      <c r="BV46" s="548" t="s">
        <v>322</v>
      </c>
      <c r="BW46" s="548" t="s">
        <v>6860</v>
      </c>
      <c r="BX46" s="548" t="s">
        <v>6528</v>
      </c>
      <c r="BY46" s="548" t="s">
        <v>6528</v>
      </c>
      <c r="BZ46" s="548" t="s">
        <v>6529</v>
      </c>
    </row>
    <row r="47" customFormat="false" ht="12.75" hidden="false" customHeight="false" outlineLevel="0" collapsed="false">
      <c r="J47" s="549"/>
      <c r="K47" s="549"/>
      <c r="L47" s="549"/>
      <c r="M47" s="549"/>
      <c r="N47" s="549"/>
      <c r="O47" s="549"/>
      <c r="Q47" s="549" t="s">
        <v>6650</v>
      </c>
      <c r="R47" s="549"/>
      <c r="S47" s="549" t="n">
        <v>170</v>
      </c>
      <c r="T47" s="549"/>
      <c r="U47" s="549"/>
      <c r="V47" s="549"/>
      <c r="AE47" s="546" t="s">
        <v>6932</v>
      </c>
      <c r="AF47" s="548" t="s">
        <v>295</v>
      </c>
      <c r="AG47" s="548" t="n">
        <v>44</v>
      </c>
      <c r="AH47" s="548" t="s">
        <v>6528</v>
      </c>
      <c r="AI47" s="548" t="s">
        <v>6528</v>
      </c>
      <c r="AJ47" s="548" t="s">
        <v>6534</v>
      </c>
      <c r="AS47" s="546" t="s">
        <v>6929</v>
      </c>
      <c r="AT47" s="548" t="s">
        <v>6604</v>
      </c>
      <c r="AU47" s="548" t="n">
        <v>21</v>
      </c>
      <c r="AV47" s="548"/>
      <c r="AW47" s="548"/>
      <c r="AX47" s="548" t="s">
        <v>6529</v>
      </c>
      <c r="AZ47" s="546" t="s">
        <v>6933</v>
      </c>
      <c r="BA47" s="548" t="s">
        <v>322</v>
      </c>
      <c r="BB47" s="548" t="n">
        <v>22</v>
      </c>
      <c r="BC47" s="548"/>
      <c r="BD47" s="548"/>
      <c r="BE47" s="548" t="s">
        <v>6529</v>
      </c>
      <c r="BU47" s="546" t="s">
        <v>6934</v>
      </c>
      <c r="BV47" s="548" t="s">
        <v>6536</v>
      </c>
      <c r="BW47" s="548" t="s">
        <v>6860</v>
      </c>
      <c r="BX47" s="548" t="s">
        <v>6528</v>
      </c>
      <c r="BY47" s="548" t="s">
        <v>6528</v>
      </c>
      <c r="BZ47" s="548" t="s">
        <v>6529</v>
      </c>
    </row>
    <row r="48" customFormat="false" ht="12.75" hidden="false" customHeight="false" outlineLevel="0" collapsed="false">
      <c r="J48" s="549"/>
      <c r="K48" s="549"/>
      <c r="L48" s="549"/>
      <c r="M48" s="549"/>
      <c r="N48" s="549"/>
      <c r="O48" s="549"/>
      <c r="Q48" s="549"/>
      <c r="R48" s="549"/>
      <c r="S48" s="549"/>
      <c r="T48" s="549"/>
      <c r="U48" s="549"/>
      <c r="V48" s="549"/>
      <c r="AE48" s="546" t="s">
        <v>6935</v>
      </c>
      <c r="AF48" s="548" t="s">
        <v>292</v>
      </c>
      <c r="AG48" s="548" t="n">
        <v>45</v>
      </c>
      <c r="AH48" s="548" t="s">
        <v>6528</v>
      </c>
      <c r="AI48" s="548" t="s">
        <v>6528</v>
      </c>
      <c r="AJ48" s="548" t="s">
        <v>6565</v>
      </c>
      <c r="AS48" s="546" t="s">
        <v>6936</v>
      </c>
      <c r="AT48" s="548" t="s">
        <v>322</v>
      </c>
      <c r="AU48" s="548" t="n">
        <v>21</v>
      </c>
      <c r="AV48" s="548"/>
      <c r="AW48" s="548"/>
      <c r="AX48" s="548" t="s">
        <v>6529</v>
      </c>
      <c r="AZ48" s="546" t="s">
        <v>6937</v>
      </c>
      <c r="BA48" s="548" t="s">
        <v>323</v>
      </c>
      <c r="BB48" s="548" t="n">
        <v>22</v>
      </c>
      <c r="BC48" s="548"/>
      <c r="BD48" s="548"/>
      <c r="BE48" s="548" t="s">
        <v>6529</v>
      </c>
      <c r="BU48" s="546" t="s">
        <v>6938</v>
      </c>
      <c r="BV48" s="548" t="s">
        <v>322</v>
      </c>
      <c r="BW48" s="548" t="s">
        <v>6890</v>
      </c>
      <c r="BX48" s="548" t="s">
        <v>6528</v>
      </c>
      <c r="BY48" s="548" t="s">
        <v>6528</v>
      </c>
      <c r="BZ48" s="548" t="s">
        <v>6529</v>
      </c>
    </row>
    <row r="49" customFormat="false" ht="12.75" hidden="false" customHeight="false" outlineLevel="0" collapsed="false">
      <c r="AE49" s="546" t="s">
        <v>6939</v>
      </c>
      <c r="AF49" s="548" t="s">
        <v>169</v>
      </c>
      <c r="AG49" s="548" t="n">
        <v>45</v>
      </c>
      <c r="AH49" s="548" t="s">
        <v>6528</v>
      </c>
      <c r="AI49" s="548" t="s">
        <v>6528</v>
      </c>
      <c r="AJ49" s="548" t="s">
        <v>6565</v>
      </c>
      <c r="AS49" s="546" t="s">
        <v>6936</v>
      </c>
      <c r="AT49" s="548" t="s">
        <v>6636</v>
      </c>
      <c r="AU49" s="548" t="n">
        <v>21</v>
      </c>
      <c r="AV49" s="548"/>
      <c r="AW49" s="548"/>
      <c r="AX49" s="548" t="s">
        <v>6529</v>
      </c>
      <c r="AZ49" s="546" t="s">
        <v>6940</v>
      </c>
      <c r="BA49" s="548" t="s">
        <v>6540</v>
      </c>
      <c r="BB49" s="548" t="n">
        <v>22</v>
      </c>
      <c r="BC49" s="548"/>
      <c r="BD49" s="548"/>
      <c r="BE49" s="548" t="s">
        <v>6529</v>
      </c>
      <c r="BU49" s="546" t="s">
        <v>6941</v>
      </c>
      <c r="BV49" s="548" t="s">
        <v>6536</v>
      </c>
      <c r="BW49" s="548" t="s">
        <v>6890</v>
      </c>
      <c r="BX49" s="548" t="s">
        <v>6528</v>
      </c>
      <c r="BY49" s="548" t="s">
        <v>6528</v>
      </c>
      <c r="BZ49" s="548" t="s">
        <v>6529</v>
      </c>
    </row>
    <row r="50" customFormat="false" ht="12.75" hidden="false" customHeight="false" outlineLevel="0" collapsed="false">
      <c r="AE50" s="546" t="s">
        <v>6942</v>
      </c>
      <c r="AF50" s="548" t="s">
        <v>295</v>
      </c>
      <c r="AG50" s="548" t="n">
        <v>45</v>
      </c>
      <c r="AH50" s="548" t="s">
        <v>6528</v>
      </c>
      <c r="AI50" s="548" t="s">
        <v>6528</v>
      </c>
      <c r="AJ50" s="548" t="s">
        <v>6534</v>
      </c>
      <c r="AS50" s="546" t="s">
        <v>6943</v>
      </c>
      <c r="AT50" s="548" t="s">
        <v>323</v>
      </c>
      <c r="AU50" s="548" t="n">
        <v>21</v>
      </c>
      <c r="AV50" s="548"/>
      <c r="AW50" s="548"/>
      <c r="AX50" s="548" t="s">
        <v>6529</v>
      </c>
      <c r="AZ50" s="546" t="s">
        <v>6914</v>
      </c>
      <c r="BA50" s="548" t="s">
        <v>6677</v>
      </c>
      <c r="BB50" s="548" t="n">
        <v>22</v>
      </c>
      <c r="BC50" s="548"/>
      <c r="BD50" s="548"/>
      <c r="BE50" s="548" t="s">
        <v>6529</v>
      </c>
      <c r="BU50" s="546" t="s">
        <v>6944</v>
      </c>
      <c r="BV50" s="548" t="s">
        <v>322</v>
      </c>
      <c r="BW50" s="548" t="s">
        <v>6845</v>
      </c>
      <c r="BX50" s="548" t="s">
        <v>6528</v>
      </c>
      <c r="BY50" s="548" t="s">
        <v>6528</v>
      </c>
      <c r="BZ50" s="548" t="s">
        <v>6529</v>
      </c>
    </row>
    <row r="51" customFormat="false" ht="12.75" hidden="false" customHeight="false" outlineLevel="0" collapsed="false">
      <c r="AE51" s="546" t="s">
        <v>6945</v>
      </c>
      <c r="AF51" s="548" t="s">
        <v>292</v>
      </c>
      <c r="AG51" s="548" t="n">
        <v>46</v>
      </c>
      <c r="AH51" s="548" t="s">
        <v>6528</v>
      </c>
      <c r="AI51" s="548" t="s">
        <v>6528</v>
      </c>
      <c r="AJ51" s="548" t="s">
        <v>6565</v>
      </c>
      <c r="AS51" s="546" t="s">
        <v>6946</v>
      </c>
      <c r="AT51" s="548" t="s">
        <v>6540</v>
      </c>
      <c r="AU51" s="548" t="n">
        <v>21</v>
      </c>
      <c r="AV51" s="548"/>
      <c r="AW51" s="548"/>
      <c r="AX51" s="548" t="s">
        <v>6529</v>
      </c>
      <c r="AZ51" s="546" t="s">
        <v>6739</v>
      </c>
      <c r="BA51" s="548" t="s">
        <v>292</v>
      </c>
      <c r="BB51" s="548" t="n">
        <v>23</v>
      </c>
      <c r="BC51" s="548"/>
      <c r="BD51" s="548"/>
      <c r="BE51" s="548" t="s">
        <v>6529</v>
      </c>
      <c r="BU51" s="546" t="s">
        <v>6947</v>
      </c>
      <c r="BV51" s="548" t="s">
        <v>6536</v>
      </c>
      <c r="BW51" s="548" t="s">
        <v>6845</v>
      </c>
      <c r="BX51" s="548" t="s">
        <v>6528</v>
      </c>
      <c r="BY51" s="548" t="s">
        <v>6528</v>
      </c>
      <c r="BZ51" s="548" t="s">
        <v>6529</v>
      </c>
    </row>
    <row r="52" customFormat="false" ht="12.75" hidden="false" customHeight="false" outlineLevel="0" collapsed="false">
      <c r="AE52" s="546" t="s">
        <v>6948</v>
      </c>
      <c r="AF52" s="548" t="s">
        <v>169</v>
      </c>
      <c r="AG52" s="548" t="n">
        <v>46</v>
      </c>
      <c r="AH52" s="548" t="s">
        <v>6528</v>
      </c>
      <c r="AI52" s="548" t="s">
        <v>6528</v>
      </c>
      <c r="AJ52" s="548" t="s">
        <v>6565</v>
      </c>
      <c r="AS52" s="552" t="s">
        <v>6949</v>
      </c>
      <c r="AT52" s="551" t="s">
        <v>122</v>
      </c>
      <c r="AU52" s="548" t="n">
        <v>21</v>
      </c>
      <c r="AV52" s="548"/>
      <c r="AW52" s="548"/>
      <c r="AX52" s="548" t="s">
        <v>6529</v>
      </c>
      <c r="AZ52" s="546" t="s">
        <v>6926</v>
      </c>
      <c r="BA52" s="548" t="s">
        <v>298</v>
      </c>
      <c r="BB52" s="548" t="n">
        <v>23</v>
      </c>
      <c r="BC52" s="548"/>
      <c r="BD52" s="548"/>
      <c r="BE52" s="548" t="s">
        <v>6529</v>
      </c>
      <c r="BU52" s="546" t="s">
        <v>6950</v>
      </c>
      <c r="BV52" s="548" t="s">
        <v>322</v>
      </c>
      <c r="BW52" s="548" t="s">
        <v>6906</v>
      </c>
      <c r="BX52" s="548" t="s">
        <v>6528</v>
      </c>
      <c r="BY52" s="548" t="s">
        <v>6528</v>
      </c>
      <c r="BZ52" s="548" t="s">
        <v>6529</v>
      </c>
    </row>
    <row r="53" customFormat="false" ht="12.75" hidden="false" customHeight="false" outlineLevel="0" collapsed="false">
      <c r="AE53" s="546" t="s">
        <v>6951</v>
      </c>
      <c r="AF53" s="548" t="s">
        <v>295</v>
      </c>
      <c r="AG53" s="548" t="n">
        <v>46</v>
      </c>
      <c r="AH53" s="548" t="s">
        <v>6528</v>
      </c>
      <c r="AI53" s="548" t="s">
        <v>6528</v>
      </c>
      <c r="AJ53" s="548" t="s">
        <v>6534</v>
      </c>
      <c r="AS53" s="546" t="s">
        <v>6775</v>
      </c>
      <c r="AT53" s="548" t="s">
        <v>292</v>
      </c>
      <c r="AU53" s="548" t="n">
        <v>22</v>
      </c>
      <c r="AV53" s="548"/>
      <c r="AW53" s="548"/>
      <c r="AX53" s="548" t="s">
        <v>6529</v>
      </c>
      <c r="AZ53" s="546" t="s">
        <v>6929</v>
      </c>
      <c r="BA53" s="548" t="s">
        <v>169</v>
      </c>
      <c r="BB53" s="548" t="n">
        <v>23</v>
      </c>
      <c r="BC53" s="548"/>
      <c r="BD53" s="548"/>
      <c r="BE53" s="548" t="s">
        <v>6529</v>
      </c>
      <c r="BU53" s="546" t="s">
        <v>6952</v>
      </c>
      <c r="BV53" s="548" t="s">
        <v>6536</v>
      </c>
      <c r="BW53" s="548" t="s">
        <v>6906</v>
      </c>
      <c r="BX53" s="548" t="s">
        <v>6528</v>
      </c>
      <c r="BY53" s="548" t="s">
        <v>6528</v>
      </c>
      <c r="BZ53" s="548" t="s">
        <v>6529</v>
      </c>
    </row>
    <row r="54" customFormat="false" ht="12.75" hidden="false" customHeight="false" outlineLevel="0" collapsed="false">
      <c r="AS54" s="546" t="s">
        <v>6953</v>
      </c>
      <c r="AT54" s="548" t="s">
        <v>298</v>
      </c>
      <c r="AU54" s="548" t="n">
        <v>22</v>
      </c>
      <c r="AV54" s="548"/>
      <c r="AW54" s="548"/>
      <c r="AX54" s="548" t="s">
        <v>6529</v>
      </c>
      <c r="AZ54" s="546" t="s">
        <v>6936</v>
      </c>
      <c r="BA54" s="548" t="s">
        <v>294</v>
      </c>
      <c r="BB54" s="548" t="n">
        <v>23</v>
      </c>
      <c r="BC54" s="548"/>
      <c r="BD54" s="548"/>
      <c r="BE54" s="548" t="s">
        <v>6529</v>
      </c>
      <c r="BU54" s="546" t="s">
        <v>6954</v>
      </c>
      <c r="BV54" s="548" t="s">
        <v>322</v>
      </c>
      <c r="BW54" s="548" t="s">
        <v>6863</v>
      </c>
      <c r="BX54" s="548" t="s">
        <v>6528</v>
      </c>
      <c r="BY54" s="548" t="s">
        <v>6528</v>
      </c>
      <c r="BZ54" s="548" t="s">
        <v>6529</v>
      </c>
    </row>
    <row r="55" customFormat="false" ht="12.75" hidden="false" customHeight="false" outlineLevel="0" collapsed="false">
      <c r="AE55" s="0" t="s">
        <v>6650</v>
      </c>
      <c r="AG55" s="0" t="n">
        <v>50</v>
      </c>
      <c r="AS55" s="546" t="s">
        <v>6955</v>
      </c>
      <c r="AT55" s="548" t="s">
        <v>172</v>
      </c>
      <c r="AU55" s="548" t="n">
        <v>22</v>
      </c>
      <c r="AV55" s="548"/>
      <c r="AW55" s="548"/>
      <c r="AX55" s="548" t="s">
        <v>6529</v>
      </c>
      <c r="AZ55" s="546" t="s">
        <v>6943</v>
      </c>
      <c r="BA55" s="548" t="s">
        <v>295</v>
      </c>
      <c r="BB55" s="548" t="n">
        <v>23</v>
      </c>
      <c r="BC55" s="548"/>
      <c r="BD55" s="548"/>
      <c r="BE55" s="548" t="s">
        <v>6529</v>
      </c>
      <c r="BU55" s="546" t="s">
        <v>6956</v>
      </c>
      <c r="BV55" s="548" t="s">
        <v>6536</v>
      </c>
      <c r="BW55" s="548" t="s">
        <v>6863</v>
      </c>
      <c r="BX55" s="548" t="s">
        <v>6528</v>
      </c>
      <c r="BY55" s="548" t="s">
        <v>6528</v>
      </c>
      <c r="BZ55" s="548" t="s">
        <v>6529</v>
      </c>
    </row>
    <row r="56" customFormat="false" ht="12.75" hidden="false" customHeight="false" outlineLevel="0" collapsed="false">
      <c r="AS56" s="546" t="s">
        <v>6955</v>
      </c>
      <c r="AT56" s="548" t="s">
        <v>6604</v>
      </c>
      <c r="AU56" s="548" t="n">
        <v>22</v>
      </c>
      <c r="AV56" s="548"/>
      <c r="AW56" s="548"/>
      <c r="AX56" s="548" t="s">
        <v>6529</v>
      </c>
      <c r="AZ56" s="546" t="s">
        <v>6946</v>
      </c>
      <c r="BA56" s="548" t="s">
        <v>172</v>
      </c>
      <c r="BB56" s="548" t="n">
        <v>23</v>
      </c>
      <c r="BC56" s="548"/>
      <c r="BD56" s="548"/>
      <c r="BE56" s="548" t="s">
        <v>6529</v>
      </c>
      <c r="BU56" s="546" t="s">
        <v>6957</v>
      </c>
      <c r="BV56" s="548" t="s">
        <v>322</v>
      </c>
      <c r="BW56" s="548" t="s">
        <v>6916</v>
      </c>
      <c r="BX56" s="548" t="s">
        <v>6528</v>
      </c>
      <c r="BY56" s="548" t="s">
        <v>6528</v>
      </c>
      <c r="BZ56" s="548" t="s">
        <v>6529</v>
      </c>
    </row>
    <row r="57" customFormat="false" ht="12.75" hidden="false" customHeight="false" outlineLevel="0" collapsed="false">
      <c r="AS57" s="546" t="s">
        <v>6958</v>
      </c>
      <c r="AT57" s="548" t="s">
        <v>322</v>
      </c>
      <c r="AU57" s="548" t="n">
        <v>22</v>
      </c>
      <c r="AV57" s="548"/>
      <c r="AW57" s="548"/>
      <c r="AX57" s="548" t="s">
        <v>6529</v>
      </c>
      <c r="AZ57" s="546" t="s">
        <v>6959</v>
      </c>
      <c r="BA57" s="548" t="s">
        <v>321</v>
      </c>
      <c r="BB57" s="548" t="n">
        <v>23</v>
      </c>
      <c r="BC57" s="548"/>
      <c r="BD57" s="548"/>
      <c r="BE57" s="548" t="s">
        <v>6529</v>
      </c>
      <c r="BU57" s="546" t="s">
        <v>6960</v>
      </c>
      <c r="BV57" s="548" t="s">
        <v>6536</v>
      </c>
      <c r="BW57" s="548" t="s">
        <v>6916</v>
      </c>
      <c r="BX57" s="548" t="s">
        <v>6528</v>
      </c>
      <c r="BY57" s="548" t="s">
        <v>6528</v>
      </c>
      <c r="BZ57" s="548" t="s">
        <v>6529</v>
      </c>
    </row>
    <row r="58" customFormat="false" ht="12.75" hidden="false" customHeight="false" outlineLevel="0" collapsed="false">
      <c r="AS58" s="546" t="s">
        <v>6958</v>
      </c>
      <c r="AT58" s="548" t="s">
        <v>6636</v>
      </c>
      <c r="AU58" s="548" t="n">
        <v>22</v>
      </c>
      <c r="AV58" s="548"/>
      <c r="AW58" s="548"/>
      <c r="AX58" s="548" t="s">
        <v>6529</v>
      </c>
      <c r="AZ58" s="546" t="s">
        <v>6961</v>
      </c>
      <c r="BA58" s="548" t="s">
        <v>322</v>
      </c>
      <c r="BB58" s="548" t="n">
        <v>23</v>
      </c>
      <c r="BC58" s="548"/>
      <c r="BD58" s="548"/>
      <c r="BE58" s="548" t="s">
        <v>6529</v>
      </c>
      <c r="BU58" s="546" t="s">
        <v>6962</v>
      </c>
      <c r="BV58" s="548" t="s">
        <v>322</v>
      </c>
      <c r="BW58" s="548" t="s">
        <v>6879</v>
      </c>
      <c r="BX58" s="548" t="s">
        <v>6528</v>
      </c>
      <c r="BY58" s="548" t="s">
        <v>6528</v>
      </c>
      <c r="BZ58" s="548" t="s">
        <v>6529</v>
      </c>
    </row>
    <row r="59" customFormat="false" ht="12.75" hidden="false" customHeight="false" outlineLevel="0" collapsed="false">
      <c r="AS59" s="546" t="s">
        <v>6963</v>
      </c>
      <c r="AT59" s="548" t="s">
        <v>323</v>
      </c>
      <c r="AU59" s="548" t="n">
        <v>22</v>
      </c>
      <c r="AV59" s="548"/>
      <c r="AW59" s="548"/>
      <c r="AX59" s="548" t="s">
        <v>6529</v>
      </c>
      <c r="AZ59" s="546" t="s">
        <v>6964</v>
      </c>
      <c r="BA59" s="548" t="s">
        <v>323</v>
      </c>
      <c r="BB59" s="548" t="n">
        <v>23</v>
      </c>
      <c r="BC59" s="548"/>
      <c r="BD59" s="548"/>
      <c r="BE59" s="548" t="s">
        <v>6529</v>
      </c>
      <c r="BU59" s="546" t="s">
        <v>6965</v>
      </c>
      <c r="BV59" s="548" t="s">
        <v>6536</v>
      </c>
      <c r="BW59" s="548" t="s">
        <v>6879</v>
      </c>
      <c r="BX59" s="548" t="s">
        <v>6528</v>
      </c>
      <c r="BY59" s="548" t="s">
        <v>6528</v>
      </c>
      <c r="BZ59" s="548" t="s">
        <v>6529</v>
      </c>
    </row>
    <row r="60" customFormat="false" ht="12.75" hidden="false" customHeight="false" outlineLevel="0" collapsed="false">
      <c r="AS60" s="546" t="s">
        <v>6966</v>
      </c>
      <c r="AT60" s="548" t="s">
        <v>6540</v>
      </c>
      <c r="AU60" s="548" t="n">
        <v>22</v>
      </c>
      <c r="AV60" s="548"/>
      <c r="AW60" s="548"/>
      <c r="AX60" s="548" t="s">
        <v>6529</v>
      </c>
      <c r="AZ60" s="546" t="s">
        <v>6967</v>
      </c>
      <c r="BA60" s="548" t="s">
        <v>6540</v>
      </c>
      <c r="BB60" s="548" t="n">
        <v>23</v>
      </c>
      <c r="BC60" s="548"/>
      <c r="BD60" s="548"/>
      <c r="BE60" s="548" t="s">
        <v>6529</v>
      </c>
      <c r="BU60" s="546" t="s">
        <v>6968</v>
      </c>
      <c r="BV60" s="548" t="s">
        <v>322</v>
      </c>
      <c r="BW60" s="548" t="s">
        <v>6969</v>
      </c>
      <c r="BX60" s="548" t="s">
        <v>6528</v>
      </c>
      <c r="BY60" s="548" t="s">
        <v>6528</v>
      </c>
      <c r="BZ60" s="548" t="s">
        <v>6529</v>
      </c>
    </row>
    <row r="61" customFormat="false" ht="12.75" hidden="false" customHeight="false" outlineLevel="0" collapsed="false">
      <c r="AS61" s="546" t="s">
        <v>6970</v>
      </c>
      <c r="AT61" s="551" t="s">
        <v>122</v>
      </c>
      <c r="AU61" s="548" t="n">
        <v>22</v>
      </c>
      <c r="AV61" s="548"/>
      <c r="AW61" s="548"/>
      <c r="AX61" s="548" t="s">
        <v>6529</v>
      </c>
      <c r="AZ61" s="546" t="s">
        <v>6949</v>
      </c>
      <c r="BA61" s="548" t="s">
        <v>6677</v>
      </c>
      <c r="BB61" s="548" t="n">
        <v>23</v>
      </c>
      <c r="BC61" s="548"/>
      <c r="BD61" s="548"/>
      <c r="BE61" s="548" t="s">
        <v>6529</v>
      </c>
      <c r="BU61" s="546" t="s">
        <v>6971</v>
      </c>
      <c r="BV61" s="548" t="s">
        <v>6536</v>
      </c>
      <c r="BW61" s="548" t="s">
        <v>6969</v>
      </c>
      <c r="BX61" s="548" t="s">
        <v>6528</v>
      </c>
      <c r="BY61" s="548" t="s">
        <v>6528</v>
      </c>
      <c r="BZ61" s="548" t="s">
        <v>6529</v>
      </c>
    </row>
    <row r="62" customFormat="false" ht="12.75" hidden="false" customHeight="false" outlineLevel="0" collapsed="false">
      <c r="AZ62" s="546" t="s">
        <v>6775</v>
      </c>
      <c r="BA62" s="548" t="s">
        <v>292</v>
      </c>
      <c r="BB62" s="548" t="n">
        <v>24</v>
      </c>
      <c r="BC62" s="548"/>
      <c r="BD62" s="548"/>
      <c r="BE62" s="548" t="s">
        <v>6529</v>
      </c>
      <c r="BU62" s="546" t="s">
        <v>6972</v>
      </c>
      <c r="BV62" s="548" t="s">
        <v>322</v>
      </c>
      <c r="BW62" s="548" t="s">
        <v>6909</v>
      </c>
      <c r="BX62" s="548" t="s">
        <v>6528</v>
      </c>
      <c r="BY62" s="548" t="s">
        <v>6528</v>
      </c>
      <c r="BZ62" s="548" t="s">
        <v>6529</v>
      </c>
    </row>
    <row r="63" customFormat="false" ht="12.75" hidden="false" customHeight="false" outlineLevel="0" collapsed="false">
      <c r="AS63" s="0" t="s">
        <v>6650</v>
      </c>
      <c r="AU63" s="0" t="n">
        <v>35</v>
      </c>
      <c r="AZ63" s="546" t="s">
        <v>6953</v>
      </c>
      <c r="BA63" s="548" t="s">
        <v>298</v>
      </c>
      <c r="BB63" s="548" t="n">
        <v>24</v>
      </c>
      <c r="BC63" s="548"/>
      <c r="BD63" s="548"/>
      <c r="BE63" s="548" t="s">
        <v>6529</v>
      </c>
      <c r="BU63" s="546" t="s">
        <v>6973</v>
      </c>
      <c r="BV63" s="548" t="s">
        <v>6536</v>
      </c>
      <c r="BW63" s="548" t="s">
        <v>6909</v>
      </c>
      <c r="BX63" s="548" t="s">
        <v>6528</v>
      </c>
      <c r="BY63" s="548" t="s">
        <v>6528</v>
      </c>
      <c r="BZ63" s="548" t="s">
        <v>6529</v>
      </c>
    </row>
    <row r="64" customFormat="false" ht="12.75" hidden="false" customHeight="false" outlineLevel="0" collapsed="false">
      <c r="AZ64" s="546" t="s">
        <v>6955</v>
      </c>
      <c r="BA64" s="548" t="s">
        <v>169</v>
      </c>
      <c r="BB64" s="548" t="n">
        <v>24</v>
      </c>
      <c r="BC64" s="548"/>
      <c r="BD64" s="548"/>
      <c r="BE64" s="548" t="s">
        <v>6529</v>
      </c>
      <c r="BU64" s="546" t="s">
        <v>6974</v>
      </c>
      <c r="BV64" s="548" t="s">
        <v>322</v>
      </c>
      <c r="BW64" s="548" t="s">
        <v>6975</v>
      </c>
      <c r="BX64" s="548" t="s">
        <v>6528</v>
      </c>
      <c r="BY64" s="548" t="s">
        <v>6528</v>
      </c>
      <c r="BZ64" s="548" t="s">
        <v>6529</v>
      </c>
    </row>
    <row r="65" customFormat="false" ht="12.75" hidden="false" customHeight="false" outlineLevel="0" collapsed="false">
      <c r="AS65" s="549" t="s">
        <v>6976</v>
      </c>
      <c r="AZ65" s="546" t="s">
        <v>6958</v>
      </c>
      <c r="BA65" s="548" t="s">
        <v>294</v>
      </c>
      <c r="BB65" s="548" t="n">
        <v>24</v>
      </c>
      <c r="BC65" s="548"/>
      <c r="BD65" s="548"/>
      <c r="BE65" s="548" t="s">
        <v>6529</v>
      </c>
      <c r="BU65" s="546" t="s">
        <v>6977</v>
      </c>
      <c r="BV65" s="548" t="s">
        <v>6536</v>
      </c>
      <c r="BW65" s="548" t="s">
        <v>6975</v>
      </c>
      <c r="BX65" s="548" t="s">
        <v>6528</v>
      </c>
      <c r="BY65" s="548" t="s">
        <v>6528</v>
      </c>
      <c r="BZ65" s="548" t="s">
        <v>6529</v>
      </c>
    </row>
    <row r="66" customFormat="false" ht="12.75" hidden="false" customHeight="false" outlineLevel="0" collapsed="false">
      <c r="AZ66" s="546" t="s">
        <v>6963</v>
      </c>
      <c r="BA66" s="548" t="s">
        <v>295</v>
      </c>
      <c r="BB66" s="548" t="n">
        <v>24</v>
      </c>
      <c r="BC66" s="548"/>
      <c r="BD66" s="548"/>
      <c r="BE66" s="548" t="s">
        <v>6529</v>
      </c>
      <c r="BU66" s="546" t="s">
        <v>6978</v>
      </c>
      <c r="BV66" s="548" t="s">
        <v>322</v>
      </c>
      <c r="BW66" s="548" t="s">
        <v>6979</v>
      </c>
      <c r="BX66" s="548" t="s">
        <v>6528</v>
      </c>
      <c r="BY66" s="548" t="s">
        <v>6528</v>
      </c>
      <c r="BZ66" s="548" t="s">
        <v>6529</v>
      </c>
    </row>
    <row r="67" customFormat="false" ht="12.75" hidden="false" customHeight="false" outlineLevel="0" collapsed="false">
      <c r="AS67" s="0" t="s">
        <v>6980</v>
      </c>
      <c r="AZ67" s="546" t="s">
        <v>6966</v>
      </c>
      <c r="BA67" s="548" t="s">
        <v>172</v>
      </c>
      <c r="BB67" s="548" t="n">
        <v>24</v>
      </c>
      <c r="BC67" s="548"/>
      <c r="BD67" s="548"/>
      <c r="BE67" s="548" t="s">
        <v>6529</v>
      </c>
      <c r="BU67" s="546" t="s">
        <v>6981</v>
      </c>
      <c r="BV67" s="548" t="s">
        <v>6536</v>
      </c>
      <c r="BW67" s="548" t="s">
        <v>6979</v>
      </c>
      <c r="BX67" s="548" t="s">
        <v>6528</v>
      </c>
      <c r="BY67" s="548" t="s">
        <v>6528</v>
      </c>
      <c r="BZ67" s="548" t="s">
        <v>6529</v>
      </c>
    </row>
    <row r="68" customFormat="false" ht="12.75" hidden="false" customHeight="false" outlineLevel="0" collapsed="false">
      <c r="AE68" s="0" t="s">
        <v>6913</v>
      </c>
      <c r="AS68" s="0" t="s">
        <v>6982</v>
      </c>
      <c r="AZ68" s="546" t="s">
        <v>6983</v>
      </c>
      <c r="BA68" s="548" t="s">
        <v>321</v>
      </c>
      <c r="BB68" s="548" t="n">
        <v>24</v>
      </c>
      <c r="BC68" s="548"/>
      <c r="BD68" s="548"/>
      <c r="BE68" s="548" t="s">
        <v>6529</v>
      </c>
      <c r="BU68" s="546" t="s">
        <v>6984</v>
      </c>
      <c r="BV68" s="548" t="s">
        <v>322</v>
      </c>
      <c r="BW68" s="548" t="s">
        <v>6985</v>
      </c>
      <c r="BX68" s="548" t="s">
        <v>6528</v>
      </c>
      <c r="BY68" s="548" t="s">
        <v>6528</v>
      </c>
      <c r="BZ68" s="548" t="s">
        <v>6529</v>
      </c>
    </row>
    <row r="69" customFormat="false" ht="12.75" hidden="false" customHeight="false" outlineLevel="0" collapsed="false">
      <c r="AZ69" s="546" t="s">
        <v>6986</v>
      </c>
      <c r="BA69" s="548" t="s">
        <v>322</v>
      </c>
      <c r="BB69" s="548" t="n">
        <v>24</v>
      </c>
      <c r="BC69" s="548"/>
      <c r="BD69" s="548"/>
      <c r="BE69" s="548" t="s">
        <v>6529</v>
      </c>
      <c r="BU69" s="546" t="s">
        <v>6987</v>
      </c>
      <c r="BV69" s="548" t="s">
        <v>6536</v>
      </c>
      <c r="BW69" s="548" t="s">
        <v>6985</v>
      </c>
      <c r="BX69" s="548" t="s">
        <v>6528</v>
      </c>
      <c r="BY69" s="548" t="s">
        <v>6528</v>
      </c>
      <c r="BZ69" s="548" t="s">
        <v>6529</v>
      </c>
    </row>
    <row r="70" customFormat="false" ht="12.75" hidden="false" customHeight="false" outlineLevel="0" collapsed="false">
      <c r="AS70" s="0" t="s">
        <v>6988</v>
      </c>
      <c r="AZ70" s="546" t="s">
        <v>6989</v>
      </c>
      <c r="BA70" s="548" t="s">
        <v>323</v>
      </c>
      <c r="BB70" s="548" t="n">
        <v>24</v>
      </c>
      <c r="BC70" s="548"/>
      <c r="BD70" s="548"/>
      <c r="BE70" s="548" t="s">
        <v>6529</v>
      </c>
      <c r="BU70" s="546" t="s">
        <v>6990</v>
      </c>
      <c r="BV70" s="548" t="s">
        <v>322</v>
      </c>
      <c r="BW70" s="548" t="s">
        <v>6991</v>
      </c>
      <c r="BX70" s="548" t="s">
        <v>6528</v>
      </c>
      <c r="BY70" s="548" t="s">
        <v>6528</v>
      </c>
      <c r="BZ70" s="548" t="s">
        <v>6529</v>
      </c>
    </row>
    <row r="71" customFormat="false" ht="12.75" hidden="false" customHeight="false" outlineLevel="0" collapsed="false">
      <c r="AS71" s="0" t="s">
        <v>6992</v>
      </c>
      <c r="AU71" s="0" t="s">
        <v>6993</v>
      </c>
      <c r="AV71" s="0" t="s">
        <v>6994</v>
      </c>
      <c r="AZ71" s="546" t="s">
        <v>6995</v>
      </c>
      <c r="BA71" s="548" t="s">
        <v>6540</v>
      </c>
      <c r="BB71" s="548" t="n">
        <v>24</v>
      </c>
      <c r="BC71" s="548"/>
      <c r="BD71" s="548"/>
      <c r="BE71" s="548" t="s">
        <v>6529</v>
      </c>
      <c r="BU71" s="552" t="s">
        <v>6996</v>
      </c>
      <c r="BV71" s="551" t="s">
        <v>6536</v>
      </c>
      <c r="BW71" s="551" t="s">
        <v>6991</v>
      </c>
      <c r="BX71" s="551" t="s">
        <v>6528</v>
      </c>
      <c r="BY71" s="551" t="s">
        <v>6528</v>
      </c>
      <c r="BZ71" s="548" t="s">
        <v>6529</v>
      </c>
    </row>
    <row r="72" customFormat="false" ht="12.75" hidden="false" customHeight="false" outlineLevel="0" collapsed="false">
      <c r="AU72" s="0" t="s">
        <v>6993</v>
      </c>
      <c r="AV72" s="0" t="s">
        <v>6997</v>
      </c>
      <c r="AZ72" s="546" t="s">
        <v>6970</v>
      </c>
      <c r="BA72" s="548" t="s">
        <v>6677</v>
      </c>
      <c r="BB72" s="548" t="n">
        <v>24</v>
      </c>
      <c r="BC72" s="548"/>
      <c r="BD72" s="548"/>
      <c r="BE72" s="548" t="s">
        <v>6529</v>
      </c>
      <c r="BU72" s="549"/>
      <c r="BV72" s="326"/>
      <c r="BW72" s="326"/>
      <c r="BX72" s="326"/>
      <c r="BY72" s="326"/>
      <c r="BZ72" s="326"/>
    </row>
    <row r="73" customFormat="false" ht="12.75" hidden="false" customHeight="false" outlineLevel="0" collapsed="false">
      <c r="BU73" s="549" t="s">
        <v>6650</v>
      </c>
      <c r="BV73" s="326"/>
      <c r="BW73" s="326" t="n">
        <v>65</v>
      </c>
      <c r="BX73" s="326"/>
      <c r="BY73" s="326"/>
      <c r="BZ73" s="326"/>
    </row>
    <row r="74" customFormat="false" ht="12.75" hidden="false" customHeight="false" outlineLevel="0" collapsed="false">
      <c r="BU74" s="549"/>
      <c r="BV74" s="326"/>
      <c r="BW74" s="326"/>
      <c r="BX74" s="326"/>
      <c r="BY74" s="326"/>
      <c r="BZ74" s="326"/>
    </row>
    <row r="75" customFormat="false" ht="12.75" hidden="false" customHeight="false" outlineLevel="0" collapsed="false">
      <c r="BU75" s="549" t="s">
        <v>6998</v>
      </c>
      <c r="BV75" s="326"/>
      <c r="BW75" s="326"/>
      <c r="BX75" s="326"/>
      <c r="BY75" s="326"/>
      <c r="BZ75" s="326"/>
    </row>
    <row r="76" customFormat="false" ht="12.75" hidden="false" customHeight="false" outlineLevel="0" collapsed="false">
      <c r="AZ76" s="549" t="s">
        <v>6650</v>
      </c>
      <c r="BB76" s="0" t="s">
        <v>80</v>
      </c>
      <c r="BU76" s="549"/>
      <c r="BV76" s="326"/>
      <c r="BW76" s="326"/>
      <c r="BX76" s="326"/>
      <c r="BY76" s="326"/>
      <c r="BZ76" s="326"/>
    </row>
    <row r="77" customFormat="false" ht="12.75" hidden="false" customHeight="false" outlineLevel="0" collapsed="false">
      <c r="BU77" s="549"/>
      <c r="BV77" s="326"/>
      <c r="BW77" s="326"/>
      <c r="BX77" s="326"/>
      <c r="BY77" s="326"/>
      <c r="BZ77" s="326"/>
    </row>
    <row r="78" customFormat="false" ht="12.75" hidden="false" customHeight="false" outlineLevel="0" collapsed="false">
      <c r="AZ78" s="549" t="s">
        <v>6976</v>
      </c>
      <c r="BU78" s="549"/>
      <c r="BV78" s="326"/>
      <c r="BW78" s="326"/>
      <c r="BX78" s="326"/>
      <c r="BY78" s="326"/>
      <c r="BZ78" s="326"/>
    </row>
    <row r="79" customFormat="false" ht="12.75" hidden="false" customHeight="false" outlineLevel="0" collapsed="false">
      <c r="BU79" s="549"/>
      <c r="BV79" s="326"/>
      <c r="BW79" s="326"/>
      <c r="BX79" s="326"/>
      <c r="BY79" s="326"/>
      <c r="BZ79" s="326"/>
    </row>
    <row r="80" customFormat="false" ht="12.75" hidden="false" customHeight="false" outlineLevel="0" collapsed="false">
      <c r="AZ80" s="0" t="s">
        <v>6980</v>
      </c>
      <c r="BU80" s="549"/>
      <c r="BV80" s="326"/>
      <c r="BW80" s="326"/>
      <c r="BX80" s="326"/>
      <c r="BY80" s="326"/>
      <c r="BZ80" s="326"/>
    </row>
    <row r="81" customFormat="false" ht="12.75" hidden="false" customHeight="false" outlineLevel="0" collapsed="false">
      <c r="AZ81" s="0" t="s">
        <v>6982</v>
      </c>
      <c r="BU81" s="549"/>
      <c r="BV81" s="326"/>
      <c r="BW81" s="326"/>
      <c r="BX81" s="326"/>
      <c r="BY81" s="326"/>
      <c r="BZ81" s="326"/>
    </row>
    <row r="82" customFormat="false" ht="12.75" hidden="false" customHeight="false" outlineLevel="0" collapsed="false">
      <c r="BU82" s="549"/>
      <c r="BV82" s="326"/>
      <c r="BW82" s="326"/>
      <c r="BX82" s="326"/>
      <c r="BY82" s="326"/>
      <c r="BZ82" s="326"/>
    </row>
    <row r="83" customFormat="false" ht="12.75" hidden="false" customHeight="false" outlineLevel="0" collapsed="false">
      <c r="BU83" s="549"/>
      <c r="BV83" s="326"/>
      <c r="BW83" s="326"/>
      <c r="BX83" s="326"/>
      <c r="BY83" s="326"/>
      <c r="BZ83" s="326"/>
    </row>
    <row r="84" customFormat="false" ht="12.75" hidden="false" customHeight="false" outlineLevel="0" collapsed="false">
      <c r="BU84" s="549"/>
      <c r="BV84" s="326"/>
      <c r="BW84" s="326"/>
      <c r="BX84" s="326"/>
      <c r="BY84" s="326"/>
      <c r="BZ84" s="326"/>
    </row>
    <row r="85" customFormat="false" ht="12.75" hidden="false" customHeight="false" outlineLevel="0" collapsed="false">
      <c r="BU85" s="549"/>
      <c r="BV85" s="326"/>
      <c r="BW85" s="326"/>
      <c r="BX85" s="326"/>
      <c r="BY85" s="326"/>
      <c r="BZ85" s="326"/>
    </row>
    <row r="86" customFormat="false" ht="12.75" hidden="false" customHeight="false" outlineLevel="0" collapsed="false">
      <c r="BU86" s="549"/>
      <c r="BV86" s="326"/>
      <c r="BW86" s="326"/>
      <c r="BX86" s="326"/>
      <c r="BY86" s="326"/>
      <c r="BZ86" s="326"/>
    </row>
    <row r="87" customFormat="false" ht="12.75" hidden="false" customHeight="false" outlineLevel="0" collapsed="false">
      <c r="BU87" s="549"/>
      <c r="BV87" s="326"/>
      <c r="BW87" s="326"/>
      <c r="BX87" s="326"/>
      <c r="BY87" s="326"/>
      <c r="BZ87" s="326"/>
    </row>
    <row r="88" customFormat="false" ht="12.75" hidden="false" customHeight="false" outlineLevel="0" collapsed="false">
      <c r="BU88" s="549"/>
      <c r="BV88" s="326"/>
      <c r="BW88" s="326"/>
      <c r="BX88" s="326"/>
      <c r="BY88" s="326"/>
      <c r="BZ88" s="326"/>
    </row>
    <row r="89" customFormat="false" ht="12.75" hidden="false" customHeight="false" outlineLevel="0" collapsed="false">
      <c r="BU89" s="549"/>
      <c r="BV89" s="326"/>
      <c r="BW89" s="326"/>
      <c r="BX89" s="326"/>
      <c r="BY89" s="326"/>
      <c r="BZ89" s="326"/>
    </row>
    <row r="90" customFormat="false" ht="12.75" hidden="false" customHeight="false" outlineLevel="0" collapsed="false">
      <c r="BU90" s="549"/>
      <c r="BV90" s="326"/>
      <c r="BW90" s="326"/>
      <c r="BX90" s="326"/>
      <c r="BY90" s="326"/>
      <c r="BZ90" s="326"/>
    </row>
    <row r="91" customFormat="false" ht="12.75" hidden="false" customHeight="false" outlineLevel="0" collapsed="false">
      <c r="BU91" s="549"/>
      <c r="BV91" s="326"/>
      <c r="BW91" s="326"/>
      <c r="BX91" s="326"/>
      <c r="BY91" s="326"/>
      <c r="BZ91" s="326"/>
    </row>
    <row r="92" customFormat="false" ht="12.75" hidden="false" customHeight="false" outlineLevel="0" collapsed="false">
      <c r="BU92" s="549"/>
      <c r="BV92" s="326"/>
      <c r="BW92" s="326"/>
      <c r="BX92" s="326"/>
      <c r="BY92" s="326"/>
      <c r="BZ92" s="326"/>
    </row>
    <row r="93" customFormat="false" ht="12.75" hidden="false" customHeight="false" outlineLevel="0" collapsed="false">
      <c r="BU93" s="549"/>
      <c r="BV93" s="326"/>
      <c r="BW93" s="326"/>
      <c r="BX93" s="326"/>
      <c r="BY93" s="326"/>
      <c r="BZ93" s="326"/>
    </row>
    <row r="94" customFormat="false" ht="12.75" hidden="false" customHeight="false" outlineLevel="0" collapsed="false">
      <c r="BU94" s="549"/>
      <c r="BV94" s="326"/>
      <c r="BW94" s="326"/>
      <c r="BX94" s="326"/>
      <c r="BY94" s="326"/>
      <c r="BZ94" s="326"/>
    </row>
    <row r="95" customFormat="false" ht="12.75" hidden="false" customHeight="false" outlineLevel="0" collapsed="false">
      <c r="BU95" s="549"/>
      <c r="BV95" s="326"/>
      <c r="BW95" s="326"/>
      <c r="BX95" s="326"/>
      <c r="BY95" s="326"/>
      <c r="BZ95" s="326"/>
    </row>
  </sheetData>
  <sheetProtection sheet="true" password="f69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21" activeCellId="0" sqref="B21:K22"/>
    </sheetView>
  </sheetViews>
  <sheetFormatPr defaultColWidth="9.13671875" defaultRowHeight="12.75" zeroHeight="false" outlineLevelRow="0" outlineLevelCol="0"/>
  <cols>
    <col collapsed="false" customWidth="true" hidden="false" outlineLevel="0" max="1" min="1" style="0" width="15.41"/>
  </cols>
  <sheetData>
    <row r="1" customFormat="false" ht="27" hidden="false" customHeight="true" outlineLevel="0" collapsed="false">
      <c r="A1" s="10" t="s">
        <v>0</v>
      </c>
      <c r="B1" s="10"/>
      <c r="C1" s="10"/>
      <c r="D1" s="10"/>
      <c r="E1" s="10"/>
      <c r="F1" s="10"/>
      <c r="G1" s="10"/>
      <c r="H1" s="10"/>
      <c r="I1" s="10"/>
      <c r="J1" s="10"/>
      <c r="K1" s="10"/>
    </row>
    <row r="2" customFormat="false" ht="18" hidden="false" customHeight="true" outlineLevel="0" collapsed="false">
      <c r="A2" s="2"/>
      <c r="B2" s="11" t="s">
        <v>1</v>
      </c>
      <c r="C2" s="11"/>
      <c r="D2" s="11"/>
      <c r="E2" s="4" t="s">
        <v>5</v>
      </c>
      <c r="F2" s="4"/>
      <c r="G2" s="4"/>
      <c r="H2" s="4"/>
      <c r="I2" s="12" t="s">
        <v>6</v>
      </c>
      <c r="J2" s="12"/>
      <c r="K2" s="12"/>
    </row>
    <row r="3" customFormat="false" ht="12.75" hidden="false" customHeight="true" outlineLevel="0" collapsed="false">
      <c r="A3" s="2"/>
      <c r="B3" s="7" t="s">
        <v>3</v>
      </c>
      <c r="C3" s="7"/>
      <c r="D3" s="7"/>
      <c r="E3" s="4"/>
      <c r="F3" s="4"/>
      <c r="G3" s="4"/>
      <c r="H3" s="4"/>
      <c r="I3" s="12"/>
      <c r="J3" s="12"/>
      <c r="K3" s="12"/>
    </row>
    <row r="4" customFormat="false" ht="12.75" hidden="false" customHeight="false" outlineLevel="0" collapsed="false">
      <c r="A4" s="2"/>
      <c r="B4" s="7"/>
      <c r="C4" s="7"/>
      <c r="D4" s="7"/>
      <c r="E4" s="4"/>
      <c r="F4" s="4"/>
      <c r="G4" s="4"/>
      <c r="H4" s="4"/>
      <c r="I4" s="12"/>
      <c r="J4" s="12"/>
      <c r="K4" s="12"/>
    </row>
    <row r="5" customFormat="false" ht="12.75" hidden="false" customHeight="false" outlineLevel="0" collapsed="false">
      <c r="A5" s="6"/>
      <c r="B5" s="7"/>
      <c r="C5" s="7"/>
      <c r="D5" s="7"/>
      <c r="E5" s="4"/>
      <c r="F5" s="4"/>
      <c r="G5" s="4"/>
      <c r="H5" s="4"/>
    </row>
    <row r="7" customFormat="false" ht="13.5" hidden="false" customHeight="false" outlineLevel="0" collapsed="false"/>
    <row r="8" customFormat="false" ht="15.75" hidden="false" customHeight="false" outlineLevel="0" collapsed="false">
      <c r="A8" s="13" t="s">
        <v>7</v>
      </c>
      <c r="B8" s="13"/>
      <c r="C8" s="14" t="n">
        <v>7921</v>
      </c>
      <c r="D8" s="14"/>
      <c r="E8" s="14"/>
      <c r="F8" s="15" t="s">
        <v>8</v>
      </c>
      <c r="G8" s="15"/>
      <c r="H8" s="15"/>
      <c r="I8" s="16" t="s">
        <v>9</v>
      </c>
      <c r="J8" s="16"/>
      <c r="K8" s="16"/>
    </row>
    <row r="9" customFormat="false" ht="13.5" hidden="false" customHeight="false" outlineLevel="0" collapsed="false">
      <c r="A9" s="17"/>
      <c r="B9" s="18"/>
      <c r="C9" s="18"/>
      <c r="D9" s="18"/>
      <c r="E9" s="18"/>
      <c r="F9" s="18"/>
      <c r="G9" s="18"/>
      <c r="H9" s="18"/>
      <c r="I9" s="18"/>
      <c r="J9" s="18"/>
      <c r="K9" s="19"/>
    </row>
    <row r="10" customFormat="false" ht="15.75" hidden="false" customHeight="false" outlineLevel="0" collapsed="false">
      <c r="A10" s="20" t="s">
        <v>10</v>
      </c>
      <c r="B10" s="20"/>
      <c r="C10" s="20"/>
      <c r="D10" s="20"/>
      <c r="E10" s="20"/>
      <c r="F10" s="20"/>
      <c r="G10" s="20"/>
      <c r="H10" s="20"/>
      <c r="I10" s="20"/>
      <c r="J10" s="20"/>
      <c r="K10" s="20"/>
    </row>
    <row r="11" customFormat="false" ht="12.75" hidden="false" customHeight="true" outlineLevel="0" collapsed="false">
      <c r="A11" s="21" t="s">
        <v>11</v>
      </c>
      <c r="B11" s="21"/>
      <c r="C11" s="22" t="s">
        <v>12</v>
      </c>
      <c r="D11" s="22"/>
      <c r="E11" s="22"/>
      <c r="F11" s="22"/>
      <c r="G11" s="22"/>
      <c r="H11" s="22"/>
      <c r="I11" s="22"/>
      <c r="J11" s="22"/>
      <c r="K11" s="22"/>
    </row>
    <row r="12" customFormat="false" ht="12.75" hidden="false" customHeight="false" outlineLevel="0" collapsed="false">
      <c r="A12" s="21"/>
      <c r="B12" s="21"/>
      <c r="C12" s="22"/>
      <c r="D12" s="22"/>
      <c r="E12" s="22"/>
      <c r="F12" s="22"/>
      <c r="G12" s="22"/>
      <c r="H12" s="22"/>
      <c r="I12" s="22"/>
      <c r="J12" s="22"/>
      <c r="K12" s="22"/>
    </row>
    <row r="13" customFormat="false" ht="12.75" hidden="false" customHeight="true" outlineLevel="0" collapsed="false">
      <c r="A13" s="23" t="s">
        <v>13</v>
      </c>
      <c r="B13" s="23"/>
      <c r="C13" s="24" t="s">
        <v>14</v>
      </c>
      <c r="D13" s="24"/>
      <c r="E13" s="24"/>
      <c r="F13" s="25" t="s">
        <v>15</v>
      </c>
      <c r="G13" s="25"/>
      <c r="H13" s="25"/>
      <c r="I13" s="26" t="s">
        <v>16</v>
      </c>
      <c r="J13" s="26"/>
      <c r="K13" s="26"/>
    </row>
    <row r="14" customFormat="false" ht="14.25" hidden="false" customHeight="false" outlineLevel="0" collapsed="false">
      <c r="A14" s="23" t="s">
        <v>17</v>
      </c>
      <c r="B14" s="23"/>
      <c r="C14" s="27" t="n">
        <v>36</v>
      </c>
      <c r="D14" s="27"/>
      <c r="E14" s="28" t="s">
        <v>18</v>
      </c>
      <c r="F14" s="28"/>
      <c r="G14" s="29"/>
      <c r="H14" s="29"/>
      <c r="I14" s="29"/>
      <c r="J14" s="29"/>
      <c r="K14" s="29"/>
    </row>
    <row r="15" customFormat="false" ht="12.75" hidden="true" customHeight="true" outlineLevel="0" collapsed="false">
      <c r="A15" s="30" t="s">
        <v>19</v>
      </c>
      <c r="B15" s="30"/>
      <c r="C15" s="31"/>
      <c r="D15" s="31"/>
      <c r="E15" s="31"/>
      <c r="F15" s="32"/>
      <c r="G15" s="32"/>
      <c r="H15" s="32"/>
      <c r="I15" s="33"/>
      <c r="J15" s="33"/>
      <c r="K15" s="33"/>
    </row>
    <row r="16" customFormat="false" ht="12.75" hidden="true" customHeight="false" outlineLevel="0" collapsed="false">
      <c r="A16" s="30"/>
      <c r="B16" s="30"/>
      <c r="C16" s="31"/>
      <c r="D16" s="31"/>
      <c r="E16" s="31"/>
      <c r="F16" s="32"/>
      <c r="G16" s="32"/>
      <c r="H16" s="32"/>
      <c r="I16" s="33"/>
      <c r="J16" s="33"/>
      <c r="K16" s="33"/>
    </row>
    <row r="17" customFormat="false" ht="14.25" hidden="false" customHeight="false" outlineLevel="0" collapsed="false">
      <c r="A17" s="23" t="s">
        <v>20</v>
      </c>
      <c r="B17" s="23"/>
      <c r="C17" s="34" t="s">
        <v>21</v>
      </c>
      <c r="D17" s="34"/>
      <c r="E17" s="34"/>
      <c r="F17" s="34"/>
      <c r="G17" s="34"/>
      <c r="H17" s="34"/>
      <c r="I17" s="34"/>
      <c r="J17" s="34"/>
      <c r="K17" s="34"/>
    </row>
    <row r="18" customFormat="false" ht="14.25" hidden="false" customHeight="false" outlineLevel="0" collapsed="false">
      <c r="A18" s="23" t="s">
        <v>22</v>
      </c>
      <c r="B18" s="23"/>
      <c r="C18" s="34" t="s">
        <v>23</v>
      </c>
      <c r="D18" s="34"/>
      <c r="E18" s="34"/>
      <c r="F18" s="34"/>
      <c r="G18" s="34"/>
      <c r="H18" s="34"/>
      <c r="I18" s="34"/>
      <c r="J18" s="34"/>
      <c r="K18" s="34"/>
    </row>
    <row r="19" customFormat="false" ht="14.25" hidden="false" customHeight="false" outlineLevel="0" collapsed="false">
      <c r="A19" s="23" t="s">
        <v>24</v>
      </c>
      <c r="B19" s="23"/>
      <c r="C19" s="35"/>
      <c r="D19" s="35"/>
      <c r="E19" s="35"/>
      <c r="F19" s="35"/>
      <c r="G19" s="35"/>
      <c r="H19" s="35"/>
      <c r="I19" s="35"/>
      <c r="J19" s="35"/>
      <c r="K19" s="35"/>
    </row>
    <row r="20" customFormat="false" ht="12.75" hidden="false" customHeight="false" outlineLevel="0" collapsed="false">
      <c r="A20" s="23" t="s">
        <v>25</v>
      </c>
      <c r="B20" s="23"/>
      <c r="C20" s="23"/>
      <c r="D20" s="36"/>
      <c r="E20" s="36"/>
      <c r="F20" s="36"/>
      <c r="G20" s="36"/>
      <c r="H20" s="36"/>
      <c r="I20" s="36"/>
      <c r="J20" s="36"/>
      <c r="K20" s="36"/>
    </row>
    <row r="21" customFormat="false" ht="12.75" hidden="false" customHeight="true" outlineLevel="0" collapsed="false">
      <c r="A21" s="30" t="s">
        <v>26</v>
      </c>
      <c r="B21" s="37" t="s">
        <v>27</v>
      </c>
      <c r="C21" s="37"/>
      <c r="D21" s="37"/>
      <c r="E21" s="37"/>
      <c r="F21" s="37"/>
      <c r="G21" s="37"/>
      <c r="H21" s="37"/>
      <c r="I21" s="37"/>
      <c r="J21" s="37"/>
      <c r="K21" s="37"/>
    </row>
    <row r="22" customFormat="false" ht="12.75" hidden="false" customHeight="false" outlineLevel="0" collapsed="false">
      <c r="A22" s="30"/>
      <c r="B22" s="37"/>
      <c r="C22" s="37"/>
      <c r="D22" s="37"/>
      <c r="E22" s="37"/>
      <c r="F22" s="37"/>
      <c r="G22" s="37"/>
      <c r="H22" s="37"/>
      <c r="I22" s="37"/>
      <c r="J22" s="37"/>
      <c r="K22" s="37"/>
    </row>
    <row r="23" customFormat="false" ht="14.25" hidden="false" customHeight="false" outlineLevel="0" collapsed="false">
      <c r="A23" s="38" t="s">
        <v>28</v>
      </c>
      <c r="B23" s="38"/>
      <c r="C23" s="38"/>
      <c r="D23" s="38"/>
      <c r="E23" s="38"/>
      <c r="F23" s="38"/>
      <c r="G23" s="38"/>
      <c r="H23" s="38"/>
      <c r="I23" s="38"/>
      <c r="J23" s="38"/>
      <c r="K23" s="38"/>
    </row>
    <row r="24" customFormat="false" ht="12.75" hidden="false" customHeight="false" outlineLevel="0" collapsed="false">
      <c r="A24" s="17"/>
      <c r="B24" s="18"/>
      <c r="C24" s="18"/>
      <c r="D24" s="18"/>
      <c r="E24" s="18"/>
      <c r="F24" s="18"/>
      <c r="G24" s="18"/>
      <c r="H24" s="18"/>
      <c r="I24" s="18"/>
      <c r="J24" s="18"/>
      <c r="K24" s="19"/>
    </row>
    <row r="25" customFormat="false" ht="12.75" hidden="false" customHeight="false" outlineLevel="0" collapsed="false">
      <c r="A25" s="17"/>
      <c r="B25" s="18"/>
      <c r="C25" s="18"/>
      <c r="D25" s="18"/>
      <c r="E25" s="18"/>
      <c r="F25" s="18"/>
      <c r="G25" s="18"/>
      <c r="H25" s="18"/>
      <c r="I25" s="18"/>
      <c r="J25" s="18"/>
      <c r="K25" s="19"/>
    </row>
    <row r="26" customFormat="false" ht="12.75" hidden="false" customHeight="false" outlineLevel="0" collapsed="false">
      <c r="A26" s="17"/>
      <c r="B26" s="18"/>
      <c r="C26" s="18"/>
      <c r="D26" s="18"/>
      <c r="E26" s="18"/>
      <c r="F26" s="18"/>
      <c r="G26" s="18"/>
      <c r="H26" s="18"/>
      <c r="I26" s="18"/>
      <c r="J26" s="18"/>
      <c r="K26" s="19"/>
    </row>
    <row r="27" customFormat="false" ht="12.75" hidden="false" customHeight="false" outlineLevel="0" collapsed="false">
      <c r="A27" s="17"/>
      <c r="B27" s="18"/>
      <c r="C27" s="18"/>
      <c r="D27" s="18"/>
      <c r="E27" s="18"/>
      <c r="F27" s="18"/>
      <c r="G27" s="18"/>
      <c r="H27" s="18"/>
      <c r="I27" s="18"/>
      <c r="J27" s="18"/>
      <c r="K27" s="19"/>
    </row>
    <row r="28" customFormat="false" ht="12.75" hidden="false" customHeight="false" outlineLevel="0" collapsed="false">
      <c r="A28" s="17"/>
      <c r="B28" s="18"/>
      <c r="C28" s="18"/>
      <c r="D28" s="18"/>
      <c r="E28" s="18"/>
      <c r="F28" s="18"/>
      <c r="G28" s="18"/>
      <c r="H28" s="18"/>
      <c r="I28" s="18"/>
      <c r="J28" s="18"/>
      <c r="K28" s="19"/>
    </row>
    <row r="29" customFormat="false" ht="12.75" hidden="false" customHeight="false" outlineLevel="0" collapsed="false">
      <c r="A29" s="17"/>
      <c r="B29" s="18"/>
      <c r="C29" s="18"/>
      <c r="D29" s="18"/>
      <c r="E29" s="18"/>
      <c r="F29" s="18"/>
      <c r="G29" s="18"/>
      <c r="H29" s="18"/>
      <c r="I29" s="18"/>
      <c r="J29" s="18"/>
      <c r="K29" s="19"/>
    </row>
    <row r="30" customFormat="false" ht="12.75" hidden="false" customHeight="false" outlineLevel="0" collapsed="false">
      <c r="A30" s="17"/>
      <c r="B30" s="18"/>
      <c r="C30" s="18"/>
      <c r="D30" s="18"/>
      <c r="E30" s="18"/>
      <c r="F30" s="18"/>
      <c r="G30" s="18"/>
      <c r="H30" s="18"/>
      <c r="I30" s="18"/>
      <c r="J30" s="18"/>
      <c r="K30" s="19"/>
    </row>
    <row r="31" customFormat="false" ht="12.75" hidden="false" customHeight="false" outlineLevel="0" collapsed="false">
      <c r="A31" s="17"/>
      <c r="B31" s="18"/>
      <c r="C31" s="18"/>
      <c r="D31" s="18"/>
      <c r="E31" s="18"/>
      <c r="F31" s="18"/>
      <c r="G31" s="18"/>
      <c r="H31" s="18"/>
      <c r="I31" s="18"/>
      <c r="J31" s="18"/>
      <c r="K31" s="19"/>
    </row>
    <row r="32" customFormat="false" ht="12.75" hidden="false" customHeight="false" outlineLevel="0" collapsed="false">
      <c r="A32" s="17"/>
      <c r="B32" s="18"/>
      <c r="C32" s="18"/>
      <c r="D32" s="18"/>
      <c r="E32" s="18"/>
      <c r="F32" s="18"/>
      <c r="G32" s="18"/>
      <c r="H32" s="18"/>
      <c r="I32" s="18"/>
      <c r="J32" s="18"/>
      <c r="K32" s="19"/>
    </row>
    <row r="33" customFormat="false" ht="12.75" hidden="false" customHeight="false" outlineLevel="0" collapsed="false">
      <c r="A33" s="17"/>
      <c r="B33" s="18"/>
      <c r="C33" s="18"/>
      <c r="D33" s="18"/>
      <c r="E33" s="18"/>
      <c r="F33" s="18"/>
      <c r="G33" s="18"/>
      <c r="H33" s="18"/>
      <c r="I33" s="18"/>
      <c r="J33" s="18"/>
      <c r="K33" s="19"/>
    </row>
    <row r="34" customFormat="false" ht="12.75" hidden="false" customHeight="false" outlineLevel="0" collapsed="false">
      <c r="A34" s="17"/>
      <c r="B34" s="18"/>
      <c r="C34" s="18"/>
      <c r="D34" s="18"/>
      <c r="E34" s="18"/>
      <c r="F34" s="18"/>
      <c r="G34" s="18"/>
      <c r="H34" s="18"/>
      <c r="I34" s="18"/>
      <c r="J34" s="18"/>
      <c r="K34" s="19"/>
    </row>
    <row r="35" customFormat="false" ht="12.75" hidden="false" customHeight="false" outlineLevel="0" collapsed="false">
      <c r="A35" s="17"/>
      <c r="B35" s="18"/>
      <c r="C35" s="18"/>
      <c r="D35" s="18"/>
      <c r="E35" s="18"/>
      <c r="F35" s="18"/>
      <c r="G35" s="18"/>
      <c r="H35" s="18"/>
      <c r="I35" s="18"/>
      <c r="J35" s="18"/>
      <c r="K35" s="19"/>
    </row>
    <row r="36" customFormat="false" ht="12.75" hidden="false" customHeight="false" outlineLevel="0" collapsed="false">
      <c r="A36" s="17"/>
      <c r="B36" s="18"/>
      <c r="C36" s="18"/>
      <c r="D36" s="18"/>
      <c r="E36" s="18"/>
      <c r="F36" s="18"/>
      <c r="G36" s="18"/>
      <c r="H36" s="18"/>
      <c r="I36" s="18"/>
      <c r="J36" s="18"/>
      <c r="K36" s="19"/>
    </row>
    <row r="37" customFormat="false" ht="12.75" hidden="false" customHeight="false" outlineLevel="0" collapsed="false">
      <c r="A37" s="17"/>
      <c r="B37" s="18"/>
      <c r="C37" s="18"/>
      <c r="D37" s="18"/>
      <c r="E37" s="18"/>
      <c r="F37" s="18"/>
      <c r="G37" s="18"/>
      <c r="H37" s="18"/>
      <c r="I37" s="18"/>
      <c r="J37" s="18"/>
      <c r="K37" s="19"/>
    </row>
    <row r="38" customFormat="false" ht="12.75" hidden="false" customHeight="false" outlineLevel="0" collapsed="false">
      <c r="A38" s="17"/>
      <c r="B38" s="18"/>
      <c r="C38" s="18"/>
      <c r="D38" s="18"/>
      <c r="E38" s="18"/>
      <c r="F38" s="18"/>
      <c r="G38" s="18"/>
      <c r="H38" s="18"/>
      <c r="I38" s="18"/>
      <c r="J38" s="18"/>
      <c r="K38" s="19"/>
    </row>
    <row r="39" customFormat="false" ht="12.75" hidden="false" customHeight="false" outlineLevel="0" collapsed="false">
      <c r="A39" s="17"/>
      <c r="B39" s="18"/>
      <c r="C39" s="18"/>
      <c r="D39" s="18"/>
      <c r="E39" s="18"/>
      <c r="F39" s="18"/>
      <c r="G39" s="18"/>
      <c r="H39" s="18"/>
      <c r="I39" s="18"/>
      <c r="J39" s="18"/>
      <c r="K39" s="19"/>
    </row>
    <row r="40" customFormat="false" ht="12.75" hidden="false" customHeight="false" outlineLevel="0" collapsed="false">
      <c r="A40" s="17"/>
      <c r="B40" s="18"/>
      <c r="C40" s="18"/>
      <c r="D40" s="18"/>
      <c r="E40" s="18"/>
      <c r="F40" s="18"/>
      <c r="G40" s="18"/>
      <c r="H40" s="18"/>
      <c r="I40" s="18"/>
      <c r="J40" s="18"/>
      <c r="K40" s="19"/>
    </row>
    <row r="41" customFormat="false" ht="12.75" hidden="false" customHeight="false" outlineLevel="0" collapsed="false">
      <c r="A41" s="17"/>
      <c r="B41" s="18"/>
      <c r="C41" s="18"/>
      <c r="D41" s="18"/>
      <c r="E41" s="18"/>
      <c r="F41" s="18"/>
      <c r="G41" s="18"/>
      <c r="H41" s="18"/>
      <c r="I41" s="18"/>
      <c r="J41" s="18"/>
      <c r="K41" s="19"/>
    </row>
    <row r="42" customFormat="false" ht="12.75" hidden="false" customHeight="false" outlineLevel="0" collapsed="false">
      <c r="A42" s="17"/>
      <c r="B42" s="18"/>
      <c r="C42" s="18"/>
      <c r="D42" s="18"/>
      <c r="E42" s="18"/>
      <c r="F42" s="18"/>
      <c r="G42" s="18"/>
      <c r="H42" s="18"/>
      <c r="I42" s="18"/>
      <c r="J42" s="18"/>
      <c r="K42" s="19"/>
    </row>
    <row r="43" customFormat="false" ht="12.75" hidden="false" customHeight="false" outlineLevel="0" collapsed="false">
      <c r="A43" s="17"/>
      <c r="B43" s="18"/>
      <c r="C43" s="18"/>
      <c r="D43" s="18"/>
      <c r="E43" s="18"/>
      <c r="F43" s="18"/>
      <c r="G43" s="18"/>
      <c r="H43" s="18"/>
      <c r="I43" s="18"/>
      <c r="J43" s="18"/>
      <c r="K43" s="19"/>
    </row>
    <row r="44" customFormat="false" ht="12.75" hidden="false" customHeight="false" outlineLevel="0" collapsed="false">
      <c r="A44" s="17"/>
      <c r="B44" s="18"/>
      <c r="C44" s="18"/>
      <c r="D44" s="18"/>
      <c r="E44" s="18"/>
      <c r="F44" s="18"/>
      <c r="G44" s="18"/>
      <c r="H44" s="18"/>
      <c r="I44" s="18"/>
      <c r="J44" s="18"/>
      <c r="K44" s="19"/>
    </row>
    <row r="45" customFormat="false" ht="12.75" hidden="false" customHeight="false" outlineLevel="0" collapsed="false">
      <c r="A45" s="17"/>
      <c r="B45" s="18"/>
      <c r="C45" s="18"/>
      <c r="D45" s="18"/>
      <c r="E45" s="18"/>
      <c r="F45" s="18"/>
      <c r="G45" s="18"/>
      <c r="H45" s="18"/>
      <c r="I45" s="18"/>
      <c r="J45" s="18"/>
      <c r="K45" s="19"/>
    </row>
    <row r="46" customFormat="false" ht="12.75" hidden="false" customHeight="false" outlineLevel="0" collapsed="false">
      <c r="A46" s="17"/>
      <c r="B46" s="18"/>
      <c r="C46" s="18"/>
      <c r="D46" s="18"/>
      <c r="E46" s="18"/>
      <c r="F46" s="18"/>
      <c r="G46" s="18"/>
      <c r="H46" s="18"/>
      <c r="I46" s="18"/>
      <c r="J46" s="18"/>
      <c r="K46" s="19"/>
    </row>
    <row r="47" customFormat="false" ht="12.75" hidden="false" customHeight="false" outlineLevel="0" collapsed="false">
      <c r="A47" s="17"/>
      <c r="B47" s="18"/>
      <c r="C47" s="18"/>
      <c r="D47" s="18"/>
      <c r="E47" s="18"/>
      <c r="F47" s="18"/>
      <c r="G47" s="18"/>
      <c r="H47" s="18"/>
      <c r="I47" s="18"/>
      <c r="J47" s="18"/>
      <c r="K47" s="19"/>
    </row>
    <row r="48" customFormat="false" ht="12.75" hidden="false" customHeight="false" outlineLevel="0" collapsed="false">
      <c r="A48" s="17"/>
      <c r="B48" s="18"/>
      <c r="C48" s="18"/>
      <c r="D48" s="18"/>
      <c r="E48" s="18"/>
      <c r="F48" s="18"/>
      <c r="G48" s="18"/>
      <c r="H48" s="18"/>
      <c r="I48" s="18"/>
      <c r="J48" s="18"/>
      <c r="K48" s="19"/>
    </row>
    <row r="49" customFormat="false" ht="12.75" hidden="false" customHeight="false" outlineLevel="0" collapsed="false">
      <c r="A49" s="17"/>
      <c r="B49" s="18"/>
      <c r="C49" s="18"/>
      <c r="D49" s="18"/>
      <c r="E49" s="18"/>
      <c r="F49" s="18"/>
      <c r="G49" s="18"/>
      <c r="H49" s="18"/>
      <c r="I49" s="18"/>
      <c r="J49" s="18"/>
      <c r="K49" s="19"/>
    </row>
    <row r="50" customFormat="false" ht="12.75" hidden="false" customHeight="false" outlineLevel="0" collapsed="false">
      <c r="A50" s="17"/>
      <c r="B50" s="18"/>
      <c r="C50" s="18"/>
      <c r="D50" s="18"/>
      <c r="E50" s="18"/>
      <c r="F50" s="18"/>
      <c r="G50" s="18"/>
      <c r="H50" s="18"/>
      <c r="I50" s="18"/>
      <c r="J50" s="18"/>
      <c r="K50" s="19"/>
    </row>
    <row r="51" customFormat="false" ht="12.75" hidden="false" customHeight="false" outlineLevel="0" collapsed="false">
      <c r="A51" s="17"/>
      <c r="B51" s="18"/>
      <c r="C51" s="18"/>
      <c r="D51" s="18"/>
      <c r="E51" s="18"/>
      <c r="F51" s="18"/>
      <c r="G51" s="18"/>
      <c r="H51" s="18"/>
      <c r="I51" s="18"/>
      <c r="J51" s="18"/>
      <c r="K51" s="19"/>
    </row>
    <row r="52" customFormat="false" ht="12.75" hidden="false" customHeight="false" outlineLevel="0" collapsed="false">
      <c r="A52" s="17"/>
      <c r="B52" s="18"/>
      <c r="C52" s="18"/>
      <c r="D52" s="18"/>
      <c r="E52" s="18"/>
      <c r="F52" s="18"/>
      <c r="G52" s="18"/>
      <c r="H52" s="18"/>
      <c r="I52" s="18"/>
      <c r="J52" s="18"/>
      <c r="K52" s="19"/>
    </row>
    <row r="53" customFormat="false" ht="12.75" hidden="false" customHeight="false" outlineLevel="0" collapsed="false">
      <c r="A53" s="17"/>
      <c r="B53" s="18"/>
      <c r="C53" s="18"/>
      <c r="D53" s="18"/>
      <c r="E53" s="18"/>
      <c r="F53" s="18"/>
      <c r="G53" s="18"/>
      <c r="H53" s="18"/>
      <c r="I53" s="18"/>
      <c r="J53" s="18"/>
      <c r="K53" s="19"/>
    </row>
    <row r="54" customFormat="false" ht="12.75" hidden="false" customHeight="false" outlineLevel="0" collapsed="false">
      <c r="A54" s="17"/>
      <c r="B54" s="18"/>
      <c r="C54" s="18"/>
      <c r="D54" s="18"/>
      <c r="E54" s="18"/>
      <c r="F54" s="18"/>
      <c r="G54" s="18"/>
      <c r="H54" s="18"/>
      <c r="I54" s="18"/>
      <c r="J54" s="18"/>
      <c r="K54" s="19"/>
    </row>
    <row r="55" customFormat="false" ht="12.75" hidden="false" customHeight="false" outlineLevel="0" collapsed="false">
      <c r="A55" s="17"/>
      <c r="B55" s="18"/>
      <c r="C55" s="18"/>
      <c r="D55" s="18"/>
      <c r="E55" s="18"/>
      <c r="F55" s="18"/>
      <c r="G55" s="18"/>
      <c r="H55" s="18"/>
      <c r="I55" s="18"/>
      <c r="J55" s="18"/>
      <c r="K55" s="19"/>
    </row>
    <row r="56" customFormat="false" ht="12.75" hidden="false" customHeight="false" outlineLevel="0" collapsed="false">
      <c r="A56" s="17"/>
      <c r="B56" s="18"/>
      <c r="C56" s="18"/>
      <c r="D56" s="18"/>
      <c r="E56" s="18"/>
      <c r="F56" s="18"/>
      <c r="G56" s="18"/>
      <c r="H56" s="18"/>
      <c r="I56" s="18"/>
      <c r="J56" s="18"/>
      <c r="K56" s="19"/>
    </row>
    <row r="57" customFormat="false" ht="12.75" hidden="false" customHeight="false" outlineLevel="0" collapsed="false">
      <c r="A57" s="17"/>
      <c r="B57" s="18"/>
      <c r="C57" s="18"/>
      <c r="D57" s="18"/>
      <c r="E57" s="18"/>
      <c r="F57" s="18"/>
      <c r="G57" s="18"/>
      <c r="H57" s="18"/>
      <c r="I57" s="18"/>
      <c r="J57" s="18"/>
      <c r="K57" s="19"/>
    </row>
    <row r="58" customFormat="false" ht="12.75" hidden="false" customHeight="false" outlineLevel="0" collapsed="false">
      <c r="A58" s="17"/>
      <c r="B58" s="18"/>
      <c r="C58" s="18"/>
      <c r="D58" s="18"/>
      <c r="E58" s="18"/>
      <c r="F58" s="18"/>
      <c r="G58" s="18"/>
      <c r="H58" s="18"/>
      <c r="I58" s="18"/>
      <c r="J58" s="18"/>
      <c r="K58" s="19"/>
    </row>
    <row r="59" customFormat="false" ht="12.75" hidden="false" customHeight="false" outlineLevel="0" collapsed="false">
      <c r="A59" s="17"/>
      <c r="B59" s="18"/>
      <c r="C59" s="18"/>
      <c r="D59" s="18"/>
      <c r="E59" s="18"/>
      <c r="F59" s="18"/>
      <c r="G59" s="18"/>
      <c r="H59" s="18"/>
      <c r="I59" s="18"/>
      <c r="J59" s="18"/>
      <c r="K59" s="19"/>
    </row>
    <row r="60" customFormat="false" ht="12.75" hidden="false" customHeight="false" outlineLevel="0" collapsed="false">
      <c r="A60" s="17"/>
      <c r="B60" s="18"/>
      <c r="C60" s="18"/>
      <c r="D60" s="18"/>
      <c r="E60" s="18"/>
      <c r="F60" s="18"/>
      <c r="G60" s="18"/>
      <c r="H60" s="18"/>
      <c r="I60" s="18"/>
      <c r="J60" s="18"/>
      <c r="K60" s="19"/>
    </row>
    <row r="61" customFormat="false" ht="12.75" hidden="false" customHeight="false" outlineLevel="0" collapsed="false">
      <c r="A61" s="17"/>
      <c r="B61" s="18"/>
      <c r="C61" s="18"/>
      <c r="D61" s="18"/>
      <c r="E61" s="18"/>
      <c r="F61" s="18"/>
      <c r="G61" s="18"/>
      <c r="H61" s="18"/>
      <c r="I61" s="18"/>
      <c r="J61" s="18"/>
      <c r="K61" s="19"/>
    </row>
    <row r="62" customFormat="false" ht="12.75" hidden="false" customHeight="false" outlineLevel="0" collapsed="false">
      <c r="A62" s="17"/>
      <c r="B62" s="18"/>
      <c r="C62" s="18"/>
      <c r="D62" s="18"/>
      <c r="E62" s="18"/>
      <c r="F62" s="18"/>
      <c r="G62" s="18"/>
      <c r="H62" s="18"/>
      <c r="I62" s="18"/>
      <c r="J62" s="18"/>
      <c r="K62" s="19"/>
    </row>
    <row r="63" customFormat="false" ht="12.75" hidden="false" customHeight="false" outlineLevel="0" collapsed="false">
      <c r="A63" s="17"/>
      <c r="B63" s="18"/>
      <c r="C63" s="18"/>
      <c r="D63" s="18"/>
      <c r="E63" s="18"/>
      <c r="F63" s="18"/>
      <c r="G63" s="18"/>
      <c r="H63" s="18"/>
      <c r="I63" s="18"/>
      <c r="J63" s="18"/>
      <c r="K63" s="19"/>
    </row>
    <row r="64" customFormat="false" ht="12.75" hidden="false" customHeight="false" outlineLevel="0" collapsed="false">
      <c r="A64" s="17"/>
      <c r="B64" s="18"/>
      <c r="C64" s="18"/>
      <c r="D64" s="18"/>
      <c r="E64" s="18"/>
      <c r="F64" s="18"/>
      <c r="G64" s="18"/>
      <c r="H64" s="18"/>
      <c r="I64" s="18"/>
      <c r="J64" s="18"/>
      <c r="K64" s="19"/>
    </row>
    <row r="65" customFormat="false" ht="12.75" hidden="false" customHeight="false" outlineLevel="0" collapsed="false">
      <c r="A65" s="17"/>
      <c r="B65" s="18"/>
      <c r="C65" s="18"/>
      <c r="D65" s="18"/>
      <c r="E65" s="18"/>
      <c r="F65" s="18"/>
      <c r="G65" s="18"/>
      <c r="H65" s="18"/>
      <c r="I65" s="18"/>
      <c r="J65" s="18"/>
      <c r="K65" s="19"/>
    </row>
    <row r="66" customFormat="false" ht="12.75" hidden="false" customHeight="false" outlineLevel="0" collapsed="false">
      <c r="A66" s="17"/>
      <c r="B66" s="18"/>
      <c r="C66" s="18"/>
      <c r="D66" s="18"/>
      <c r="E66" s="18"/>
      <c r="F66" s="18"/>
      <c r="G66" s="18"/>
      <c r="H66" s="18"/>
      <c r="I66" s="18"/>
      <c r="J66" s="18"/>
      <c r="K66" s="19"/>
    </row>
    <row r="67" customFormat="false" ht="13.5" hidden="false" customHeight="false" outlineLevel="0" collapsed="false">
      <c r="A67" s="39"/>
      <c r="B67" s="40"/>
      <c r="C67" s="40"/>
      <c r="D67" s="40"/>
      <c r="E67" s="40"/>
      <c r="F67" s="40"/>
      <c r="G67" s="40"/>
      <c r="H67" s="40"/>
      <c r="I67" s="40"/>
      <c r="J67" s="40"/>
      <c r="K67" s="41"/>
    </row>
    <row r="68" customFormat="false" ht="13.5" hidden="false" customHeight="false" outlineLevel="0" collapsed="false"/>
  </sheetData>
  <sheetProtection sheet="true" password="f69c" objects="true" scenarios="true"/>
  <mergeCells count="36">
    <mergeCell ref="A1:K1"/>
    <mergeCell ref="A2:A4"/>
    <mergeCell ref="B2:D2"/>
    <mergeCell ref="E2:H5"/>
    <mergeCell ref="I2:K4"/>
    <mergeCell ref="B3:D5"/>
    <mergeCell ref="A8:B8"/>
    <mergeCell ref="C8:E8"/>
    <mergeCell ref="F8:H8"/>
    <mergeCell ref="I8:K8"/>
    <mergeCell ref="A10:K10"/>
    <mergeCell ref="A11:B12"/>
    <mergeCell ref="C11:K12"/>
    <mergeCell ref="A13:B13"/>
    <mergeCell ref="C13:E13"/>
    <mergeCell ref="F13:H13"/>
    <mergeCell ref="I13:K13"/>
    <mergeCell ref="A14:B14"/>
    <mergeCell ref="C14:D14"/>
    <mergeCell ref="E14:F14"/>
    <mergeCell ref="G14:K14"/>
    <mergeCell ref="A15:B16"/>
    <mergeCell ref="C15:E16"/>
    <mergeCell ref="F15:H16"/>
    <mergeCell ref="I15:K16"/>
    <mergeCell ref="A17:B17"/>
    <mergeCell ref="C17:K17"/>
    <mergeCell ref="A18:B18"/>
    <mergeCell ref="C18:K18"/>
    <mergeCell ref="A19:B19"/>
    <mergeCell ref="C19:K19"/>
    <mergeCell ref="A20:C20"/>
    <mergeCell ref="D20:K20"/>
    <mergeCell ref="A21:A22"/>
    <mergeCell ref="B21:K22"/>
    <mergeCell ref="A23:K23"/>
  </mergeCells>
  <dataValidations count="13">
    <dataValidation allowBlank="false" errorStyle="stop" operator="lessThanOrEqual" showDropDown="false" showErrorMessage="true" showInputMessage="false" sqref="C8:E8" type="textLength">
      <formula1>25</formula1>
      <formula2>0</formula2>
    </dataValidation>
    <dataValidation allowBlank="false" errorStyle="stop" operator="lessThanOrEqual" showDropDown="false" showErrorMessage="true" showInputMessage="false" sqref="I8:K8" type="textLength">
      <formula1>40</formula1>
      <formula2>0</formula2>
    </dataValidation>
    <dataValidation allowBlank="false" error="Max 320 char" errorStyle="stop" errorTitle="Proposal Title" operator="lessThanOrEqual" showDropDown="false" showErrorMessage="true" showInputMessage="false" sqref="C11:K12" type="textLength">
      <formula1>320</formula1>
      <formula2>0</formula2>
    </dataValidation>
    <dataValidation allowBlank="false" error="Max 36 months" errorStyle="stop" errorTitle="Duration" operator="lessThanOrEqual" showDropDown="false" showErrorMessage="true" showInputMessage="false" sqref="C14:D14" type="whole">
      <formula1>36</formula1>
      <formula2>0</formula2>
    </dataValidation>
    <dataValidation allowBlank="false" error="Max 30 char" errorStyle="stop" errorTitle="Activity 3" operator="lessThanOrEqual" showDropDown="false" showErrorMessage="true" showInputMessage="false" sqref="I15:K16" type="textLength">
      <formula1>30</formula1>
      <formula2>0</formula2>
    </dataValidation>
    <dataValidation allowBlank="false" error="Max 20 char" errorStyle="stop" errorTitle="Keyword code 3" operator="lessThanOrEqual" showDropDown="false" showErrorMessage="true" showInputMessage="false" sqref="C19:K19" type="textLength">
      <formula1>20</formula1>
      <formula2>0</formula2>
    </dataValidation>
    <dataValidation allowBlank="false" error="Max 200 char" errorStyle="stop" errorTitle="Free Keywords" operator="lessThanOrEqual" showDropDown="false" showErrorMessage="true" showInputMessage="false" sqref="B21:K22" type="textLength">
      <formula1>200</formula1>
      <formula2>0</formula2>
    </dataValidation>
    <dataValidation allowBlank="false" error="Max 40 char" errorStyle="stop" errorTitle="Call identifier" operator="lessThanOrEqual" showDropDown="false" showErrorMessage="true" showInputMessage="false" sqref="G14:K14" type="textLength">
      <formula1>40</formula1>
      <formula2>0</formula2>
    </dataValidation>
    <dataValidation allowBlank="false" error="Max 30 char" errorStyle="stop" errorTitle="Activity 1" operator="lessThanOrEqual" showDropDown="false" showErrorMessage="true" showInputMessage="false" sqref="C15:E16" type="textLength">
      <formula1>30</formula1>
      <formula2>0</formula2>
    </dataValidation>
    <dataValidation allowBlank="false" error="Max 30 char" errorStyle="stop" errorTitle="Activity 2" operator="lessThanOrEqual" showDropDown="false" showErrorMessage="true" showInputMessage="false" sqref="F15:H16" type="textLength">
      <formula1>30</formula1>
      <formula2>0</formula2>
    </dataValidation>
    <dataValidation allowBlank="false" error="Max 20 char" errorStyle="stop" errorTitle="Keyword code 1" operator="lessThanOrEqual" showDropDown="false" showErrorMessage="true" showInputMessage="false" sqref="C17:K18" type="textLength">
      <formula1>20</formula1>
      <formula2>0</formula2>
    </dataValidation>
    <dataValidation allowBlank="false" errorStyle="stop" operator="lessThanOrEqual" showDropDown="false" showErrorMessage="true" showInputMessage="false" sqref="C13 I13" type="textLength">
      <formula1>320</formula1>
      <formula2>0</formula2>
    </dataValidation>
    <dataValidation allowBlank="false" error="Only Format dd/mm/yyyy" errorStyle="stop" errorTitle="Requested Project start date" operator="between" showDropDown="false" showErrorMessage="true" showInputMessage="false" sqref="D20:K20" type="date">
      <formula1>1</formula1>
      <formula2>734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5"/>
  <sheetViews>
    <sheetView showFormulas="false" showGridLines="false" showRowColHeaders="true" showZeros="true" rightToLeft="false" tabSelected="true" showOutlineSymbols="true" defaultGridColor="true" view="normal" topLeftCell="A83" colorId="64" zoomScale="100" zoomScaleNormal="100" zoomScalePageLayoutView="100" workbookViewId="0">
      <selection pane="topLeft" activeCell="K88" activeCellId="0" sqref="K88"/>
    </sheetView>
  </sheetViews>
  <sheetFormatPr defaultColWidth="9.13671875" defaultRowHeight="12.75" zeroHeight="false" outlineLevelRow="0" outlineLevelCol="0"/>
  <cols>
    <col collapsed="false" customWidth="true" hidden="false" outlineLevel="0" max="1" min="1" style="42" width="15.41"/>
    <col collapsed="false" customWidth="true" hidden="false" outlineLevel="0" max="2" min="2" style="42" width="15.7"/>
    <col collapsed="false" customWidth="true" hidden="false" outlineLevel="0" max="3" min="3" style="42" width="8.14"/>
    <col collapsed="false" customWidth="false" hidden="false" outlineLevel="0" max="7" min="4" style="42" width="9.14"/>
    <col collapsed="false" customWidth="true" hidden="false" outlineLevel="0" max="8" min="8" style="42" width="12.42"/>
    <col collapsed="false" customWidth="false" hidden="false" outlineLevel="0" max="9" min="9" style="42" width="9.14"/>
    <col collapsed="false" customWidth="true" hidden="false" outlineLevel="0" max="10" min="10" style="42" width="9.7"/>
    <col collapsed="false" customWidth="false" hidden="false" outlineLevel="0" max="16" min="11" style="42" width="9.14"/>
    <col collapsed="false" customWidth="true" hidden="true" outlineLevel="0" max="19" min="17" style="42" width="11.05"/>
    <col collapsed="false" customWidth="false" hidden="false" outlineLevel="0" max="257" min="20" style="42" width="9.14"/>
  </cols>
  <sheetData>
    <row r="1" customFormat="false" ht="26.25" hidden="false" customHeight="true" outlineLevel="0" collapsed="false">
      <c r="A1" s="43" t="s">
        <v>0</v>
      </c>
      <c r="B1" s="43"/>
      <c r="C1" s="43"/>
      <c r="D1" s="43"/>
      <c r="E1" s="43"/>
      <c r="F1" s="43"/>
      <c r="G1" s="43"/>
      <c r="H1" s="43"/>
      <c r="I1" s="43"/>
      <c r="J1" s="43"/>
      <c r="K1" s="43"/>
    </row>
    <row r="2" customFormat="false" ht="18.75" hidden="false" customHeight="true" outlineLevel="0" collapsed="false">
      <c r="A2" s="44"/>
      <c r="B2" s="11" t="s">
        <v>1</v>
      </c>
      <c r="C2" s="11"/>
      <c r="D2" s="11"/>
      <c r="E2" s="4" t="s">
        <v>29</v>
      </c>
      <c r="F2" s="4"/>
      <c r="G2" s="4"/>
      <c r="H2" s="4"/>
      <c r="I2" s="12" t="s">
        <v>30</v>
      </c>
      <c r="J2" s="12"/>
      <c r="K2" s="12"/>
    </row>
    <row r="3" customFormat="false" ht="14.25" hidden="false" customHeight="true" outlineLevel="0" collapsed="false">
      <c r="A3" s="44"/>
      <c r="B3" s="7" t="s">
        <v>3</v>
      </c>
      <c r="C3" s="7"/>
      <c r="D3" s="7"/>
      <c r="E3" s="4"/>
      <c r="F3" s="4"/>
      <c r="G3" s="4"/>
      <c r="H3" s="4"/>
      <c r="I3" s="12"/>
      <c r="J3" s="12"/>
      <c r="K3" s="12"/>
    </row>
    <row r="4" customFormat="false" ht="14.25" hidden="false" customHeight="true" outlineLevel="0" collapsed="false">
      <c r="A4" s="44"/>
      <c r="B4" s="7"/>
      <c r="C4" s="7"/>
      <c r="D4" s="7"/>
      <c r="E4" s="4"/>
      <c r="F4" s="4"/>
      <c r="G4" s="4"/>
      <c r="H4" s="4"/>
      <c r="I4" s="12"/>
      <c r="J4" s="12"/>
      <c r="K4" s="12"/>
    </row>
    <row r="5" customFormat="false" ht="10.5" hidden="false" customHeight="true" outlineLevel="0" collapsed="false">
      <c r="A5" s="45"/>
      <c r="B5" s="7"/>
      <c r="C5" s="7"/>
      <c r="D5" s="7"/>
      <c r="E5" s="4"/>
      <c r="F5" s="4"/>
      <c r="G5" s="4"/>
      <c r="H5" s="4"/>
    </row>
    <row r="7" customFormat="false" ht="13.5" hidden="false" customHeight="false" outlineLevel="0" collapsed="false">
      <c r="M7" s="42" t="s">
        <v>31</v>
      </c>
    </row>
    <row r="8" customFormat="false" ht="15.75" hidden="false" customHeight="false" outlineLevel="0" collapsed="false">
      <c r="A8" s="46" t="s">
        <v>7</v>
      </c>
      <c r="B8" s="46"/>
      <c r="C8" s="47" t="n">
        <f aca="false">TxtPropNumA1</f>
        <v>7921</v>
      </c>
      <c r="D8" s="47"/>
      <c r="E8" s="15" t="s">
        <v>8</v>
      </c>
      <c r="F8" s="15"/>
      <c r="G8" s="48" t="str">
        <f aca="false">txtPropAcrnmA1</f>
        <v>ASTRONU</v>
      </c>
      <c r="H8" s="48"/>
      <c r="I8" s="49" t="s">
        <v>32</v>
      </c>
      <c r="J8" s="49"/>
      <c r="K8" s="50" t="n">
        <v>1</v>
      </c>
      <c r="M8" s="42" t="s">
        <v>33</v>
      </c>
    </row>
    <row r="9" customFormat="false" ht="14.25" hidden="false" customHeight="false" outlineLevel="0" collapsed="false">
      <c r="A9" s="51"/>
      <c r="B9" s="52"/>
      <c r="C9" s="52"/>
      <c r="D9" s="52"/>
      <c r="E9" s="52"/>
      <c r="F9" s="52"/>
      <c r="G9" s="52"/>
      <c r="H9" s="52"/>
      <c r="I9" s="52"/>
      <c r="J9" s="52"/>
      <c r="K9" s="53"/>
      <c r="M9" s="42" t="s">
        <v>34</v>
      </c>
    </row>
    <row r="10" customFormat="false" ht="15.75" hidden="false" customHeight="false" outlineLevel="0" collapsed="false">
      <c r="A10" s="54" t="s">
        <v>35</v>
      </c>
      <c r="B10" s="54"/>
      <c r="C10" s="54"/>
      <c r="D10" s="54"/>
      <c r="E10" s="54"/>
      <c r="F10" s="54"/>
      <c r="G10" s="54"/>
      <c r="H10" s="54"/>
      <c r="I10" s="54"/>
      <c r="J10" s="54"/>
      <c r="K10" s="54"/>
      <c r="M10" s="55" t="n">
        <f aca="false">WrkNbParticipant</f>
        <v>2</v>
      </c>
    </row>
    <row r="11" customFormat="false" ht="12.75" hidden="false" customHeight="false" outlineLevel="0" collapsed="false">
      <c r="A11" s="56" t="s">
        <v>36</v>
      </c>
      <c r="B11" s="56"/>
      <c r="C11" s="56"/>
      <c r="D11" s="56"/>
      <c r="E11" s="56"/>
      <c r="F11" s="56"/>
      <c r="G11" s="56"/>
      <c r="H11" s="56"/>
      <c r="I11" s="56"/>
      <c r="J11" s="56"/>
      <c r="K11" s="56"/>
    </row>
    <row r="12" customFormat="false" ht="38.25" hidden="false" customHeight="true" outlineLevel="0" collapsed="false">
      <c r="A12" s="57" t="s">
        <v>37</v>
      </c>
      <c r="B12" s="57"/>
      <c r="C12" s="57"/>
      <c r="D12" s="58" t="s">
        <v>38</v>
      </c>
      <c r="E12" s="58"/>
      <c r="F12" s="58"/>
      <c r="G12" s="58"/>
      <c r="H12" s="58"/>
      <c r="I12" s="58"/>
      <c r="J12" s="58"/>
      <c r="K12" s="58"/>
      <c r="M12" s="42" t="s">
        <v>39</v>
      </c>
    </row>
    <row r="13" customFormat="false" ht="15" hidden="false" customHeight="false" outlineLevel="0" collapsed="false">
      <c r="A13" s="59" t="s">
        <v>40</v>
      </c>
      <c r="B13" s="59"/>
      <c r="C13" s="59"/>
      <c r="D13" s="60" t="s">
        <v>41</v>
      </c>
      <c r="E13" s="60"/>
      <c r="F13" s="60"/>
      <c r="G13" s="60"/>
      <c r="H13" s="60"/>
      <c r="I13" s="60"/>
      <c r="J13" s="60"/>
      <c r="K13" s="60"/>
      <c r="M13" s="42" t="s">
        <v>42</v>
      </c>
    </row>
    <row r="14" customFormat="false" ht="13.5" hidden="false" customHeight="false" outlineLevel="0" collapsed="false">
      <c r="A14" s="61" t="s">
        <v>43</v>
      </c>
      <c r="B14" s="61"/>
      <c r="C14" s="61"/>
      <c r="D14" s="61"/>
      <c r="E14" s="61"/>
      <c r="F14" s="61"/>
      <c r="G14" s="61"/>
      <c r="H14" s="61"/>
      <c r="I14" s="61"/>
      <c r="J14" s="61"/>
      <c r="K14" s="61"/>
    </row>
    <row r="15" customFormat="false" ht="14.25" hidden="false" customHeight="false" outlineLevel="0" collapsed="false">
      <c r="A15" s="23" t="s">
        <v>44</v>
      </c>
      <c r="B15" s="62" t="s">
        <v>45</v>
      </c>
      <c r="C15" s="62"/>
      <c r="D15" s="28" t="s">
        <v>46</v>
      </c>
      <c r="E15" s="63"/>
      <c r="F15" s="62" t="s">
        <v>45</v>
      </c>
      <c r="G15" s="62"/>
      <c r="H15" s="64" t="s">
        <v>47</v>
      </c>
      <c r="I15" s="65"/>
      <c r="J15" s="65"/>
      <c r="K15" s="65"/>
    </row>
    <row r="16" customFormat="false" ht="14.25" hidden="false" customHeight="false" outlineLevel="0" collapsed="false">
      <c r="A16" s="23" t="s">
        <v>48</v>
      </c>
      <c r="B16" s="23"/>
      <c r="C16" s="65" t="s">
        <v>49</v>
      </c>
      <c r="D16" s="65"/>
      <c r="E16" s="65"/>
      <c r="F16" s="65"/>
      <c r="G16" s="65"/>
      <c r="H16" s="65"/>
      <c r="I16" s="65"/>
      <c r="J16" s="65"/>
      <c r="K16" s="65"/>
    </row>
    <row r="17" customFormat="false" ht="12.75" hidden="false" customHeight="false" outlineLevel="0" collapsed="false">
      <c r="A17" s="57" t="s">
        <v>50</v>
      </c>
      <c r="B17" s="66" t="s">
        <v>51</v>
      </c>
      <c r="C17" s="66"/>
      <c r="D17" s="66"/>
      <c r="E17" s="66"/>
      <c r="F17" s="66"/>
      <c r="G17" s="67" t="s">
        <v>52</v>
      </c>
      <c r="H17" s="68" t="s">
        <v>53</v>
      </c>
      <c r="I17" s="68"/>
      <c r="J17" s="68"/>
      <c r="K17" s="68"/>
    </row>
    <row r="18" customFormat="false" ht="12.75" hidden="false" customHeight="false" outlineLevel="0" collapsed="false">
      <c r="A18" s="57"/>
      <c r="B18" s="66"/>
      <c r="C18" s="66"/>
      <c r="D18" s="66"/>
      <c r="E18" s="66"/>
      <c r="F18" s="66"/>
      <c r="G18" s="67"/>
      <c r="H18" s="68"/>
      <c r="I18" s="68"/>
      <c r="J18" s="68"/>
      <c r="K18" s="68"/>
    </row>
    <row r="19" customFormat="false" ht="12.75" hidden="false" customHeight="false" outlineLevel="0" collapsed="false">
      <c r="A19" s="57" t="s">
        <v>54</v>
      </c>
      <c r="B19" s="57"/>
      <c r="C19" s="69" t="s">
        <v>55</v>
      </c>
      <c r="D19" s="69"/>
      <c r="E19" s="69"/>
      <c r="F19" s="69"/>
      <c r="G19" s="69"/>
      <c r="H19" s="69"/>
      <c r="I19" s="69"/>
      <c r="J19" s="69"/>
      <c r="K19" s="69"/>
    </row>
    <row r="20" customFormat="false" ht="12.75" hidden="false" customHeight="false" outlineLevel="0" collapsed="false">
      <c r="A20" s="57"/>
      <c r="B20" s="57"/>
      <c r="C20" s="69"/>
      <c r="D20" s="69"/>
      <c r="E20" s="69"/>
      <c r="F20" s="69"/>
      <c r="G20" s="69"/>
      <c r="H20" s="69"/>
      <c r="I20" s="69"/>
      <c r="J20" s="69"/>
      <c r="K20" s="69"/>
    </row>
    <row r="21" customFormat="false" ht="14.25" hidden="false" customHeight="false" outlineLevel="0" collapsed="false">
      <c r="A21" s="23" t="s">
        <v>56</v>
      </c>
      <c r="B21" s="23"/>
      <c r="C21" s="70"/>
      <c r="D21" s="70"/>
      <c r="E21" s="70"/>
      <c r="F21" s="70"/>
      <c r="G21" s="28" t="s">
        <v>57</v>
      </c>
      <c r="H21" s="28"/>
      <c r="I21" s="65"/>
      <c r="J21" s="65"/>
      <c r="K21" s="65"/>
    </row>
    <row r="22" customFormat="false" ht="14.25" hidden="false" customHeight="false" outlineLevel="0" collapsed="false">
      <c r="A22" s="23" t="s">
        <v>58</v>
      </c>
      <c r="B22" s="23"/>
      <c r="C22" s="23"/>
      <c r="D22" s="65"/>
      <c r="E22" s="65"/>
      <c r="F22" s="65"/>
      <c r="G22" s="65"/>
      <c r="H22" s="65"/>
      <c r="I22" s="65"/>
      <c r="J22" s="65"/>
      <c r="K22" s="65"/>
    </row>
    <row r="23" customFormat="false" ht="15" hidden="false" customHeight="false" outlineLevel="0" collapsed="false">
      <c r="A23" s="59" t="s">
        <v>59</v>
      </c>
      <c r="B23" s="59"/>
      <c r="C23" s="59"/>
      <c r="D23" s="71" t="s">
        <v>60</v>
      </c>
      <c r="E23" s="71"/>
      <c r="F23" s="71"/>
      <c r="G23" s="72"/>
      <c r="H23" s="72"/>
      <c r="I23" s="72"/>
      <c r="J23" s="72"/>
      <c r="K23" s="72"/>
    </row>
    <row r="24" customFormat="false" ht="15" hidden="false" customHeight="false" outlineLevel="0" collapsed="false">
      <c r="A24" s="61" t="s">
        <v>61</v>
      </c>
      <c r="B24" s="61"/>
      <c r="C24" s="61"/>
      <c r="D24" s="61"/>
      <c r="E24" s="61"/>
      <c r="F24" s="61"/>
      <c r="G24" s="61"/>
      <c r="H24" s="61"/>
      <c r="I24" s="61"/>
      <c r="J24" s="61"/>
      <c r="K24" s="61"/>
    </row>
    <row r="25" customFormat="false" ht="14.25" hidden="false" customHeight="false" outlineLevel="0" collapsed="false">
      <c r="A25" s="23" t="s">
        <v>62</v>
      </c>
      <c r="B25" s="23"/>
      <c r="C25" s="23"/>
      <c r="D25" s="23"/>
      <c r="E25" s="23"/>
      <c r="F25" s="23"/>
      <c r="G25" s="23"/>
      <c r="H25" s="23"/>
      <c r="I25" s="23"/>
      <c r="J25" s="68" t="s">
        <v>63</v>
      </c>
      <c r="K25" s="68"/>
    </row>
    <row r="26" customFormat="false" ht="12.75" hidden="false" customHeight="true" outlineLevel="0" collapsed="false">
      <c r="A26" s="30" t="s">
        <v>64</v>
      </c>
      <c r="B26" s="30"/>
      <c r="C26" s="30"/>
      <c r="D26" s="30"/>
      <c r="E26" s="30"/>
      <c r="F26" s="30"/>
      <c r="G26" s="30"/>
      <c r="H26" s="30"/>
      <c r="I26" s="30"/>
      <c r="J26" s="68" t="s">
        <v>65</v>
      </c>
      <c r="K26" s="68"/>
    </row>
    <row r="27" customFormat="false" ht="12.75" hidden="false" customHeight="false" outlineLevel="0" collapsed="false">
      <c r="A27" s="30"/>
      <c r="B27" s="30"/>
      <c r="C27" s="30"/>
      <c r="D27" s="30"/>
      <c r="E27" s="30"/>
      <c r="F27" s="30"/>
      <c r="G27" s="30"/>
      <c r="H27" s="30"/>
      <c r="I27" s="30"/>
      <c r="J27" s="68"/>
      <c r="K27" s="68"/>
    </row>
    <row r="28" customFormat="false" ht="12.75" hidden="false" customHeight="true" outlineLevel="0" collapsed="false">
      <c r="A28" s="30" t="s">
        <v>66</v>
      </c>
      <c r="B28" s="30"/>
      <c r="C28" s="30"/>
      <c r="D28" s="30"/>
      <c r="E28" s="30"/>
      <c r="F28" s="30"/>
      <c r="G28" s="30"/>
      <c r="H28" s="30"/>
      <c r="I28" s="30"/>
      <c r="J28" s="68"/>
      <c r="K28" s="68"/>
    </row>
    <row r="29" customFormat="false" ht="12.75" hidden="false" customHeight="false" outlineLevel="0" collapsed="false">
      <c r="A29" s="30"/>
      <c r="B29" s="30"/>
      <c r="C29" s="30"/>
      <c r="D29" s="30"/>
      <c r="E29" s="30"/>
      <c r="F29" s="30"/>
      <c r="G29" s="30"/>
      <c r="H29" s="30"/>
      <c r="I29" s="30"/>
      <c r="J29" s="68"/>
      <c r="K29" s="68"/>
    </row>
    <row r="30" customFormat="false" ht="14.25" hidden="false" customHeight="false" outlineLevel="0" collapsed="false">
      <c r="A30" s="23" t="s">
        <v>67</v>
      </c>
      <c r="B30" s="23"/>
      <c r="C30" s="23"/>
      <c r="D30" s="23"/>
      <c r="E30" s="23"/>
      <c r="F30" s="23"/>
      <c r="G30" s="23"/>
      <c r="H30" s="23"/>
      <c r="I30" s="23"/>
      <c r="J30" s="73"/>
      <c r="K30" s="73"/>
    </row>
    <row r="31" customFormat="false" ht="12.75" hidden="false" customHeight="true" outlineLevel="0" collapsed="false">
      <c r="A31" s="30" t="s">
        <v>68</v>
      </c>
      <c r="B31" s="30"/>
      <c r="C31" s="30"/>
      <c r="D31" s="30"/>
      <c r="E31" s="30"/>
      <c r="F31" s="30"/>
      <c r="G31" s="30"/>
      <c r="H31" s="30"/>
      <c r="I31" s="30"/>
      <c r="J31" s="68"/>
      <c r="K31" s="68"/>
    </row>
    <row r="32" customFormat="false" ht="12.75" hidden="false" customHeight="false" outlineLevel="0" collapsed="false">
      <c r="A32" s="30"/>
      <c r="B32" s="30"/>
      <c r="C32" s="30"/>
      <c r="D32" s="30"/>
      <c r="E32" s="30"/>
      <c r="F32" s="30"/>
      <c r="G32" s="30"/>
      <c r="H32" s="30"/>
      <c r="I32" s="30"/>
      <c r="J32" s="68"/>
      <c r="K32" s="68"/>
    </row>
    <row r="33" customFormat="false" ht="14.25" hidden="false" customHeight="false" outlineLevel="0" collapsed="false">
      <c r="A33" s="23" t="s">
        <v>69</v>
      </c>
      <c r="B33" s="23"/>
      <c r="C33" s="23"/>
      <c r="D33" s="23"/>
      <c r="E33" s="23"/>
      <c r="F33" s="23"/>
      <c r="G33" s="23"/>
      <c r="H33" s="23"/>
      <c r="I33" s="23"/>
      <c r="J33" s="73" t="s">
        <v>70</v>
      </c>
      <c r="K33" s="73"/>
    </row>
    <row r="34" customFormat="false" ht="15" hidden="false" customHeight="false" outlineLevel="0" collapsed="false">
      <c r="A34" s="74" t="s">
        <v>71</v>
      </c>
      <c r="B34" s="74"/>
      <c r="C34" s="74"/>
      <c r="D34" s="74"/>
      <c r="E34" s="74"/>
      <c r="F34" s="74"/>
      <c r="G34" s="74"/>
      <c r="H34" s="75"/>
      <c r="I34" s="75"/>
      <c r="J34" s="75"/>
      <c r="K34" s="75"/>
    </row>
    <row r="35" customFormat="false" ht="14.25" hidden="false" customHeight="false" outlineLevel="0" collapsed="false"/>
    <row r="36" customFormat="false" ht="13.5" hidden="false" customHeight="false" outlineLevel="0" collapsed="false">
      <c r="A36" s="76" t="s">
        <v>72</v>
      </c>
      <c r="B36" s="76"/>
      <c r="C36" s="76"/>
      <c r="D36" s="76"/>
      <c r="E36" s="76"/>
      <c r="F36" s="76"/>
      <c r="G36" s="76"/>
      <c r="H36" s="76"/>
      <c r="I36" s="76"/>
      <c r="J36" s="76"/>
      <c r="K36" s="76"/>
    </row>
    <row r="37" customFormat="false" ht="12.75" hidden="false" customHeight="true" outlineLevel="0" collapsed="false">
      <c r="A37" s="30" t="s">
        <v>73</v>
      </c>
      <c r="B37" s="77"/>
      <c r="C37" s="78" t="s">
        <v>74</v>
      </c>
      <c r="D37" s="78"/>
      <c r="E37" s="79"/>
      <c r="F37" s="80" t="s">
        <v>75</v>
      </c>
      <c r="G37" s="80"/>
      <c r="H37" s="77"/>
      <c r="I37" s="67" t="s">
        <v>76</v>
      </c>
      <c r="J37" s="81"/>
      <c r="K37" s="81"/>
    </row>
    <row r="38" customFormat="false" ht="12.75" hidden="false" customHeight="false" outlineLevel="0" collapsed="false">
      <c r="A38" s="30"/>
      <c r="B38" s="77"/>
      <c r="C38" s="78"/>
      <c r="D38" s="78"/>
      <c r="E38" s="79"/>
      <c r="F38" s="80"/>
      <c r="G38" s="80"/>
      <c r="H38" s="77"/>
      <c r="I38" s="67"/>
      <c r="J38" s="81"/>
      <c r="K38" s="81"/>
    </row>
    <row r="39" customFormat="false" ht="12.75" hidden="false" customHeight="false" outlineLevel="0" collapsed="false">
      <c r="A39" s="30"/>
      <c r="B39" s="77"/>
      <c r="C39" s="78"/>
      <c r="D39" s="78"/>
      <c r="E39" s="79"/>
      <c r="F39" s="80"/>
      <c r="G39" s="80"/>
      <c r="H39" s="77"/>
      <c r="I39" s="67"/>
      <c r="J39" s="81"/>
      <c r="K39" s="81"/>
    </row>
    <row r="40" customFormat="false" ht="15" hidden="false" customHeight="false" outlineLevel="0" collapsed="false">
      <c r="A40" s="74" t="s">
        <v>77</v>
      </c>
      <c r="B40" s="74"/>
      <c r="C40" s="74"/>
      <c r="D40" s="74"/>
      <c r="E40" s="74"/>
      <c r="F40" s="74"/>
      <c r="G40" s="74"/>
      <c r="H40" s="74"/>
      <c r="I40" s="74"/>
      <c r="J40" s="82" t="s">
        <v>78</v>
      </c>
      <c r="K40" s="82"/>
    </row>
    <row r="41" customFormat="false" ht="14.25" hidden="false" customHeight="false" outlineLevel="0" collapsed="false"/>
    <row r="42" customFormat="false" ht="15.75" hidden="true" customHeight="false" outlineLevel="0" collapsed="false">
      <c r="A42" s="83" t="s">
        <v>79</v>
      </c>
      <c r="B42" s="83"/>
      <c r="C42" s="83"/>
      <c r="D42" s="83"/>
      <c r="E42" s="83"/>
      <c r="F42" s="83"/>
      <c r="G42" s="83"/>
      <c r="H42" s="83"/>
      <c r="I42" s="83"/>
      <c r="J42" s="84" t="s">
        <v>80</v>
      </c>
      <c r="K42" s="84"/>
    </row>
    <row r="43" customFormat="false" ht="14.25" hidden="true" customHeight="false" outlineLevel="0" collapsed="false"/>
    <row r="44" customFormat="false" ht="14.25" hidden="false" customHeight="true" outlineLevel="0" collapsed="false">
      <c r="A44" s="85" t="s">
        <v>81</v>
      </c>
      <c r="B44" s="85"/>
      <c r="C44" s="85"/>
      <c r="D44" s="85"/>
      <c r="E44" s="85"/>
      <c r="F44" s="85"/>
      <c r="G44" s="85"/>
      <c r="H44" s="85"/>
      <c r="I44" s="85"/>
      <c r="J44" s="86" t="s">
        <v>82</v>
      </c>
      <c r="K44" s="86"/>
    </row>
    <row r="45" customFormat="false" ht="13.5" hidden="false" customHeight="false" outlineLevel="0" collapsed="false">
      <c r="A45" s="85"/>
      <c r="B45" s="85"/>
      <c r="C45" s="85"/>
      <c r="D45" s="85"/>
      <c r="E45" s="85"/>
      <c r="F45" s="85"/>
      <c r="G45" s="85"/>
      <c r="H45" s="85"/>
      <c r="I45" s="85"/>
      <c r="J45" s="86"/>
      <c r="K45" s="86"/>
      <c r="Q45" s="87"/>
      <c r="R45" s="88" t="s">
        <v>83</v>
      </c>
      <c r="S45" s="89"/>
    </row>
    <row r="46" customFormat="false" ht="12.75" hidden="false" customHeight="true" outlineLevel="0" collapsed="false">
      <c r="A46" s="57" t="s">
        <v>84</v>
      </c>
      <c r="B46" s="57"/>
      <c r="C46" s="79"/>
      <c r="D46" s="79"/>
      <c r="E46" s="90" t="s">
        <v>85</v>
      </c>
      <c r="F46" s="90"/>
      <c r="G46" s="91"/>
      <c r="H46" s="91"/>
      <c r="I46" s="91"/>
      <c r="J46" s="91"/>
      <c r="K46" s="91"/>
      <c r="Q46" s="92"/>
      <c r="R46" s="93"/>
      <c r="S46" s="94"/>
    </row>
    <row r="47" customFormat="false" ht="12.75" hidden="false" customHeight="false" outlineLevel="0" collapsed="false">
      <c r="A47" s="57"/>
      <c r="B47" s="57"/>
      <c r="C47" s="79"/>
      <c r="D47" s="79"/>
      <c r="E47" s="90"/>
      <c r="F47" s="90"/>
      <c r="G47" s="91"/>
      <c r="H47" s="91"/>
      <c r="I47" s="91"/>
      <c r="J47" s="91"/>
      <c r="K47" s="91"/>
      <c r="Q47" s="92"/>
      <c r="R47" s="95" t="n">
        <f aca="false">IF(J44="NO",1,0)</f>
        <v>1</v>
      </c>
      <c r="S47" s="94"/>
    </row>
    <row r="48" customFormat="false" ht="12.75" hidden="false" customHeight="true" outlineLevel="0" collapsed="false">
      <c r="A48" s="57" t="s">
        <v>84</v>
      </c>
      <c r="B48" s="57"/>
      <c r="C48" s="96"/>
      <c r="D48" s="96"/>
      <c r="E48" s="90" t="s">
        <v>85</v>
      </c>
      <c r="F48" s="90"/>
      <c r="G48" s="91"/>
      <c r="H48" s="91"/>
      <c r="I48" s="91"/>
      <c r="J48" s="91"/>
      <c r="K48" s="91"/>
      <c r="Q48" s="97"/>
      <c r="R48" s="98" t="s">
        <v>86</v>
      </c>
      <c r="S48" s="99"/>
    </row>
    <row r="49" customFormat="false" ht="12.75" hidden="false" customHeight="false" outlineLevel="0" collapsed="false">
      <c r="A49" s="57"/>
      <c r="B49" s="57"/>
      <c r="C49" s="96"/>
      <c r="D49" s="96"/>
      <c r="E49" s="90"/>
      <c r="F49" s="90"/>
      <c r="G49" s="91"/>
      <c r="H49" s="91"/>
      <c r="I49" s="91"/>
      <c r="J49" s="91"/>
      <c r="K49" s="91"/>
      <c r="Q49" s="92"/>
      <c r="R49" s="93"/>
      <c r="S49" s="94"/>
    </row>
    <row r="50" customFormat="false" ht="12.75" hidden="false" customHeight="true" outlineLevel="0" collapsed="false">
      <c r="A50" s="100" t="s">
        <v>84</v>
      </c>
      <c r="B50" s="100"/>
      <c r="C50" s="101"/>
      <c r="D50" s="101"/>
      <c r="E50" s="102" t="s">
        <v>85</v>
      </c>
      <c r="F50" s="102"/>
      <c r="G50" s="103"/>
      <c r="H50" s="103"/>
      <c r="I50" s="103"/>
      <c r="J50" s="103"/>
      <c r="K50" s="103"/>
      <c r="Q50" s="92" t="s">
        <v>87</v>
      </c>
      <c r="R50" s="95" t="n">
        <f aca="false">IF(R47=1,C46,1000)</f>
        <v>0</v>
      </c>
      <c r="S50" s="104" t="n">
        <f aca="false">IF(R47=0,0,IF(R50=0,0,1))</f>
        <v>0</v>
      </c>
    </row>
    <row r="51" customFormat="false" ht="13.5" hidden="false" customHeight="false" outlineLevel="0" collapsed="false">
      <c r="A51" s="100"/>
      <c r="B51" s="100"/>
      <c r="C51" s="101"/>
      <c r="D51" s="101"/>
      <c r="E51" s="102"/>
      <c r="F51" s="102"/>
      <c r="G51" s="103"/>
      <c r="H51" s="103"/>
      <c r="I51" s="103"/>
      <c r="J51" s="103"/>
      <c r="K51" s="103"/>
      <c r="Q51" s="92" t="s">
        <v>88</v>
      </c>
      <c r="R51" s="95" t="n">
        <f aca="false">IF(R47=1,C48,1000)</f>
        <v>0</v>
      </c>
      <c r="S51" s="104" t="n">
        <f aca="false">IF(R47=0,0,IF(R51=0,0,1))</f>
        <v>0</v>
      </c>
    </row>
    <row r="52" customFormat="false" ht="14.25" hidden="false" customHeight="false" outlineLevel="0" collapsed="false">
      <c r="Q52" s="92" t="s">
        <v>89</v>
      </c>
      <c r="R52" s="95" t="n">
        <f aca="false">IF(R47=1,C50,1000)</f>
        <v>0</v>
      </c>
      <c r="S52" s="104" t="n">
        <f aca="false">IF(R47=0,0,IF(R52=0,0,1))</f>
        <v>0</v>
      </c>
    </row>
    <row r="53" customFormat="false" ht="13.5" hidden="false" customHeight="false" outlineLevel="0" collapsed="false">
      <c r="A53" s="105" t="s">
        <v>90</v>
      </c>
      <c r="B53" s="105"/>
      <c r="C53" s="105"/>
      <c r="D53" s="106"/>
      <c r="E53" s="106"/>
      <c r="F53" s="107" t="s">
        <v>91</v>
      </c>
      <c r="G53" s="107"/>
      <c r="H53" s="107"/>
      <c r="I53" s="107"/>
      <c r="J53" s="108"/>
      <c r="K53" s="108"/>
      <c r="Q53" s="92" t="s">
        <v>92</v>
      </c>
      <c r="R53" s="95" t="n">
        <f aca="false">LEN(G46)</f>
        <v>0</v>
      </c>
      <c r="S53" s="104" t="n">
        <f aca="false">IF(R47=0,0,IF(R53=0,0,1))</f>
        <v>0</v>
      </c>
    </row>
    <row r="54" customFormat="false" ht="13.5" hidden="false" customHeight="false" outlineLevel="0" collapsed="false">
      <c r="A54" s="74" t="s">
        <v>93</v>
      </c>
      <c r="B54" s="74"/>
      <c r="C54" s="74"/>
      <c r="D54" s="74"/>
      <c r="E54" s="74"/>
      <c r="F54" s="109" t="s">
        <v>94</v>
      </c>
      <c r="G54" s="109"/>
      <c r="H54" s="110"/>
      <c r="I54" s="109" t="s">
        <v>95</v>
      </c>
      <c r="J54" s="109"/>
      <c r="K54" s="111"/>
      <c r="Q54" s="92" t="s">
        <v>96</v>
      </c>
      <c r="R54" s="95" t="n">
        <f aca="false">LEN(G48)</f>
        <v>0</v>
      </c>
      <c r="S54" s="104" t="n">
        <f aca="false">IF(R47=0,0,IF(R54=0,0,1))</f>
        <v>0</v>
      </c>
    </row>
    <row r="55" customFormat="false" ht="14.25" hidden="false" customHeight="false" outlineLevel="0" collapsed="false">
      <c r="C55" s="112" t="str">
        <f aca="false">IF(S50=1,"Invalid participant1 with No","")</f>
        <v/>
      </c>
      <c r="D55" s="112"/>
      <c r="E55" s="112"/>
      <c r="G55" s="112" t="str">
        <f aca="false">IF(S53=1,"Invalid Organisation short name 1 with No","")</f>
        <v/>
      </c>
      <c r="H55" s="112"/>
      <c r="I55" s="112"/>
      <c r="J55" s="112"/>
      <c r="Q55" s="113" t="s">
        <v>97</v>
      </c>
      <c r="R55" s="114" t="n">
        <f aca="false">LEN(G50)</f>
        <v>0</v>
      </c>
      <c r="S55" s="115" t="n">
        <f aca="false">IF(R47=0,0,IF(R55=0,0,1))</f>
        <v>0</v>
      </c>
    </row>
    <row r="56" customFormat="false" ht="13.5" hidden="false" customHeight="false" outlineLevel="0" collapsed="false">
      <c r="C56" s="116" t="str">
        <f aca="false">IF(S51=1,"Invalid participant2 with No","")</f>
        <v/>
      </c>
      <c r="D56" s="116"/>
      <c r="E56" s="116"/>
      <c r="G56" s="116" t="str">
        <f aca="false">IF(S54=1,"Invalid Organisation short name 2 with No","")</f>
        <v/>
      </c>
      <c r="H56" s="116"/>
      <c r="I56" s="116"/>
      <c r="J56" s="116"/>
    </row>
    <row r="57" customFormat="false" ht="12.75" hidden="false" customHeight="false" outlineLevel="0" collapsed="false">
      <c r="C57" s="116" t="str">
        <f aca="false">IF(S52=1,"Invalid participant3 with No","")</f>
        <v/>
      </c>
      <c r="D57" s="116"/>
      <c r="E57" s="116"/>
      <c r="G57" s="116" t="str">
        <f aca="false">IF(S55=1,"Invalid Organisation short name 3 with No","")</f>
        <v/>
      </c>
      <c r="H57" s="116"/>
      <c r="I57" s="116"/>
      <c r="J57" s="116"/>
    </row>
    <row r="58" customFormat="false" ht="26.25" hidden="false" customHeight="false" outlineLevel="0" collapsed="false">
      <c r="A58" s="43" t="s">
        <v>0</v>
      </c>
      <c r="B58" s="43"/>
      <c r="C58" s="43"/>
      <c r="D58" s="43"/>
      <c r="E58" s="43"/>
      <c r="F58" s="43"/>
      <c r="G58" s="43"/>
      <c r="H58" s="43"/>
      <c r="I58" s="43"/>
      <c r="J58" s="43"/>
      <c r="K58" s="43"/>
    </row>
    <row r="59" customFormat="false" ht="12.75" hidden="false" customHeight="true" outlineLevel="0" collapsed="false">
      <c r="A59" s="44"/>
      <c r="B59" s="11" t="s">
        <v>1</v>
      </c>
      <c r="C59" s="11"/>
      <c r="D59" s="11"/>
      <c r="E59" s="4" t="s">
        <v>98</v>
      </c>
      <c r="F59" s="4"/>
      <c r="G59" s="4"/>
      <c r="H59" s="4"/>
      <c r="I59" s="117" t="s">
        <v>99</v>
      </c>
      <c r="J59" s="117"/>
      <c r="K59" s="117"/>
    </row>
    <row r="60" customFormat="false" ht="12.75" hidden="false" customHeight="true" outlineLevel="0" collapsed="false">
      <c r="A60" s="44"/>
      <c r="B60" s="7" t="s">
        <v>3</v>
      </c>
      <c r="C60" s="7"/>
      <c r="D60" s="7"/>
      <c r="E60" s="4"/>
      <c r="F60" s="4"/>
      <c r="G60" s="4"/>
      <c r="H60" s="4"/>
      <c r="I60" s="117"/>
      <c r="J60" s="117"/>
      <c r="K60" s="117"/>
    </row>
    <row r="61" customFormat="false" ht="12.75" hidden="false" customHeight="false" outlineLevel="0" collapsed="false">
      <c r="A61" s="44"/>
      <c r="B61" s="7"/>
      <c r="C61" s="7"/>
      <c r="D61" s="7"/>
      <c r="E61" s="4"/>
      <c r="F61" s="4"/>
      <c r="G61" s="4"/>
      <c r="H61" s="4"/>
      <c r="I61" s="117"/>
      <c r="J61" s="117"/>
      <c r="K61" s="117"/>
    </row>
    <row r="62" customFormat="false" ht="12.75" hidden="false" customHeight="false" outlineLevel="0" collapsed="false">
      <c r="A62" s="45"/>
      <c r="B62" s="7"/>
      <c r="C62" s="7"/>
      <c r="D62" s="7"/>
      <c r="E62" s="4"/>
      <c r="F62" s="4"/>
      <c r="G62" s="4"/>
      <c r="H62" s="4"/>
      <c r="I62" s="117"/>
      <c r="J62" s="117"/>
      <c r="K62" s="117"/>
    </row>
    <row r="64" customFormat="false" ht="13.5" hidden="false" customHeight="false" outlineLevel="0" collapsed="false"/>
    <row r="65" customFormat="false" ht="15.75" hidden="false" customHeight="false" outlineLevel="0" collapsed="false">
      <c r="A65" s="46" t="s">
        <v>7</v>
      </c>
      <c r="B65" s="46"/>
      <c r="C65" s="47" t="n">
        <f aca="false">TxtPropNumA1</f>
        <v>7921</v>
      </c>
      <c r="D65" s="47"/>
      <c r="E65" s="15" t="s">
        <v>8</v>
      </c>
      <c r="F65" s="15"/>
      <c r="G65" s="48" t="str">
        <f aca="false">txtPropAcrnmA1</f>
        <v>ASTRONU</v>
      </c>
      <c r="H65" s="48"/>
      <c r="I65" s="49" t="s">
        <v>32</v>
      </c>
      <c r="J65" s="49"/>
      <c r="K65" s="118" t="n">
        <f aca="false">K8</f>
        <v>1</v>
      </c>
    </row>
    <row r="66" customFormat="false" ht="14.25" hidden="false" customHeight="false" outlineLevel="0" collapsed="false">
      <c r="A66" s="51"/>
      <c r="B66" s="52"/>
      <c r="C66" s="52"/>
      <c r="D66" s="52"/>
      <c r="E66" s="52"/>
      <c r="F66" s="52"/>
      <c r="G66" s="52"/>
      <c r="H66" s="52"/>
      <c r="I66" s="52"/>
      <c r="J66" s="52"/>
      <c r="K66" s="53"/>
    </row>
    <row r="67" customFormat="false" ht="16.5" hidden="false" customHeight="false" outlineLevel="0" collapsed="false">
      <c r="A67" s="119" t="s">
        <v>100</v>
      </c>
      <c r="B67" s="119"/>
      <c r="C67" s="119"/>
      <c r="D67" s="119"/>
      <c r="E67" s="119"/>
      <c r="F67" s="119"/>
      <c r="G67" s="119"/>
      <c r="H67" s="119"/>
      <c r="I67" s="119"/>
      <c r="J67" s="119"/>
      <c r="K67" s="119"/>
    </row>
    <row r="68" customFormat="false" ht="13.5" hidden="false" customHeight="false" outlineLevel="0" collapsed="false">
      <c r="A68" s="120" t="s">
        <v>101</v>
      </c>
      <c r="B68" s="120"/>
      <c r="C68" s="120"/>
      <c r="D68" s="120"/>
      <c r="E68" s="120"/>
      <c r="F68" s="120"/>
      <c r="G68" s="120"/>
      <c r="H68" s="120"/>
      <c r="I68" s="120"/>
      <c r="J68" s="120"/>
      <c r="K68" s="120"/>
    </row>
    <row r="69" customFormat="false" ht="12.75" hidden="false" customHeight="false" outlineLevel="0" collapsed="false">
      <c r="A69" s="23" t="s">
        <v>102</v>
      </c>
      <c r="B69" s="70"/>
      <c r="C69" s="70"/>
      <c r="D69" s="70"/>
      <c r="E69" s="121" t="s">
        <v>103</v>
      </c>
      <c r="F69" s="121"/>
      <c r="G69" s="65"/>
      <c r="H69" s="65"/>
      <c r="I69" s="65"/>
      <c r="J69" s="65"/>
      <c r="K69" s="65"/>
    </row>
    <row r="70" customFormat="false" ht="14.25" hidden="false" customHeight="false" outlineLevel="0" collapsed="false">
      <c r="A70" s="23" t="s">
        <v>104</v>
      </c>
      <c r="B70" s="70"/>
      <c r="C70" s="70"/>
      <c r="D70" s="70"/>
      <c r="E70" s="122" t="s">
        <v>105</v>
      </c>
      <c r="F70" s="122"/>
      <c r="G70" s="122"/>
      <c r="H70" s="122"/>
      <c r="I70" s="122"/>
      <c r="J70" s="122"/>
      <c r="K70" s="123"/>
    </row>
    <row r="71" customFormat="false" ht="14.25" hidden="false" customHeight="false" outlineLevel="0" collapsed="false">
      <c r="A71" s="23" t="s">
        <v>106</v>
      </c>
      <c r="B71" s="70"/>
      <c r="C71" s="70"/>
      <c r="D71" s="70"/>
      <c r="E71" s="121" t="s">
        <v>107</v>
      </c>
      <c r="F71" s="121"/>
      <c r="G71" s="65"/>
      <c r="H71" s="65"/>
      <c r="I71" s="65"/>
      <c r="J71" s="65"/>
      <c r="K71" s="65"/>
    </row>
    <row r="72" customFormat="false" ht="13.5" hidden="false" customHeight="false" outlineLevel="0" collapsed="false">
      <c r="A72" s="74" t="s">
        <v>108</v>
      </c>
      <c r="B72" s="124"/>
      <c r="C72" s="124"/>
      <c r="D72" s="124"/>
      <c r="E72" s="124"/>
      <c r="F72" s="124"/>
      <c r="G72" s="124"/>
      <c r="H72" s="124"/>
      <c r="I72" s="124"/>
      <c r="J72" s="124"/>
      <c r="K72" s="124"/>
    </row>
    <row r="73" customFormat="false" ht="13.5" hidden="false" customHeight="false" outlineLevel="0" collapsed="false">
      <c r="A73" s="120" t="s">
        <v>109</v>
      </c>
      <c r="B73" s="120"/>
      <c r="C73" s="120"/>
      <c r="D73" s="120"/>
      <c r="E73" s="120"/>
      <c r="F73" s="120"/>
      <c r="G73" s="120"/>
      <c r="H73" s="120"/>
      <c r="I73" s="120"/>
      <c r="J73" s="120"/>
      <c r="K73" s="120"/>
    </row>
    <row r="74" customFormat="false" ht="12.75" hidden="false" customHeight="false" outlineLevel="0" collapsed="false">
      <c r="A74" s="23" t="s">
        <v>102</v>
      </c>
      <c r="B74" s="70"/>
      <c r="C74" s="70"/>
      <c r="D74" s="70"/>
      <c r="E74" s="121" t="s">
        <v>103</v>
      </c>
      <c r="F74" s="121"/>
      <c r="G74" s="65"/>
      <c r="H74" s="65"/>
      <c r="I74" s="65"/>
      <c r="J74" s="65"/>
      <c r="K74" s="65"/>
      <c r="M74" s="125"/>
    </row>
    <row r="75" customFormat="false" ht="14.25" hidden="false" customHeight="false" outlineLevel="0" collapsed="false">
      <c r="A75" s="23" t="s">
        <v>104</v>
      </c>
      <c r="B75" s="71"/>
      <c r="C75" s="71"/>
      <c r="D75" s="71"/>
      <c r="E75" s="122" t="s">
        <v>105</v>
      </c>
      <c r="F75" s="122"/>
      <c r="G75" s="122"/>
      <c r="H75" s="122"/>
      <c r="I75" s="122"/>
      <c r="J75" s="122"/>
      <c r="K75" s="123"/>
    </row>
    <row r="76" customFormat="false" ht="14.25" hidden="false" customHeight="false" outlineLevel="0" collapsed="false">
      <c r="A76" s="23" t="s">
        <v>106</v>
      </c>
      <c r="B76" s="126"/>
      <c r="C76" s="126"/>
      <c r="D76" s="126"/>
      <c r="E76" s="127" t="s">
        <v>107</v>
      </c>
      <c r="F76" s="127"/>
      <c r="G76" s="60"/>
      <c r="H76" s="60"/>
      <c r="I76" s="60"/>
      <c r="J76" s="60"/>
      <c r="K76" s="60"/>
    </row>
    <row r="77" customFormat="false" ht="13.5" hidden="false" customHeight="false" outlineLevel="0" collapsed="false">
      <c r="A77" s="128" t="s">
        <v>108</v>
      </c>
      <c r="B77" s="124"/>
      <c r="C77" s="124"/>
      <c r="D77" s="124"/>
      <c r="E77" s="124"/>
      <c r="F77" s="124"/>
      <c r="G77" s="124"/>
      <c r="H77" s="124"/>
      <c r="I77" s="124"/>
      <c r="J77" s="124"/>
      <c r="K77" s="124"/>
    </row>
    <row r="78" customFormat="false" ht="14.25" hidden="false" customHeight="false" outlineLevel="0" collapsed="false"/>
    <row r="79" customFormat="false" ht="15" hidden="false" customHeight="false" outlineLevel="0" collapsed="false">
      <c r="A79" s="61" t="s">
        <v>110</v>
      </c>
      <c r="B79" s="61"/>
      <c r="C79" s="61"/>
      <c r="D79" s="61"/>
      <c r="E79" s="61"/>
      <c r="F79" s="61"/>
      <c r="G79" s="61"/>
      <c r="H79" s="61"/>
      <c r="I79" s="61"/>
      <c r="J79" s="61"/>
      <c r="K79" s="61"/>
    </row>
    <row r="80" customFormat="false" ht="12.75" hidden="false" customHeight="true" outlineLevel="0" collapsed="false">
      <c r="A80" s="30" t="s">
        <v>111</v>
      </c>
      <c r="B80" s="30"/>
      <c r="C80" s="30"/>
      <c r="D80" s="91" t="s">
        <v>112</v>
      </c>
      <c r="E80" s="91"/>
      <c r="F80" s="91"/>
      <c r="G80" s="91"/>
      <c r="H80" s="91"/>
      <c r="I80" s="91"/>
      <c r="J80" s="91"/>
      <c r="K80" s="91"/>
    </row>
    <row r="81" customFormat="false" ht="12.75" hidden="false" customHeight="false" outlineLevel="0" collapsed="false">
      <c r="A81" s="30"/>
      <c r="B81" s="30"/>
      <c r="C81" s="30"/>
      <c r="D81" s="91"/>
      <c r="E81" s="91"/>
      <c r="F81" s="91"/>
      <c r="G81" s="91"/>
      <c r="H81" s="91"/>
      <c r="I81" s="91"/>
      <c r="J81" s="91"/>
      <c r="K81" s="91"/>
    </row>
    <row r="82" customFormat="false" ht="12.75" hidden="false" customHeight="false" outlineLevel="0" collapsed="false">
      <c r="A82" s="129" t="s">
        <v>113</v>
      </c>
      <c r="B82" s="129"/>
      <c r="C82" s="129"/>
      <c r="D82" s="129"/>
      <c r="E82" s="129"/>
      <c r="F82" s="129"/>
      <c r="G82" s="129"/>
      <c r="H82" s="129"/>
      <c r="I82" s="129"/>
      <c r="J82" s="129"/>
      <c r="K82" s="129"/>
      <c r="M82" s="125"/>
    </row>
    <row r="83" customFormat="false" ht="14.25" hidden="false" customHeight="false" outlineLevel="0" collapsed="false">
      <c r="A83" s="23" t="s">
        <v>44</v>
      </c>
      <c r="B83" s="70" t="s">
        <v>114</v>
      </c>
      <c r="C83" s="70"/>
      <c r="D83" s="28" t="s">
        <v>46</v>
      </c>
      <c r="E83" s="63"/>
      <c r="F83" s="70" t="s">
        <v>115</v>
      </c>
      <c r="G83" s="70"/>
      <c r="H83" s="64" t="s">
        <v>47</v>
      </c>
      <c r="I83" s="65"/>
      <c r="J83" s="65"/>
      <c r="K83" s="65"/>
    </row>
    <row r="84" customFormat="false" ht="14.25" hidden="false" customHeight="false" outlineLevel="0" collapsed="false">
      <c r="A84" s="23" t="s">
        <v>48</v>
      </c>
      <c r="B84" s="23"/>
      <c r="C84" s="65" t="s">
        <v>116</v>
      </c>
      <c r="D84" s="65"/>
      <c r="E84" s="65"/>
      <c r="F84" s="65"/>
      <c r="G84" s="65"/>
      <c r="H84" s="65"/>
      <c r="I84" s="65"/>
      <c r="J84" s="65"/>
      <c r="K84" s="65"/>
    </row>
    <row r="85" customFormat="false" ht="14.25" hidden="false" customHeight="false" outlineLevel="0" collapsed="false">
      <c r="A85" s="57" t="s">
        <v>50</v>
      </c>
      <c r="B85" s="70" t="s">
        <v>117</v>
      </c>
      <c r="C85" s="70"/>
      <c r="D85" s="70"/>
      <c r="E85" s="70"/>
      <c r="F85" s="70"/>
      <c r="G85" s="67" t="s">
        <v>52</v>
      </c>
      <c r="H85" s="73"/>
      <c r="I85" s="73"/>
      <c r="J85" s="73"/>
      <c r="K85" s="73"/>
    </row>
    <row r="86" customFormat="false" ht="14.25" hidden="false" customHeight="false" outlineLevel="0" collapsed="false">
      <c r="A86" s="56" t="s">
        <v>118</v>
      </c>
      <c r="B86" s="56"/>
      <c r="C86" s="56"/>
      <c r="D86" s="56"/>
      <c r="E86" s="56"/>
      <c r="F86" s="56"/>
      <c r="G86" s="56"/>
      <c r="H86" s="56"/>
      <c r="I86" s="56"/>
      <c r="J86" s="56"/>
      <c r="K86" s="56"/>
      <c r="M86" s="125"/>
    </row>
    <row r="87" customFormat="false" ht="12.75" hidden="false" customHeight="false" outlineLevel="0" collapsed="false">
      <c r="A87" s="23" t="s">
        <v>102</v>
      </c>
      <c r="B87" s="70" t="s">
        <v>119</v>
      </c>
      <c r="C87" s="70"/>
      <c r="D87" s="70"/>
      <c r="E87" s="121" t="s">
        <v>103</v>
      </c>
      <c r="F87" s="121"/>
      <c r="G87" s="65" t="s">
        <v>120</v>
      </c>
      <c r="H87" s="65"/>
      <c r="I87" s="65"/>
      <c r="J87" s="65"/>
      <c r="K87" s="65"/>
    </row>
    <row r="88" customFormat="false" ht="14.25" hidden="false" customHeight="false" outlineLevel="0" collapsed="false">
      <c r="A88" s="23" t="s">
        <v>104</v>
      </c>
      <c r="B88" s="70" t="s">
        <v>121</v>
      </c>
      <c r="C88" s="70"/>
      <c r="D88" s="70"/>
      <c r="E88" s="130" t="s">
        <v>105</v>
      </c>
      <c r="F88" s="130"/>
      <c r="G88" s="130"/>
      <c r="H88" s="130"/>
      <c r="I88" s="130"/>
      <c r="J88" s="130"/>
      <c r="K88" s="68" t="s">
        <v>122</v>
      </c>
    </row>
    <row r="89" customFormat="false" ht="14.25" hidden="false" customHeight="false" outlineLevel="0" collapsed="false">
      <c r="A89" s="23" t="s">
        <v>106</v>
      </c>
      <c r="B89" s="70" t="s">
        <v>123</v>
      </c>
      <c r="C89" s="70"/>
      <c r="D89" s="70"/>
      <c r="E89" s="121" t="s">
        <v>107</v>
      </c>
      <c r="F89" s="121"/>
      <c r="G89" s="65" t="s">
        <v>124</v>
      </c>
      <c r="H89" s="65"/>
      <c r="I89" s="65"/>
      <c r="J89" s="65"/>
      <c r="K89" s="65"/>
    </row>
    <row r="90" customFormat="false" ht="13.5" hidden="false" customHeight="false" outlineLevel="0" collapsed="false">
      <c r="A90" s="74" t="s">
        <v>108</v>
      </c>
      <c r="B90" s="124" t="s">
        <v>125</v>
      </c>
      <c r="C90" s="124"/>
      <c r="D90" s="124"/>
      <c r="E90" s="124"/>
      <c r="F90" s="124"/>
      <c r="G90" s="124"/>
      <c r="H90" s="124"/>
      <c r="I90" s="124"/>
      <c r="J90" s="124"/>
      <c r="K90" s="124"/>
    </row>
    <row r="91" customFormat="false" ht="14.25" hidden="false" customHeight="false" outlineLevel="0" collapsed="false"/>
    <row r="92" customFormat="false" ht="15" hidden="false" customHeight="false" outlineLevel="0" collapsed="false">
      <c r="A92" s="61" t="s">
        <v>126</v>
      </c>
      <c r="B92" s="61"/>
      <c r="C92" s="61"/>
      <c r="D92" s="61"/>
      <c r="E92" s="61"/>
      <c r="F92" s="61"/>
      <c r="G92" s="61"/>
      <c r="H92" s="61"/>
      <c r="I92" s="61"/>
      <c r="J92" s="61"/>
      <c r="K92" s="61"/>
    </row>
    <row r="93" customFormat="false" ht="12.75" hidden="false" customHeight="true" outlineLevel="0" collapsed="false">
      <c r="A93" s="30" t="s">
        <v>111</v>
      </c>
      <c r="B93" s="30"/>
      <c r="C93" s="30"/>
      <c r="D93" s="91"/>
      <c r="E93" s="91"/>
      <c r="F93" s="91"/>
      <c r="G93" s="91"/>
      <c r="H93" s="91"/>
      <c r="I93" s="91"/>
      <c r="J93" s="91"/>
      <c r="K93" s="91"/>
    </row>
    <row r="94" customFormat="false" ht="12.75" hidden="false" customHeight="false" outlineLevel="0" collapsed="false">
      <c r="A94" s="30"/>
      <c r="B94" s="30"/>
      <c r="C94" s="30"/>
      <c r="D94" s="91"/>
      <c r="E94" s="91"/>
      <c r="F94" s="91"/>
      <c r="G94" s="91"/>
      <c r="H94" s="91"/>
      <c r="I94" s="91"/>
      <c r="J94" s="91"/>
      <c r="K94" s="91"/>
    </row>
    <row r="95" customFormat="false" ht="12.75" hidden="false" customHeight="false" outlineLevel="0" collapsed="false">
      <c r="A95" s="129" t="s">
        <v>113</v>
      </c>
      <c r="B95" s="129"/>
      <c r="C95" s="129"/>
      <c r="D95" s="129"/>
      <c r="E95" s="129"/>
      <c r="F95" s="129"/>
      <c r="G95" s="129"/>
      <c r="H95" s="129"/>
      <c r="I95" s="129"/>
      <c r="J95" s="129"/>
      <c r="K95" s="129"/>
    </row>
    <row r="96" customFormat="false" ht="14.25" hidden="false" customHeight="false" outlineLevel="0" collapsed="false">
      <c r="A96" s="23" t="s">
        <v>44</v>
      </c>
      <c r="B96" s="70"/>
      <c r="C96" s="70"/>
      <c r="D96" s="28" t="s">
        <v>46</v>
      </c>
      <c r="E96" s="63"/>
      <c r="F96" s="70"/>
      <c r="G96" s="70"/>
      <c r="H96" s="64" t="s">
        <v>47</v>
      </c>
      <c r="I96" s="65"/>
      <c r="J96" s="65"/>
      <c r="K96" s="65"/>
      <c r="M96" s="125"/>
    </row>
    <row r="97" customFormat="false" ht="14.25" hidden="false" customHeight="false" outlineLevel="0" collapsed="false">
      <c r="A97" s="23" t="s">
        <v>48</v>
      </c>
      <c r="B97" s="23"/>
      <c r="C97" s="65"/>
      <c r="D97" s="65"/>
      <c r="E97" s="65"/>
      <c r="F97" s="65"/>
      <c r="G97" s="65"/>
      <c r="H97" s="65"/>
      <c r="I97" s="65"/>
      <c r="J97" s="65"/>
      <c r="K97" s="65"/>
    </row>
    <row r="98" customFormat="false" ht="15" hidden="false" customHeight="false" outlineLevel="0" collapsed="false">
      <c r="A98" s="100" t="s">
        <v>50</v>
      </c>
      <c r="B98" s="131"/>
      <c r="C98" s="131"/>
      <c r="D98" s="131"/>
      <c r="E98" s="131"/>
      <c r="F98" s="131"/>
      <c r="G98" s="132" t="s">
        <v>52</v>
      </c>
      <c r="H98" s="133"/>
      <c r="I98" s="133"/>
      <c r="J98" s="133"/>
      <c r="K98" s="133"/>
    </row>
    <row r="99" customFormat="false" ht="14.25" hidden="false" customHeight="false" outlineLevel="0" collapsed="false"/>
    <row r="100" customFormat="false" ht="15" hidden="false" customHeight="false" outlineLevel="0" collapsed="false">
      <c r="A100" s="134" t="s">
        <v>127</v>
      </c>
      <c r="B100" s="134"/>
      <c r="C100" s="134"/>
      <c r="D100" s="134"/>
      <c r="E100" s="134"/>
      <c r="F100" s="134"/>
      <c r="G100" s="134"/>
      <c r="H100" s="134"/>
      <c r="I100" s="134"/>
      <c r="J100" s="86" t="s">
        <v>78</v>
      </c>
      <c r="K100" s="86"/>
    </row>
    <row r="101" customFormat="false" ht="12.75" hidden="false" customHeight="false" outlineLevel="0" collapsed="false">
      <c r="A101" s="23" t="s">
        <v>128</v>
      </c>
      <c r="B101" s="23"/>
      <c r="C101" s="23"/>
      <c r="D101" s="23"/>
      <c r="E101" s="65"/>
      <c r="F101" s="65"/>
      <c r="G101" s="65"/>
      <c r="H101" s="65"/>
      <c r="I101" s="65"/>
      <c r="J101" s="65"/>
      <c r="K101" s="65"/>
    </row>
    <row r="102" customFormat="false" ht="13.5" hidden="false" customHeight="false" outlineLevel="0" collapsed="false">
      <c r="A102" s="74" t="s">
        <v>129</v>
      </c>
      <c r="B102" s="74"/>
      <c r="C102" s="74"/>
      <c r="D102" s="74"/>
      <c r="E102" s="124"/>
      <c r="F102" s="124"/>
      <c r="G102" s="124"/>
      <c r="H102" s="124"/>
      <c r="I102" s="124"/>
      <c r="J102" s="124"/>
      <c r="K102" s="124"/>
    </row>
    <row r="103" s="136" customFormat="true" ht="13.5" hidden="false" customHeight="false" outlineLevel="0" collapsed="false">
      <c r="A103" s="135"/>
      <c r="B103" s="135"/>
      <c r="C103" s="135"/>
      <c r="D103" s="135"/>
      <c r="E103" s="135"/>
      <c r="F103" s="135"/>
      <c r="G103" s="135"/>
      <c r="H103" s="135"/>
      <c r="I103" s="135"/>
      <c r="J103" s="135"/>
      <c r="K103" s="135"/>
    </row>
    <row r="104" s="136" customFormat="true" ht="12.75" hidden="false" customHeight="false" outlineLevel="0" collapsed="false">
      <c r="A104" s="135"/>
      <c r="B104" s="135"/>
      <c r="C104" s="135"/>
      <c r="D104" s="135"/>
      <c r="E104" s="135"/>
      <c r="F104" s="135"/>
      <c r="G104" s="135"/>
      <c r="H104" s="135"/>
      <c r="I104" s="135"/>
      <c r="J104" s="135"/>
      <c r="K104" s="135"/>
    </row>
    <row r="105" s="136" customFormat="true" ht="12.75" hidden="false" customHeight="false" outlineLevel="0" collapsed="false">
      <c r="A105" s="135"/>
      <c r="B105" s="135"/>
      <c r="C105" s="135"/>
      <c r="D105" s="135"/>
      <c r="E105" s="135"/>
      <c r="F105" s="135"/>
      <c r="G105" s="135"/>
      <c r="H105" s="135"/>
      <c r="I105" s="135"/>
      <c r="J105" s="135"/>
      <c r="K105" s="135"/>
    </row>
    <row r="106" customFormat="false" ht="26.25" hidden="false" customHeight="false" outlineLevel="0" collapsed="false">
      <c r="A106" s="43" t="s">
        <v>0</v>
      </c>
      <c r="B106" s="43"/>
      <c r="C106" s="43"/>
      <c r="D106" s="43"/>
      <c r="E106" s="43"/>
      <c r="F106" s="43"/>
      <c r="G106" s="43"/>
      <c r="H106" s="43"/>
      <c r="I106" s="43"/>
      <c r="J106" s="43"/>
      <c r="K106" s="43"/>
      <c r="M106" s="125"/>
    </row>
    <row r="107" customFormat="false" ht="12.75" hidden="false" customHeight="true" outlineLevel="0" collapsed="false">
      <c r="A107" s="44"/>
      <c r="B107" s="11" t="s">
        <v>1</v>
      </c>
      <c r="C107" s="11"/>
      <c r="D107" s="11"/>
      <c r="E107" s="4" t="s">
        <v>130</v>
      </c>
      <c r="F107" s="4"/>
      <c r="G107" s="4"/>
      <c r="H107" s="4"/>
      <c r="I107" s="117" t="s">
        <v>131</v>
      </c>
      <c r="J107" s="117"/>
      <c r="K107" s="117"/>
    </row>
    <row r="108" customFormat="false" ht="12.75" hidden="false" customHeight="true" outlineLevel="0" collapsed="false">
      <c r="A108" s="44"/>
      <c r="B108" s="7" t="s">
        <v>3</v>
      </c>
      <c r="C108" s="7"/>
      <c r="D108" s="7"/>
      <c r="E108" s="4"/>
      <c r="F108" s="4"/>
      <c r="G108" s="4"/>
      <c r="H108" s="4"/>
      <c r="I108" s="117"/>
      <c r="J108" s="117"/>
      <c r="K108" s="117"/>
    </row>
    <row r="109" customFormat="false" ht="12.75" hidden="false" customHeight="false" outlineLevel="0" collapsed="false">
      <c r="A109" s="44"/>
      <c r="B109" s="7"/>
      <c r="C109" s="7"/>
      <c r="D109" s="7"/>
      <c r="E109" s="4"/>
      <c r="F109" s="4"/>
      <c r="G109" s="4"/>
      <c r="H109" s="4"/>
      <c r="I109" s="117"/>
      <c r="J109" s="117"/>
      <c r="K109" s="117"/>
    </row>
    <row r="110" customFormat="false" ht="12.75" hidden="false" customHeight="false" outlineLevel="0" collapsed="false">
      <c r="A110" s="45"/>
      <c r="B110" s="7"/>
      <c r="C110" s="7"/>
      <c r="D110" s="7"/>
      <c r="E110" s="4"/>
      <c r="F110" s="4"/>
      <c r="G110" s="4"/>
      <c r="H110" s="4"/>
      <c r="I110" s="117"/>
      <c r="J110" s="117"/>
      <c r="K110" s="117"/>
    </row>
    <row r="112" customFormat="false" ht="13.5" hidden="false" customHeight="false" outlineLevel="0" collapsed="false"/>
    <row r="113" customFormat="false" ht="15.75" hidden="false" customHeight="false" outlineLevel="0" collapsed="false">
      <c r="A113" s="46" t="s">
        <v>7</v>
      </c>
      <c r="B113" s="46"/>
      <c r="C113" s="47" t="n">
        <f aca="false">TxtPropNumA1</f>
        <v>7921</v>
      </c>
      <c r="D113" s="47"/>
      <c r="E113" s="15" t="s">
        <v>8</v>
      </c>
      <c r="F113" s="15"/>
      <c r="G113" s="137" t="str">
        <f aca="false">txtPropAcrnmA1</f>
        <v>ASTRONU</v>
      </c>
      <c r="H113" s="137"/>
      <c r="I113" s="49" t="s">
        <v>32</v>
      </c>
      <c r="J113" s="49"/>
      <c r="K113" s="118" t="n">
        <f aca="false">K8</f>
        <v>1</v>
      </c>
    </row>
    <row r="114" customFormat="false" ht="14.25" hidden="false" customHeight="false" outlineLevel="0" collapsed="false">
      <c r="A114" s="51"/>
      <c r="B114" s="52"/>
      <c r="C114" s="52"/>
      <c r="D114" s="52"/>
      <c r="E114" s="52"/>
      <c r="F114" s="52"/>
      <c r="G114" s="52"/>
      <c r="H114" s="52"/>
      <c r="I114" s="52"/>
      <c r="J114" s="52"/>
      <c r="K114" s="53"/>
    </row>
    <row r="115" customFormat="false" ht="16.5" hidden="false" customHeight="false" outlineLevel="0" collapsed="false">
      <c r="A115" s="119" t="s">
        <v>132</v>
      </c>
      <c r="B115" s="119"/>
      <c r="C115" s="119"/>
      <c r="D115" s="119"/>
      <c r="E115" s="119"/>
      <c r="F115" s="119"/>
      <c r="G115" s="119"/>
      <c r="H115" s="119"/>
      <c r="I115" s="119"/>
      <c r="J115" s="119"/>
      <c r="K115" s="119"/>
    </row>
    <row r="116" customFormat="false" ht="13.5" hidden="false" customHeight="false" outlineLevel="0" collapsed="false">
      <c r="A116" s="138"/>
      <c r="B116" s="138"/>
      <c r="C116" s="138"/>
      <c r="D116" s="138"/>
      <c r="E116" s="138"/>
      <c r="F116" s="138"/>
      <c r="G116" s="138"/>
      <c r="H116" s="138"/>
      <c r="I116" s="138"/>
      <c r="J116" s="138"/>
      <c r="K116" s="138"/>
    </row>
    <row r="117" customFormat="false" ht="12.75" hidden="false" customHeight="false" outlineLevel="0" collapsed="false">
      <c r="A117" s="139" t="s">
        <v>133</v>
      </c>
      <c r="B117" s="139"/>
      <c r="C117" s="139"/>
      <c r="D117" s="139"/>
      <c r="E117" s="139"/>
      <c r="F117" s="139"/>
      <c r="G117" s="139"/>
      <c r="H117" s="139"/>
      <c r="I117" s="139"/>
      <c r="J117" s="139"/>
      <c r="K117" s="139"/>
    </row>
    <row r="118" customFormat="false" ht="12.75" hidden="false" customHeight="true" outlineLevel="0" collapsed="false">
      <c r="A118" s="140" t="s">
        <v>134</v>
      </c>
      <c r="B118" s="140"/>
      <c r="C118" s="140"/>
      <c r="D118" s="140"/>
      <c r="E118" s="140"/>
      <c r="F118" s="140"/>
      <c r="G118" s="140"/>
      <c r="H118" s="140"/>
      <c r="I118" s="140"/>
      <c r="J118" s="140"/>
      <c r="K118" s="140"/>
    </row>
    <row r="119" customFormat="false" ht="12.75" hidden="false" customHeight="false" outlineLevel="0" collapsed="false">
      <c r="A119" s="140"/>
      <c r="B119" s="140"/>
      <c r="C119" s="140"/>
      <c r="D119" s="140"/>
      <c r="E119" s="140"/>
      <c r="F119" s="140"/>
      <c r="G119" s="140"/>
      <c r="H119" s="140"/>
      <c r="I119" s="140"/>
      <c r="J119" s="140"/>
      <c r="K119" s="140"/>
    </row>
    <row r="120" customFormat="false" ht="12.75" hidden="false" customHeight="false" outlineLevel="0" collapsed="false">
      <c r="A120" s="140"/>
      <c r="B120" s="140"/>
      <c r="C120" s="140"/>
      <c r="D120" s="140"/>
      <c r="E120" s="140"/>
      <c r="F120" s="140"/>
      <c r="G120" s="140"/>
      <c r="H120" s="140"/>
      <c r="I120" s="140"/>
      <c r="J120" s="140"/>
      <c r="K120" s="140"/>
    </row>
    <row r="121" customFormat="false" ht="12.75" hidden="false" customHeight="false" outlineLevel="0" collapsed="false">
      <c r="A121" s="140"/>
      <c r="B121" s="140"/>
      <c r="C121" s="140"/>
      <c r="D121" s="140"/>
      <c r="E121" s="140"/>
      <c r="F121" s="140"/>
      <c r="G121" s="140"/>
      <c r="H121" s="140"/>
      <c r="I121" s="140"/>
      <c r="J121" s="140"/>
      <c r="K121" s="140"/>
    </row>
    <row r="122" customFormat="false" ht="13.5" hidden="false" customHeight="false" outlineLevel="0" collapsed="false">
      <c r="A122" s="141" t="s">
        <v>135</v>
      </c>
      <c r="B122" s="141"/>
      <c r="C122" s="141"/>
      <c r="D122" s="141"/>
      <c r="E122" s="141"/>
      <c r="F122" s="141"/>
      <c r="G122" s="141"/>
      <c r="H122" s="141"/>
      <c r="I122" s="141"/>
      <c r="J122" s="141"/>
      <c r="K122" s="141"/>
    </row>
    <row r="123" customFormat="false" ht="43.5" hidden="false" customHeight="true" outlineLevel="0" collapsed="false">
      <c r="A123" s="142" t="s">
        <v>37</v>
      </c>
      <c r="B123" s="142"/>
      <c r="C123" s="143" t="str">
        <f aca="false">D12</f>
        <v>Consejo Superior de Investigaciones Cientificas</v>
      </c>
      <c r="D123" s="143"/>
      <c r="E123" s="143"/>
      <c r="F123" s="143"/>
      <c r="G123" s="143"/>
      <c r="H123" s="143"/>
      <c r="I123" s="143"/>
      <c r="J123" s="143"/>
      <c r="K123" s="143"/>
    </row>
    <row r="124" customFormat="false" ht="13.5" hidden="false" customHeight="false" outlineLevel="0" collapsed="false">
      <c r="A124" s="144" t="s">
        <v>136</v>
      </c>
      <c r="B124" s="144"/>
      <c r="C124" s="144"/>
      <c r="D124" s="144"/>
      <c r="E124" s="144"/>
      <c r="F124" s="144"/>
      <c r="G124" s="144"/>
      <c r="H124" s="144"/>
      <c r="I124" s="144"/>
      <c r="J124" s="144"/>
      <c r="K124" s="144"/>
    </row>
    <row r="125" customFormat="false" ht="12.75" hidden="false" customHeight="false" outlineLevel="0" collapsed="false">
      <c r="A125" s="145" t="s">
        <v>137</v>
      </c>
      <c r="B125" s="145"/>
      <c r="C125" s="145"/>
      <c r="D125" s="145"/>
      <c r="E125" s="145"/>
      <c r="F125" s="145"/>
      <c r="G125" s="145"/>
      <c r="H125" s="145"/>
      <c r="I125" s="145"/>
      <c r="J125" s="145"/>
      <c r="K125" s="145"/>
    </row>
    <row r="126" customFormat="false" ht="12" hidden="false" customHeight="true" outlineLevel="0" collapsed="false">
      <c r="A126" s="146" t="s">
        <v>138</v>
      </c>
      <c r="B126" s="146"/>
      <c r="C126" s="146"/>
      <c r="D126" s="146"/>
      <c r="E126" s="146"/>
      <c r="F126" s="146"/>
      <c r="G126" s="146"/>
      <c r="H126" s="146"/>
      <c r="I126" s="146"/>
      <c r="J126" s="146"/>
      <c r="K126" s="146"/>
    </row>
    <row r="127" customFormat="false" ht="12.75" hidden="false" customHeight="false" outlineLevel="0" collapsed="false">
      <c r="A127" s="144" t="s">
        <v>139</v>
      </c>
      <c r="B127" s="144"/>
      <c r="C127" s="144"/>
      <c r="D127" s="144"/>
      <c r="E127" s="144"/>
      <c r="F127" s="144"/>
      <c r="G127" s="144"/>
      <c r="H127" s="144"/>
      <c r="I127" s="144"/>
      <c r="J127" s="144"/>
      <c r="K127" s="144"/>
    </row>
    <row r="128" customFormat="false" ht="12.75" hidden="false" customHeight="false" outlineLevel="0" collapsed="false">
      <c r="A128" s="147"/>
      <c r="B128" s="148"/>
      <c r="C128" s="148"/>
      <c r="D128" s="148"/>
      <c r="E128" s="148"/>
      <c r="F128" s="148"/>
      <c r="G128" s="148"/>
      <c r="H128" s="148"/>
      <c r="I128" s="148"/>
      <c r="J128" s="148"/>
      <c r="K128" s="148"/>
    </row>
    <row r="129" customFormat="false" ht="12.75" hidden="false" customHeight="true" outlineLevel="0" collapsed="false">
      <c r="A129" s="149" t="s">
        <v>140</v>
      </c>
      <c r="B129" s="149"/>
      <c r="C129" s="149"/>
      <c r="D129" s="149"/>
      <c r="E129" s="149"/>
      <c r="F129" s="149"/>
      <c r="G129" s="149"/>
      <c r="H129" s="149"/>
      <c r="I129" s="149"/>
      <c r="J129" s="149"/>
      <c r="K129" s="149"/>
    </row>
    <row r="130" customFormat="false" ht="12.75" hidden="false" customHeight="false" outlineLevel="0" collapsed="false">
      <c r="A130" s="149"/>
      <c r="B130" s="149"/>
      <c r="C130" s="149"/>
      <c r="D130" s="149"/>
      <c r="E130" s="149"/>
      <c r="F130" s="149"/>
      <c r="G130" s="149"/>
      <c r="H130" s="149"/>
      <c r="I130" s="149"/>
      <c r="J130" s="149"/>
      <c r="K130" s="149"/>
    </row>
    <row r="131" customFormat="false" ht="12.75" hidden="false" customHeight="false" outlineLevel="0" collapsed="false">
      <c r="A131" s="149"/>
      <c r="B131" s="149"/>
      <c r="C131" s="149"/>
      <c r="D131" s="149"/>
      <c r="E131" s="149"/>
      <c r="F131" s="149"/>
      <c r="G131" s="149"/>
      <c r="H131" s="149"/>
      <c r="I131" s="149"/>
      <c r="J131" s="149"/>
      <c r="K131" s="149"/>
    </row>
    <row r="133" customFormat="false" ht="12.75" hidden="false" customHeight="true" outlineLevel="0" collapsed="false">
      <c r="A133" s="149" t="s">
        <v>141</v>
      </c>
      <c r="B133" s="149"/>
      <c r="C133" s="149"/>
      <c r="D133" s="149"/>
      <c r="E133" s="149"/>
      <c r="F133" s="149"/>
      <c r="G133" s="149"/>
      <c r="H133" s="149"/>
      <c r="I133" s="149"/>
      <c r="J133" s="149"/>
      <c r="K133" s="149"/>
    </row>
    <row r="134" customFormat="false" ht="12.75" hidden="false" customHeight="true" outlineLevel="0" collapsed="false">
      <c r="A134" s="150" t="s">
        <v>142</v>
      </c>
      <c r="B134" s="150"/>
      <c r="C134" s="150"/>
      <c r="D134" s="150"/>
      <c r="E134" s="150"/>
      <c r="F134" s="150"/>
      <c r="G134" s="150"/>
      <c r="H134" s="150"/>
      <c r="I134" s="150"/>
      <c r="J134" s="150"/>
      <c r="K134" s="150"/>
    </row>
    <row r="135" customFormat="false" ht="12.75" hidden="false" customHeight="false" outlineLevel="0" collapsed="false">
      <c r="A135" s="150"/>
      <c r="B135" s="150"/>
      <c r="C135" s="150"/>
      <c r="D135" s="150"/>
      <c r="E135" s="150"/>
      <c r="F135" s="150"/>
      <c r="G135" s="150"/>
      <c r="H135" s="150"/>
      <c r="I135" s="150"/>
      <c r="J135" s="150"/>
      <c r="K135" s="150"/>
    </row>
    <row r="136" customFormat="false" ht="12.75" hidden="false" customHeight="false" outlineLevel="0" collapsed="false">
      <c r="A136" s="151" t="s">
        <v>143</v>
      </c>
      <c r="B136" s="151"/>
      <c r="C136" s="151"/>
      <c r="D136" s="151"/>
      <c r="E136" s="151"/>
      <c r="F136" s="151"/>
      <c r="G136" s="151"/>
      <c r="H136" s="151"/>
      <c r="I136" s="151"/>
      <c r="J136" s="151"/>
      <c r="K136" s="151"/>
    </row>
    <row r="137" customFormat="false" ht="12.75" hidden="false" customHeight="false" outlineLevel="0" collapsed="false">
      <c r="A137" s="144" t="s">
        <v>144</v>
      </c>
      <c r="B137" s="144"/>
      <c r="C137" s="144"/>
      <c r="D137" s="144"/>
      <c r="E137" s="144"/>
      <c r="F137" s="144"/>
      <c r="G137" s="144"/>
      <c r="H137" s="144"/>
      <c r="I137" s="144"/>
      <c r="J137" s="144"/>
      <c r="K137" s="144"/>
    </row>
    <row r="138" customFormat="false" ht="12.75" hidden="false" customHeight="false" outlineLevel="0" collapsed="false">
      <c r="A138" s="151" t="s">
        <v>145</v>
      </c>
      <c r="B138" s="151"/>
      <c r="C138" s="151"/>
      <c r="D138" s="151"/>
      <c r="E138" s="151"/>
      <c r="F138" s="151"/>
      <c r="G138" s="151"/>
      <c r="H138" s="151"/>
      <c r="I138" s="151"/>
      <c r="J138" s="151"/>
      <c r="K138" s="151"/>
    </row>
    <row r="139" customFormat="false" ht="12.75" hidden="false" customHeight="true" outlineLevel="0" collapsed="false">
      <c r="A139" s="152" t="s">
        <v>146</v>
      </c>
      <c r="B139" s="152"/>
      <c r="C139" s="152"/>
      <c r="D139" s="152"/>
      <c r="E139" s="152"/>
      <c r="F139" s="152"/>
      <c r="G139" s="152"/>
      <c r="H139" s="152"/>
      <c r="I139" s="152"/>
      <c r="J139" s="152"/>
      <c r="K139" s="152"/>
    </row>
    <row r="140" customFormat="false" ht="12.75" hidden="false" customHeight="false" outlineLevel="0" collapsed="false">
      <c r="A140" s="152"/>
      <c r="B140" s="152"/>
      <c r="C140" s="152"/>
      <c r="D140" s="152"/>
      <c r="E140" s="152"/>
      <c r="F140" s="152"/>
      <c r="G140" s="152"/>
      <c r="H140" s="152"/>
      <c r="I140" s="152"/>
      <c r="J140" s="152"/>
      <c r="K140" s="152"/>
    </row>
    <row r="141" customFormat="false" ht="12.75" hidden="false" customHeight="false" outlineLevel="0" collapsed="false">
      <c r="A141" s="151" t="s">
        <v>147</v>
      </c>
      <c r="B141" s="151"/>
      <c r="C141" s="151"/>
      <c r="D141" s="151"/>
      <c r="E141" s="151"/>
      <c r="F141" s="151"/>
      <c r="G141" s="151"/>
      <c r="H141" s="151"/>
      <c r="I141" s="151"/>
      <c r="J141" s="151"/>
      <c r="K141" s="151"/>
    </row>
    <row r="142" customFormat="false" ht="12.75" hidden="false" customHeight="false" outlineLevel="0" collapsed="false">
      <c r="A142" s="146" t="s">
        <v>148</v>
      </c>
      <c r="B142" s="146"/>
      <c r="C142" s="146"/>
      <c r="D142" s="146"/>
      <c r="E142" s="146"/>
      <c r="F142" s="146"/>
      <c r="G142" s="146"/>
      <c r="H142" s="146"/>
      <c r="I142" s="146"/>
      <c r="J142" s="146"/>
      <c r="K142" s="146"/>
    </row>
    <row r="143" customFormat="false" ht="12.75" hidden="false" customHeight="false" outlineLevel="0" collapsed="false">
      <c r="A143" s="151" t="s">
        <v>149</v>
      </c>
      <c r="B143" s="151"/>
      <c r="C143" s="151"/>
      <c r="D143" s="151"/>
      <c r="E143" s="151"/>
      <c r="F143" s="151"/>
      <c r="G143" s="151"/>
      <c r="H143" s="151"/>
      <c r="I143" s="151"/>
      <c r="J143" s="151"/>
      <c r="K143" s="151"/>
    </row>
    <row r="144" customFormat="false" ht="12.75" hidden="false" customHeight="false" outlineLevel="0" collapsed="false">
      <c r="A144" s="146" t="s">
        <v>150</v>
      </c>
      <c r="B144" s="146"/>
      <c r="C144" s="146"/>
      <c r="D144" s="146"/>
      <c r="E144" s="146"/>
      <c r="F144" s="146"/>
      <c r="G144" s="146"/>
      <c r="H144" s="146"/>
      <c r="I144" s="146"/>
      <c r="J144" s="146"/>
      <c r="K144" s="146"/>
    </row>
    <row r="146" customFormat="false" ht="12.75" hidden="false" customHeight="true" outlineLevel="0" collapsed="false">
      <c r="A146" s="149" t="s">
        <v>151</v>
      </c>
      <c r="B146" s="149"/>
      <c r="C146" s="149"/>
      <c r="D146" s="149"/>
      <c r="E146" s="149"/>
      <c r="F146" s="149"/>
      <c r="G146" s="149"/>
      <c r="H146" s="149"/>
      <c r="I146" s="149"/>
      <c r="J146" s="149"/>
      <c r="K146" s="149"/>
    </row>
    <row r="147" customFormat="false" ht="12.75" hidden="false" customHeight="false" outlineLevel="0" collapsed="false">
      <c r="A147" s="149"/>
      <c r="B147" s="149"/>
      <c r="C147" s="149"/>
      <c r="D147" s="149"/>
      <c r="E147" s="149"/>
      <c r="F147" s="149"/>
      <c r="G147" s="149"/>
      <c r="H147" s="149"/>
      <c r="I147" s="149"/>
      <c r="J147" s="149"/>
      <c r="K147" s="149"/>
    </row>
    <row r="148" customFormat="false" ht="12.75" hidden="false" customHeight="false" outlineLevel="0" collapsed="false">
      <c r="A148" s="149"/>
      <c r="B148" s="149"/>
      <c r="C148" s="149"/>
      <c r="D148" s="149"/>
      <c r="E148" s="149"/>
      <c r="F148" s="149"/>
      <c r="G148" s="149"/>
      <c r="H148" s="149"/>
      <c r="I148" s="149"/>
      <c r="J148" s="149"/>
      <c r="K148" s="149"/>
    </row>
    <row r="149" customFormat="false" ht="13.5" hidden="false" customHeight="false" outlineLevel="0" collapsed="false"/>
    <row r="150" customFormat="false" ht="13.5" hidden="false" customHeight="false" outlineLevel="0" collapsed="false">
      <c r="A150" s="153" t="s">
        <v>102</v>
      </c>
      <c r="B150" s="154"/>
      <c r="C150" s="154"/>
      <c r="D150" s="154"/>
      <c r="E150" s="155" t="s">
        <v>152</v>
      </c>
      <c r="F150" s="155"/>
      <c r="G150" s="155"/>
      <c r="H150" s="155"/>
      <c r="I150" s="156"/>
      <c r="J150" s="156"/>
      <c r="K150" s="156"/>
    </row>
    <row r="151" customFormat="false" ht="12.75" hidden="false" customHeight="true" outlineLevel="0" collapsed="false">
      <c r="A151" s="157" t="s">
        <v>153</v>
      </c>
      <c r="B151" s="158" t="n">
        <v>37806</v>
      </c>
      <c r="C151" s="158"/>
      <c r="D151" s="158"/>
      <c r="E151" s="102" t="s">
        <v>154</v>
      </c>
      <c r="F151" s="102"/>
      <c r="G151" s="102"/>
      <c r="H151" s="102"/>
      <c r="I151" s="159"/>
      <c r="J151" s="159"/>
      <c r="K151" s="159"/>
    </row>
    <row r="152" customFormat="false" ht="12.75" hidden="false" customHeight="false" outlineLevel="0" collapsed="false">
      <c r="A152" s="157"/>
      <c r="B152" s="158"/>
      <c r="C152" s="158"/>
      <c r="D152" s="158"/>
      <c r="E152" s="102"/>
      <c r="F152" s="102"/>
      <c r="G152" s="102"/>
      <c r="H152" s="102"/>
      <c r="I152" s="159"/>
      <c r="J152" s="159"/>
      <c r="K152" s="159"/>
    </row>
    <row r="153" customFormat="false" ht="13.5" hidden="false" customHeight="false" outlineLevel="0" collapsed="false">
      <c r="A153" s="157"/>
      <c r="B153" s="158"/>
      <c r="C153" s="158"/>
      <c r="D153" s="158"/>
      <c r="E153" s="102"/>
      <c r="F153" s="102"/>
      <c r="G153" s="102"/>
      <c r="H153" s="102"/>
      <c r="I153" s="159"/>
      <c r="J153" s="159"/>
      <c r="K153" s="159"/>
    </row>
    <row r="154" customFormat="false" ht="13.5" hidden="false" customHeight="false" outlineLevel="0" collapsed="false"/>
    <row r="155" customFormat="false" ht="12.75" hidden="false" customHeight="false" outlineLevel="0" collapsed="false">
      <c r="A155" s="144" t="s">
        <v>155</v>
      </c>
      <c r="B155" s="144"/>
      <c r="C155" s="144"/>
      <c r="D155" s="144"/>
      <c r="E155" s="144"/>
      <c r="F155" s="144"/>
      <c r="G155" s="144"/>
      <c r="H155" s="144"/>
      <c r="I155" s="144"/>
      <c r="J155" s="144"/>
      <c r="K155" s="144"/>
    </row>
    <row r="157" customFormat="false" ht="12.75" hidden="false" customHeight="false" outlineLevel="0" collapsed="false">
      <c r="A157" s="151" t="s">
        <v>156</v>
      </c>
      <c r="B157" s="151"/>
      <c r="C157" s="151"/>
      <c r="D157" s="151"/>
      <c r="E157" s="151"/>
      <c r="F157" s="151"/>
      <c r="G157" s="151"/>
      <c r="H157" s="151"/>
      <c r="I157" s="151"/>
      <c r="J157" s="151"/>
      <c r="K157" s="151"/>
    </row>
    <row r="158" customFormat="false" ht="12.75" hidden="false" customHeight="false" outlineLevel="0" collapsed="false">
      <c r="A158" s="146" t="s">
        <v>157</v>
      </c>
      <c r="B158" s="146"/>
      <c r="C158" s="146"/>
      <c r="D158" s="146"/>
      <c r="E158" s="146"/>
      <c r="F158" s="146"/>
      <c r="G158" s="146"/>
      <c r="H158" s="146"/>
      <c r="I158" s="146"/>
      <c r="J158" s="146"/>
      <c r="K158" s="146"/>
    </row>
    <row r="159" customFormat="false" ht="12.75" hidden="false" customHeight="false" outlineLevel="0" collapsed="false">
      <c r="A159" s="151" t="s">
        <v>158</v>
      </c>
      <c r="B159" s="151"/>
      <c r="C159" s="151"/>
      <c r="D159" s="151"/>
      <c r="E159" s="151"/>
      <c r="F159" s="151"/>
      <c r="G159" s="151"/>
      <c r="H159" s="151"/>
      <c r="I159" s="151"/>
      <c r="J159" s="151"/>
      <c r="K159" s="151"/>
    </row>
    <row r="160" customFormat="false" ht="12.75" hidden="false" customHeight="true" outlineLevel="0" collapsed="false">
      <c r="A160" s="152" t="s">
        <v>159</v>
      </c>
      <c r="B160" s="152"/>
      <c r="C160" s="152"/>
      <c r="D160" s="152"/>
      <c r="E160" s="152"/>
      <c r="F160" s="152"/>
      <c r="G160" s="152"/>
      <c r="H160" s="152"/>
      <c r="I160" s="152"/>
      <c r="J160" s="152"/>
      <c r="K160" s="152"/>
    </row>
    <row r="161" customFormat="false" ht="12.75" hidden="false" customHeight="false" outlineLevel="0" collapsed="false">
      <c r="A161" s="152"/>
      <c r="B161" s="152"/>
      <c r="C161" s="152"/>
      <c r="D161" s="152"/>
      <c r="E161" s="152"/>
      <c r="F161" s="152"/>
      <c r="G161" s="152"/>
      <c r="H161" s="152"/>
      <c r="I161" s="152"/>
      <c r="J161" s="152"/>
      <c r="K161" s="152"/>
    </row>
    <row r="162" customFormat="false" ht="13.5" hidden="false" customHeight="false" outlineLevel="0" collapsed="false"/>
    <row r="163" customFormat="false" ht="14.25" hidden="false" customHeight="false" outlineLevel="0" collapsed="false">
      <c r="A163" s="160" t="s">
        <v>160</v>
      </c>
      <c r="B163" s="160"/>
      <c r="C163" s="160"/>
      <c r="D163" s="160"/>
      <c r="E163" s="160"/>
      <c r="F163" s="160"/>
      <c r="G163" s="160"/>
      <c r="H163" s="160"/>
      <c r="I163" s="160"/>
      <c r="J163" s="86" t="s">
        <v>78</v>
      </c>
      <c r="K163" s="86"/>
    </row>
    <row r="164" customFormat="false" ht="12.75" hidden="false" customHeight="true" outlineLevel="0" collapsed="false">
      <c r="A164" s="161" t="s">
        <v>161</v>
      </c>
      <c r="B164" s="161"/>
      <c r="C164" s="161"/>
      <c r="D164" s="161"/>
      <c r="E164" s="161"/>
      <c r="F164" s="161"/>
      <c r="G164" s="124"/>
      <c r="H164" s="124"/>
      <c r="I164" s="124"/>
      <c r="J164" s="124"/>
      <c r="K164" s="124"/>
    </row>
    <row r="165" customFormat="false" ht="12.75" hidden="false" customHeight="false" outlineLevel="0" collapsed="false">
      <c r="A165" s="161"/>
      <c r="B165" s="161"/>
      <c r="C165" s="161"/>
      <c r="D165" s="161"/>
      <c r="E165" s="161"/>
      <c r="F165" s="161"/>
      <c r="G165" s="124"/>
      <c r="H165" s="124"/>
      <c r="I165" s="124"/>
      <c r="J165" s="124"/>
      <c r="K165" s="124"/>
    </row>
    <row r="166" customFormat="false" ht="12.75" hidden="false" customHeight="false" outlineLevel="0" collapsed="false">
      <c r="A166" s="161"/>
      <c r="B166" s="161"/>
      <c r="C166" s="161"/>
      <c r="D166" s="161"/>
      <c r="E166" s="161"/>
      <c r="F166" s="161"/>
      <c r="G166" s="124"/>
      <c r="H166" s="124"/>
      <c r="I166" s="124"/>
      <c r="J166" s="124"/>
      <c r="K166" s="124"/>
    </row>
    <row r="167" customFormat="false" ht="12.75" hidden="false" customHeight="false" outlineLevel="0" collapsed="false">
      <c r="A167" s="161"/>
      <c r="B167" s="161"/>
      <c r="C167" s="161"/>
      <c r="D167" s="161"/>
      <c r="E167" s="161"/>
      <c r="F167" s="161"/>
      <c r="G167" s="124"/>
      <c r="H167" s="124"/>
      <c r="I167" s="124"/>
      <c r="J167" s="124"/>
      <c r="K167" s="124"/>
    </row>
    <row r="168" customFormat="false" ht="13.5" hidden="false" customHeight="false" outlineLevel="0" collapsed="false">
      <c r="A168" s="161"/>
      <c r="B168" s="161"/>
      <c r="C168" s="161"/>
      <c r="D168" s="161"/>
      <c r="E168" s="161"/>
      <c r="F168" s="161"/>
      <c r="G168" s="124"/>
      <c r="H168" s="124"/>
      <c r="I168" s="124"/>
      <c r="J168" s="124"/>
      <c r="K168" s="124"/>
    </row>
    <row r="169" customFormat="false" ht="13.5" hidden="false" customHeight="false" outlineLevel="0" collapsed="false"/>
    <row r="171" customFormat="false" ht="26.25" hidden="false" customHeight="true" outlineLevel="0" collapsed="false">
      <c r="A171" s="43" t="s">
        <v>0</v>
      </c>
      <c r="B171" s="43"/>
      <c r="C171" s="43"/>
      <c r="D171" s="43"/>
      <c r="E171" s="43"/>
      <c r="F171" s="43"/>
      <c r="G171" s="43"/>
      <c r="H171" s="43"/>
      <c r="I171" s="43"/>
      <c r="J171" s="43"/>
      <c r="K171" s="43"/>
    </row>
    <row r="172" customFormat="false" ht="18.75" hidden="false" customHeight="true" outlineLevel="0" collapsed="false">
      <c r="A172" s="162"/>
      <c r="B172" s="163" t="s">
        <v>1</v>
      </c>
      <c r="C172" s="163"/>
      <c r="D172" s="163"/>
      <c r="E172" s="164" t="s">
        <v>29</v>
      </c>
      <c r="F172" s="164"/>
      <c r="G172" s="164"/>
      <c r="H172" s="164"/>
      <c r="I172" s="165" t="s">
        <v>30</v>
      </c>
      <c r="J172" s="165"/>
      <c r="K172" s="165"/>
    </row>
    <row r="173" customFormat="false" ht="14.25" hidden="false" customHeight="true" outlineLevel="0" collapsed="false">
      <c r="A173" s="162"/>
      <c r="B173" s="166" t="s">
        <v>3</v>
      </c>
      <c r="C173" s="166"/>
      <c r="D173" s="166"/>
      <c r="E173" s="164"/>
      <c r="F173" s="164"/>
      <c r="G173" s="164"/>
      <c r="H173" s="164"/>
      <c r="I173" s="165"/>
      <c r="J173" s="165"/>
      <c r="K173" s="165"/>
    </row>
    <row r="174" customFormat="false" ht="14.25" hidden="false" customHeight="true" outlineLevel="0" collapsed="false">
      <c r="A174" s="162"/>
      <c r="B174" s="166"/>
      <c r="C174" s="166"/>
      <c r="D174" s="166"/>
      <c r="E174" s="164"/>
      <c r="F174" s="164"/>
      <c r="G174" s="164"/>
      <c r="H174" s="164"/>
      <c r="I174" s="165"/>
      <c r="J174" s="165"/>
      <c r="K174" s="165"/>
    </row>
    <row r="175" customFormat="false" ht="10.5" hidden="false" customHeight="true" outlineLevel="0" collapsed="false">
      <c r="A175" s="167"/>
      <c r="B175" s="166"/>
      <c r="C175" s="166"/>
      <c r="D175" s="166"/>
      <c r="E175" s="164"/>
      <c r="F175" s="164"/>
      <c r="G175" s="164"/>
      <c r="H175" s="164"/>
      <c r="I175" s="136"/>
      <c r="J175" s="136"/>
      <c r="K175" s="136"/>
    </row>
    <row r="177" customFormat="false" ht="13.5" hidden="false" customHeight="false" outlineLevel="0" collapsed="false">
      <c r="M177" s="42" t="s">
        <v>31</v>
      </c>
    </row>
    <row r="178" customFormat="false" ht="15.75" hidden="false" customHeight="false" outlineLevel="0" collapsed="false">
      <c r="A178" s="46" t="s">
        <v>7</v>
      </c>
      <c r="B178" s="46"/>
      <c r="C178" s="47" t="n">
        <f aca="false">TxtPropNumA1</f>
        <v>7921</v>
      </c>
      <c r="D178" s="47"/>
      <c r="E178" s="15" t="s">
        <v>8</v>
      </c>
      <c r="F178" s="15"/>
      <c r="G178" s="48" t="str">
        <f aca="false">txtPropAcrnmA1</f>
        <v>ASTRONU</v>
      </c>
      <c r="H178" s="48"/>
      <c r="I178" s="49" t="s">
        <v>32</v>
      </c>
      <c r="J178" s="49"/>
      <c r="K178" s="50" t="n">
        <v>2</v>
      </c>
      <c r="M178" s="42" t="s">
        <v>33</v>
      </c>
    </row>
    <row r="179" customFormat="false" ht="14.25" hidden="false" customHeight="false" outlineLevel="0" collapsed="false">
      <c r="A179" s="51"/>
      <c r="B179" s="52"/>
      <c r="C179" s="52"/>
      <c r="D179" s="52"/>
      <c r="E179" s="52"/>
      <c r="F179" s="52"/>
      <c r="G179" s="52"/>
      <c r="H179" s="52"/>
      <c r="I179" s="52"/>
      <c r="J179" s="52"/>
      <c r="K179" s="53"/>
      <c r="M179" s="42" t="s">
        <v>34</v>
      </c>
    </row>
    <row r="180" customFormat="false" ht="15.75" hidden="false" customHeight="false" outlineLevel="0" collapsed="false">
      <c r="A180" s="54" t="s">
        <v>35</v>
      </c>
      <c r="B180" s="54"/>
      <c r="C180" s="54"/>
      <c r="D180" s="54"/>
      <c r="E180" s="54"/>
      <c r="F180" s="54"/>
      <c r="G180" s="54"/>
      <c r="H180" s="54"/>
      <c r="I180" s="54"/>
      <c r="J180" s="54"/>
      <c r="K180" s="54"/>
      <c r="M180" s="55" t="n">
        <f aca="false">WrkNbParticipant</f>
        <v>2</v>
      </c>
    </row>
    <row r="181" customFormat="false" ht="12.75" hidden="false" customHeight="false" outlineLevel="0" collapsed="false">
      <c r="A181" s="56" t="s">
        <v>36</v>
      </c>
      <c r="B181" s="56"/>
      <c r="C181" s="56"/>
      <c r="D181" s="56"/>
      <c r="E181" s="56"/>
      <c r="F181" s="56"/>
      <c r="G181" s="56"/>
      <c r="H181" s="56"/>
      <c r="I181" s="56"/>
      <c r="J181" s="56"/>
      <c r="K181" s="56"/>
    </row>
    <row r="182" customFormat="false" ht="38.25" hidden="false" customHeight="true" outlineLevel="0" collapsed="false">
      <c r="A182" s="57" t="s">
        <v>37</v>
      </c>
      <c r="B182" s="57"/>
      <c r="C182" s="57"/>
      <c r="D182" s="168" t="s">
        <v>162</v>
      </c>
      <c r="E182" s="168"/>
      <c r="F182" s="168"/>
      <c r="G182" s="168"/>
      <c r="H182" s="168"/>
      <c r="I182" s="168"/>
      <c r="J182" s="168"/>
      <c r="K182" s="168"/>
    </row>
    <row r="183" customFormat="false" ht="15" hidden="false" customHeight="false" outlineLevel="0" collapsed="false">
      <c r="A183" s="59" t="s">
        <v>40</v>
      </c>
      <c r="B183" s="59"/>
      <c r="C183" s="59"/>
      <c r="D183" s="60" t="s">
        <v>163</v>
      </c>
      <c r="E183" s="60"/>
      <c r="F183" s="60"/>
      <c r="G183" s="60"/>
      <c r="H183" s="60"/>
      <c r="I183" s="60"/>
      <c r="J183" s="60"/>
      <c r="K183" s="60"/>
    </row>
    <row r="184" customFormat="false" ht="13.5" hidden="false" customHeight="false" outlineLevel="0" collapsed="false">
      <c r="A184" s="61" t="s">
        <v>43</v>
      </c>
      <c r="B184" s="61"/>
      <c r="C184" s="61"/>
      <c r="D184" s="61"/>
      <c r="E184" s="61"/>
      <c r="F184" s="61"/>
      <c r="G184" s="61"/>
      <c r="H184" s="61"/>
      <c r="I184" s="61"/>
      <c r="J184" s="61"/>
      <c r="K184" s="61"/>
    </row>
    <row r="185" customFormat="false" ht="14.25" hidden="false" customHeight="false" outlineLevel="0" collapsed="false">
      <c r="A185" s="23" t="s">
        <v>44</v>
      </c>
      <c r="B185" s="62"/>
      <c r="C185" s="62"/>
      <c r="D185" s="28" t="s">
        <v>46</v>
      </c>
      <c r="E185" s="63"/>
      <c r="F185" s="62" t="s">
        <v>164</v>
      </c>
      <c r="G185" s="62"/>
      <c r="H185" s="64" t="s">
        <v>47</v>
      </c>
      <c r="I185" s="65"/>
      <c r="J185" s="65"/>
      <c r="K185" s="65"/>
    </row>
    <row r="186" customFormat="false" ht="14.25" hidden="false" customHeight="false" outlineLevel="0" collapsed="false">
      <c r="A186" s="23" t="s">
        <v>48</v>
      </c>
      <c r="B186" s="23"/>
      <c r="C186" s="65" t="s">
        <v>165</v>
      </c>
      <c r="D186" s="65"/>
      <c r="E186" s="65"/>
      <c r="F186" s="65"/>
      <c r="G186" s="65"/>
      <c r="H186" s="65"/>
      <c r="I186" s="65"/>
      <c r="J186" s="65"/>
      <c r="K186" s="65"/>
    </row>
    <row r="187" customFormat="false" ht="12.75" hidden="false" customHeight="false" outlineLevel="0" collapsed="false">
      <c r="A187" s="57" t="s">
        <v>50</v>
      </c>
      <c r="B187" s="66" t="s">
        <v>166</v>
      </c>
      <c r="C187" s="66"/>
      <c r="D187" s="66"/>
      <c r="E187" s="66"/>
      <c r="F187" s="66"/>
      <c r="G187" s="67" t="s">
        <v>52</v>
      </c>
      <c r="H187" s="68" t="s">
        <v>167</v>
      </c>
      <c r="I187" s="68"/>
      <c r="J187" s="68"/>
      <c r="K187" s="68"/>
      <c r="L187" s="169" t="str">
        <f aca="false">IF(ISNUMBER(MATCH(H187,WrkMemberStates,0)),"!!! Member States or Associated States !!!","")</f>
        <v/>
      </c>
      <c r="M187" s="169"/>
    </row>
    <row r="188" customFormat="false" ht="12.75" hidden="false" customHeight="false" outlineLevel="0" collapsed="false">
      <c r="A188" s="57"/>
      <c r="B188" s="66"/>
      <c r="C188" s="66"/>
      <c r="D188" s="66"/>
      <c r="E188" s="66"/>
      <c r="F188" s="66"/>
      <c r="G188" s="67"/>
      <c r="H188" s="68"/>
      <c r="I188" s="68"/>
      <c r="J188" s="68"/>
      <c r="K188" s="68"/>
      <c r="L188" s="169"/>
      <c r="M188" s="169"/>
    </row>
    <row r="189" customFormat="false" ht="12.75" hidden="false" customHeight="false" outlineLevel="0" collapsed="false">
      <c r="A189" s="57" t="s">
        <v>54</v>
      </c>
      <c r="B189" s="57"/>
      <c r="C189" s="91"/>
      <c r="D189" s="91"/>
      <c r="E189" s="91"/>
      <c r="F189" s="91"/>
      <c r="G189" s="91"/>
      <c r="H189" s="91"/>
      <c r="I189" s="91"/>
      <c r="J189" s="91"/>
      <c r="K189" s="91"/>
    </row>
    <row r="190" customFormat="false" ht="12.75" hidden="false" customHeight="false" outlineLevel="0" collapsed="false">
      <c r="A190" s="57"/>
      <c r="B190" s="57"/>
      <c r="C190" s="91"/>
      <c r="D190" s="91"/>
      <c r="E190" s="91"/>
      <c r="F190" s="91"/>
      <c r="G190" s="91"/>
      <c r="H190" s="91"/>
      <c r="I190" s="91"/>
      <c r="J190" s="91"/>
      <c r="K190" s="91"/>
    </row>
    <row r="191" customFormat="false" ht="14.25" hidden="false" customHeight="false" outlineLevel="0" collapsed="false">
      <c r="A191" s="23" t="s">
        <v>56</v>
      </c>
      <c r="B191" s="23"/>
      <c r="C191" s="70"/>
      <c r="D191" s="70"/>
      <c r="E191" s="70"/>
      <c r="F191" s="70"/>
      <c r="G191" s="28" t="s">
        <v>57</v>
      </c>
      <c r="H191" s="28"/>
      <c r="I191" s="65"/>
      <c r="J191" s="65"/>
      <c r="K191" s="65"/>
    </row>
    <row r="192" customFormat="false" ht="14.25" hidden="false" customHeight="false" outlineLevel="0" collapsed="false">
      <c r="A192" s="23" t="s">
        <v>58</v>
      </c>
      <c r="B192" s="23"/>
      <c r="C192" s="23"/>
      <c r="D192" s="65"/>
      <c r="E192" s="65"/>
      <c r="F192" s="65"/>
      <c r="G192" s="65"/>
      <c r="H192" s="65"/>
      <c r="I192" s="65"/>
      <c r="J192" s="65"/>
      <c r="K192" s="65"/>
    </row>
    <row r="193" customFormat="false" ht="15" hidden="false" customHeight="false" outlineLevel="0" collapsed="false">
      <c r="A193" s="59" t="s">
        <v>59</v>
      </c>
      <c r="B193" s="59"/>
      <c r="C193" s="59"/>
      <c r="D193" s="71" t="s">
        <v>168</v>
      </c>
      <c r="E193" s="71"/>
      <c r="F193" s="71"/>
      <c r="G193" s="72"/>
      <c r="H193" s="72"/>
      <c r="I193" s="72"/>
      <c r="J193" s="72"/>
      <c r="K193" s="72"/>
    </row>
    <row r="194" customFormat="false" ht="15" hidden="false" customHeight="false" outlineLevel="0" collapsed="false">
      <c r="A194" s="61" t="s">
        <v>61</v>
      </c>
      <c r="B194" s="61"/>
      <c r="C194" s="61"/>
      <c r="D194" s="61"/>
      <c r="E194" s="61"/>
      <c r="F194" s="61"/>
      <c r="G194" s="61"/>
      <c r="H194" s="61"/>
      <c r="I194" s="61"/>
      <c r="J194" s="61"/>
      <c r="K194" s="61"/>
    </row>
    <row r="195" customFormat="false" ht="14.25" hidden="false" customHeight="false" outlineLevel="0" collapsed="false">
      <c r="A195" s="23" t="s">
        <v>62</v>
      </c>
      <c r="B195" s="23"/>
      <c r="C195" s="23"/>
      <c r="D195" s="23"/>
      <c r="E195" s="23"/>
      <c r="F195" s="23"/>
      <c r="G195" s="23"/>
      <c r="H195" s="23"/>
      <c r="I195" s="23"/>
      <c r="J195" s="68" t="s">
        <v>63</v>
      </c>
      <c r="K195" s="68"/>
    </row>
    <row r="196" customFormat="false" ht="12.75" hidden="false" customHeight="true" outlineLevel="0" collapsed="false">
      <c r="A196" s="30" t="s">
        <v>64</v>
      </c>
      <c r="B196" s="30"/>
      <c r="C196" s="30"/>
      <c r="D196" s="30"/>
      <c r="E196" s="30"/>
      <c r="F196" s="30"/>
      <c r="G196" s="30"/>
      <c r="H196" s="30"/>
      <c r="I196" s="30"/>
      <c r="J196" s="68"/>
      <c r="K196" s="68"/>
    </row>
    <row r="197" customFormat="false" ht="12.75" hidden="false" customHeight="false" outlineLevel="0" collapsed="false">
      <c r="A197" s="30"/>
      <c r="B197" s="30"/>
      <c r="C197" s="30"/>
      <c r="D197" s="30"/>
      <c r="E197" s="30"/>
      <c r="F197" s="30"/>
      <c r="G197" s="30"/>
      <c r="H197" s="30"/>
      <c r="I197" s="30"/>
      <c r="J197" s="68"/>
      <c r="K197" s="68"/>
    </row>
    <row r="198" customFormat="false" ht="12.75" hidden="false" customHeight="true" outlineLevel="0" collapsed="false">
      <c r="A198" s="30" t="s">
        <v>66</v>
      </c>
      <c r="B198" s="30"/>
      <c r="C198" s="30"/>
      <c r="D198" s="30"/>
      <c r="E198" s="30"/>
      <c r="F198" s="30"/>
      <c r="G198" s="30"/>
      <c r="H198" s="30"/>
      <c r="I198" s="30"/>
      <c r="J198" s="68"/>
      <c r="K198" s="68"/>
    </row>
    <row r="199" customFormat="false" ht="12.75" hidden="false" customHeight="false" outlineLevel="0" collapsed="false">
      <c r="A199" s="30"/>
      <c r="B199" s="30"/>
      <c r="C199" s="30"/>
      <c r="D199" s="30"/>
      <c r="E199" s="30"/>
      <c r="F199" s="30"/>
      <c r="G199" s="30"/>
      <c r="H199" s="30"/>
      <c r="I199" s="30"/>
      <c r="J199" s="68"/>
      <c r="K199" s="68"/>
    </row>
    <row r="200" customFormat="false" ht="14.25" hidden="false" customHeight="false" outlineLevel="0" collapsed="false">
      <c r="A200" s="23" t="s">
        <v>67</v>
      </c>
      <c r="B200" s="23"/>
      <c r="C200" s="23"/>
      <c r="D200" s="23"/>
      <c r="E200" s="23"/>
      <c r="F200" s="23"/>
      <c r="G200" s="23"/>
      <c r="H200" s="23"/>
      <c r="I200" s="23"/>
      <c r="J200" s="73"/>
      <c r="K200" s="73"/>
    </row>
    <row r="201" customFormat="false" ht="12.75" hidden="false" customHeight="true" outlineLevel="0" collapsed="false">
      <c r="A201" s="30" t="s">
        <v>68</v>
      </c>
      <c r="B201" s="30"/>
      <c r="C201" s="30"/>
      <c r="D201" s="30"/>
      <c r="E201" s="30"/>
      <c r="F201" s="30"/>
      <c r="G201" s="30"/>
      <c r="H201" s="30"/>
      <c r="I201" s="30"/>
      <c r="J201" s="68"/>
      <c r="K201" s="68"/>
    </row>
    <row r="202" customFormat="false" ht="12.75" hidden="false" customHeight="false" outlineLevel="0" collapsed="false">
      <c r="A202" s="30"/>
      <c r="B202" s="30"/>
      <c r="C202" s="30"/>
      <c r="D202" s="30"/>
      <c r="E202" s="30"/>
      <c r="F202" s="30"/>
      <c r="G202" s="30"/>
      <c r="H202" s="30"/>
      <c r="I202" s="30"/>
      <c r="J202" s="68"/>
      <c r="K202" s="68"/>
    </row>
    <row r="203" customFormat="false" ht="14.25" hidden="false" customHeight="false" outlineLevel="0" collapsed="false">
      <c r="A203" s="23" t="s">
        <v>69</v>
      </c>
      <c r="B203" s="23"/>
      <c r="C203" s="23"/>
      <c r="D203" s="23"/>
      <c r="E203" s="23"/>
      <c r="F203" s="23"/>
      <c r="G203" s="23"/>
      <c r="H203" s="23"/>
      <c r="I203" s="23"/>
      <c r="J203" s="73" t="s">
        <v>169</v>
      </c>
      <c r="K203" s="73"/>
    </row>
    <row r="204" customFormat="false" ht="15" hidden="false" customHeight="false" outlineLevel="0" collapsed="false">
      <c r="A204" s="74" t="s">
        <v>71</v>
      </c>
      <c r="B204" s="74"/>
      <c r="C204" s="74"/>
      <c r="D204" s="74"/>
      <c r="E204" s="74"/>
      <c r="F204" s="74"/>
      <c r="G204" s="74"/>
      <c r="H204" s="75"/>
      <c r="I204" s="75"/>
      <c r="J204" s="75"/>
      <c r="K204" s="75"/>
    </row>
    <row r="205" customFormat="false" ht="14.25" hidden="false" customHeight="false" outlineLevel="0" collapsed="false"/>
    <row r="206" customFormat="false" ht="13.5" hidden="false" customHeight="false" outlineLevel="0" collapsed="false">
      <c r="A206" s="76" t="s">
        <v>72</v>
      </c>
      <c r="B206" s="76"/>
      <c r="C206" s="76"/>
      <c r="D206" s="76"/>
      <c r="E206" s="76"/>
      <c r="F206" s="76"/>
      <c r="G206" s="76"/>
      <c r="H206" s="76"/>
      <c r="I206" s="76"/>
      <c r="J206" s="76"/>
      <c r="K206" s="76"/>
    </row>
    <row r="207" customFormat="false" ht="12.75" hidden="false" customHeight="true" outlineLevel="0" collapsed="false">
      <c r="A207" s="30" t="s">
        <v>73</v>
      </c>
      <c r="B207" s="77"/>
      <c r="C207" s="78" t="s">
        <v>74</v>
      </c>
      <c r="D207" s="78"/>
      <c r="E207" s="79"/>
      <c r="F207" s="80" t="s">
        <v>75</v>
      </c>
      <c r="G207" s="80"/>
      <c r="H207" s="77"/>
      <c r="I207" s="67" t="s">
        <v>76</v>
      </c>
      <c r="J207" s="81"/>
      <c r="K207" s="81"/>
    </row>
    <row r="208" customFormat="false" ht="12.75" hidden="false" customHeight="false" outlineLevel="0" collapsed="false">
      <c r="A208" s="30"/>
      <c r="B208" s="77"/>
      <c r="C208" s="78"/>
      <c r="D208" s="78"/>
      <c r="E208" s="79"/>
      <c r="F208" s="80"/>
      <c r="G208" s="80"/>
      <c r="H208" s="77"/>
      <c r="I208" s="67"/>
      <c r="J208" s="81"/>
      <c r="K208" s="81"/>
    </row>
    <row r="209" customFormat="false" ht="12.75" hidden="false" customHeight="false" outlineLevel="0" collapsed="false">
      <c r="A209" s="30"/>
      <c r="B209" s="77"/>
      <c r="C209" s="78"/>
      <c r="D209" s="78"/>
      <c r="E209" s="79"/>
      <c r="F209" s="80"/>
      <c r="G209" s="80"/>
      <c r="H209" s="77"/>
      <c r="I209" s="67"/>
      <c r="J209" s="81"/>
      <c r="K209" s="81"/>
    </row>
    <row r="210" customFormat="false" ht="15" hidden="false" customHeight="false" outlineLevel="0" collapsed="false">
      <c r="A210" s="74" t="s">
        <v>77</v>
      </c>
      <c r="B210" s="74"/>
      <c r="C210" s="74"/>
      <c r="D210" s="74"/>
      <c r="E210" s="74"/>
      <c r="F210" s="74"/>
      <c r="G210" s="74"/>
      <c r="H210" s="74"/>
      <c r="I210" s="74"/>
      <c r="J210" s="82" t="s">
        <v>78</v>
      </c>
      <c r="K210" s="82"/>
    </row>
    <row r="211" customFormat="false" ht="14.25" hidden="false" customHeight="false" outlineLevel="0" collapsed="false"/>
    <row r="212" customFormat="false" ht="15.75" hidden="true" customHeight="false" outlineLevel="0" collapsed="false">
      <c r="A212" s="83" t="s">
        <v>79</v>
      </c>
      <c r="B212" s="83"/>
      <c r="C212" s="83"/>
      <c r="D212" s="83"/>
      <c r="E212" s="83"/>
      <c r="F212" s="83"/>
      <c r="G212" s="83"/>
      <c r="H212" s="83"/>
      <c r="I212" s="83"/>
      <c r="J212" s="84" t="s">
        <v>80</v>
      </c>
      <c r="K212" s="84"/>
    </row>
    <row r="213" customFormat="false" ht="14.25" hidden="true" customHeight="false" outlineLevel="0" collapsed="false"/>
    <row r="214" customFormat="false" ht="14.25" hidden="false" customHeight="true" outlineLevel="0" collapsed="false">
      <c r="A214" s="85" t="s">
        <v>81</v>
      </c>
      <c r="B214" s="85"/>
      <c r="C214" s="85"/>
      <c r="D214" s="85"/>
      <c r="E214" s="85"/>
      <c r="F214" s="85"/>
      <c r="G214" s="85"/>
      <c r="H214" s="85"/>
      <c r="I214" s="85"/>
      <c r="J214" s="86" t="s">
        <v>82</v>
      </c>
      <c r="K214" s="86"/>
    </row>
    <row r="215" customFormat="false" ht="13.5" hidden="false" customHeight="false" outlineLevel="0" collapsed="false">
      <c r="A215" s="85"/>
      <c r="B215" s="85"/>
      <c r="C215" s="85"/>
      <c r="D215" s="85"/>
      <c r="E215" s="85"/>
      <c r="F215" s="85"/>
      <c r="G215" s="85"/>
      <c r="H215" s="85"/>
      <c r="I215" s="85"/>
      <c r="J215" s="86"/>
      <c r="K215" s="86"/>
      <c r="Q215" s="87"/>
      <c r="R215" s="88" t="s">
        <v>83</v>
      </c>
      <c r="S215" s="89"/>
    </row>
    <row r="216" customFormat="false" ht="12.75" hidden="false" customHeight="true" outlineLevel="0" collapsed="false">
      <c r="A216" s="57" t="s">
        <v>84</v>
      </c>
      <c r="B216" s="57"/>
      <c r="C216" s="79"/>
      <c r="D216" s="79"/>
      <c r="E216" s="90" t="s">
        <v>85</v>
      </c>
      <c r="F216" s="90"/>
      <c r="G216" s="91"/>
      <c r="H216" s="91"/>
      <c r="I216" s="91"/>
      <c r="J216" s="91"/>
      <c r="K216" s="91"/>
      <c r="Q216" s="92"/>
      <c r="R216" s="93"/>
      <c r="S216" s="94"/>
    </row>
    <row r="217" customFormat="false" ht="12.75" hidden="false" customHeight="false" outlineLevel="0" collapsed="false">
      <c r="A217" s="57"/>
      <c r="B217" s="57"/>
      <c r="C217" s="79"/>
      <c r="D217" s="79"/>
      <c r="E217" s="90"/>
      <c r="F217" s="90"/>
      <c r="G217" s="91"/>
      <c r="H217" s="91"/>
      <c r="I217" s="91"/>
      <c r="J217" s="91"/>
      <c r="K217" s="91"/>
      <c r="Q217" s="92"/>
      <c r="R217" s="95" t="n">
        <f aca="false">IF(J214="NO",1,0)</f>
        <v>1</v>
      </c>
      <c r="S217" s="94"/>
    </row>
    <row r="218" customFormat="false" ht="12.75" hidden="false" customHeight="true" outlineLevel="0" collapsed="false">
      <c r="A218" s="57" t="s">
        <v>84</v>
      </c>
      <c r="B218" s="57"/>
      <c r="C218" s="96"/>
      <c r="D218" s="96"/>
      <c r="E218" s="90" t="s">
        <v>85</v>
      </c>
      <c r="F218" s="90"/>
      <c r="G218" s="91"/>
      <c r="H218" s="91"/>
      <c r="I218" s="91"/>
      <c r="J218" s="91"/>
      <c r="K218" s="91"/>
      <c r="Q218" s="97"/>
      <c r="R218" s="98" t="s">
        <v>86</v>
      </c>
      <c r="S218" s="99"/>
    </row>
    <row r="219" customFormat="false" ht="12.75" hidden="false" customHeight="false" outlineLevel="0" collapsed="false">
      <c r="A219" s="57"/>
      <c r="B219" s="57"/>
      <c r="C219" s="96"/>
      <c r="D219" s="96"/>
      <c r="E219" s="90"/>
      <c r="F219" s="90"/>
      <c r="G219" s="91"/>
      <c r="H219" s="91"/>
      <c r="I219" s="91"/>
      <c r="J219" s="91"/>
      <c r="K219" s="91"/>
      <c r="Q219" s="92"/>
      <c r="R219" s="93"/>
      <c r="S219" s="94"/>
    </row>
    <row r="220" customFormat="false" ht="12.75" hidden="false" customHeight="true" outlineLevel="0" collapsed="false">
      <c r="A220" s="100" t="s">
        <v>84</v>
      </c>
      <c r="B220" s="100"/>
      <c r="C220" s="101"/>
      <c r="D220" s="101"/>
      <c r="E220" s="102" t="s">
        <v>85</v>
      </c>
      <c r="F220" s="102"/>
      <c r="G220" s="103"/>
      <c r="H220" s="103"/>
      <c r="I220" s="103"/>
      <c r="J220" s="103"/>
      <c r="K220" s="103"/>
      <c r="Q220" s="92" t="s">
        <v>87</v>
      </c>
      <c r="R220" s="95" t="n">
        <f aca="false">IF(R217=1,C216,1000)</f>
        <v>0</v>
      </c>
      <c r="S220" s="104" t="n">
        <f aca="false">IF(R217=0,0,IF(R220=0,0,1))</f>
        <v>0</v>
      </c>
    </row>
    <row r="221" customFormat="false" ht="13.5" hidden="false" customHeight="false" outlineLevel="0" collapsed="false">
      <c r="A221" s="100"/>
      <c r="B221" s="100"/>
      <c r="C221" s="101"/>
      <c r="D221" s="101"/>
      <c r="E221" s="102"/>
      <c r="F221" s="102"/>
      <c r="G221" s="103"/>
      <c r="H221" s="103"/>
      <c r="I221" s="103"/>
      <c r="J221" s="103"/>
      <c r="K221" s="103"/>
      <c r="Q221" s="92" t="s">
        <v>88</v>
      </c>
      <c r="R221" s="95" t="n">
        <f aca="false">IF(R217=1,C218,1000)</f>
        <v>0</v>
      </c>
      <c r="S221" s="104" t="n">
        <f aca="false">IF(R217=0,0,IF(R221=0,0,1))</f>
        <v>0</v>
      </c>
    </row>
    <row r="222" customFormat="false" ht="14.25" hidden="false" customHeight="false" outlineLevel="0" collapsed="false">
      <c r="Q222" s="92" t="s">
        <v>89</v>
      </c>
      <c r="R222" s="95" t="n">
        <f aca="false">IF(R217=1,C220,1000)</f>
        <v>0</v>
      </c>
      <c r="S222" s="104" t="n">
        <f aca="false">IF(R217=0,0,IF(R222=0,0,1))</f>
        <v>0</v>
      </c>
    </row>
    <row r="223" customFormat="false" ht="13.5" hidden="false" customHeight="false" outlineLevel="0" collapsed="false">
      <c r="A223" s="105" t="s">
        <v>90</v>
      </c>
      <c r="B223" s="105"/>
      <c r="C223" s="105"/>
      <c r="D223" s="106"/>
      <c r="E223" s="106"/>
      <c r="F223" s="107" t="s">
        <v>91</v>
      </c>
      <c r="G223" s="107"/>
      <c r="H223" s="107"/>
      <c r="I223" s="107"/>
      <c r="J223" s="108"/>
      <c r="K223" s="108"/>
      <c r="Q223" s="92" t="s">
        <v>92</v>
      </c>
      <c r="R223" s="95" t="n">
        <f aca="false">LEN(G216)</f>
        <v>0</v>
      </c>
      <c r="S223" s="104" t="n">
        <f aca="false">IF(R217=0,0,IF(R223=0,0,1))</f>
        <v>0</v>
      </c>
    </row>
    <row r="224" customFormat="false" ht="13.5" hidden="false" customHeight="false" outlineLevel="0" collapsed="false">
      <c r="A224" s="74" t="s">
        <v>93</v>
      </c>
      <c r="B224" s="74"/>
      <c r="C224" s="74"/>
      <c r="D224" s="74"/>
      <c r="E224" s="74"/>
      <c r="F224" s="109" t="s">
        <v>94</v>
      </c>
      <c r="G224" s="109"/>
      <c r="H224" s="110"/>
      <c r="I224" s="109" t="s">
        <v>95</v>
      </c>
      <c r="J224" s="109"/>
      <c r="K224" s="111"/>
      <c r="Q224" s="92" t="s">
        <v>96</v>
      </c>
      <c r="R224" s="95" t="n">
        <f aca="false">LEN(G218)</f>
        <v>0</v>
      </c>
      <c r="S224" s="104" t="n">
        <f aca="false">IF(R217=0,0,IF(R224=0,0,1))</f>
        <v>0</v>
      </c>
    </row>
    <row r="225" customFormat="false" ht="14.25" hidden="false" customHeight="false" outlineLevel="0" collapsed="false">
      <c r="C225" s="112" t="str">
        <f aca="false">IF(S220=1,"Invalid participant1 with No","")</f>
        <v/>
      </c>
      <c r="D225" s="112"/>
      <c r="E225" s="112"/>
      <c r="G225" s="112" t="str">
        <f aca="false">IF(S223=1,"Invalid Organisation short name 1 with No","")</f>
        <v/>
      </c>
      <c r="H225" s="112"/>
      <c r="I225" s="112"/>
      <c r="J225" s="112"/>
      <c r="Q225" s="113" t="s">
        <v>97</v>
      </c>
      <c r="R225" s="114" t="n">
        <f aca="false">LEN(G220)</f>
        <v>0</v>
      </c>
      <c r="S225" s="115" t="n">
        <f aca="false">IF(R217=0,0,IF(R225=0,0,1))</f>
        <v>0</v>
      </c>
    </row>
    <row r="226" customFormat="false" ht="13.5" hidden="false" customHeight="false" outlineLevel="0" collapsed="false">
      <c r="C226" s="116" t="str">
        <f aca="false">IF(S221=1,"Invalid participant2 with No","")</f>
        <v/>
      </c>
      <c r="D226" s="116"/>
      <c r="E226" s="116"/>
      <c r="G226" s="116" t="str">
        <f aca="false">IF(S224=1,"Invalid Organisation short name 2 with No","")</f>
        <v/>
      </c>
      <c r="H226" s="116"/>
      <c r="I226" s="116"/>
      <c r="J226" s="116"/>
    </row>
    <row r="227" customFormat="false" ht="12.75" hidden="false" customHeight="false" outlineLevel="0" collapsed="false">
      <c r="C227" s="116" t="str">
        <f aca="false">IF(S222=1,"Invalid participant3 with No","")</f>
        <v/>
      </c>
      <c r="D227" s="116"/>
      <c r="E227" s="116"/>
      <c r="G227" s="116" t="str">
        <f aca="false">IF(S225=1,"Invalid Organisation short name 3 with No","")</f>
        <v/>
      </c>
      <c r="H227" s="116"/>
      <c r="I227" s="116"/>
      <c r="J227" s="116"/>
    </row>
    <row r="228" customFormat="false" ht="26.25" hidden="false" customHeight="false" outlineLevel="0" collapsed="false">
      <c r="A228" s="43" t="s">
        <v>0</v>
      </c>
      <c r="B228" s="43"/>
      <c r="C228" s="43"/>
      <c r="D228" s="43"/>
      <c r="E228" s="43"/>
      <c r="F228" s="43"/>
      <c r="G228" s="43"/>
      <c r="H228" s="43"/>
      <c r="I228" s="43"/>
      <c r="J228" s="43"/>
      <c r="K228" s="43"/>
    </row>
    <row r="229" customFormat="false" ht="12.75" hidden="false" customHeight="true" outlineLevel="0" collapsed="false">
      <c r="A229" s="162"/>
      <c r="B229" s="163" t="s">
        <v>1</v>
      </c>
      <c r="C229" s="163"/>
      <c r="D229" s="163"/>
      <c r="E229" s="164" t="s">
        <v>98</v>
      </c>
      <c r="F229" s="164"/>
      <c r="G229" s="164"/>
      <c r="H229" s="164"/>
      <c r="I229" s="170" t="s">
        <v>99</v>
      </c>
      <c r="J229" s="170"/>
      <c r="K229" s="170"/>
    </row>
    <row r="230" customFormat="false" ht="12.75" hidden="false" customHeight="true" outlineLevel="0" collapsed="false">
      <c r="A230" s="162"/>
      <c r="B230" s="166" t="s">
        <v>3</v>
      </c>
      <c r="C230" s="166"/>
      <c r="D230" s="166"/>
      <c r="E230" s="164"/>
      <c r="F230" s="164"/>
      <c r="G230" s="164"/>
      <c r="H230" s="164"/>
      <c r="I230" s="170"/>
      <c r="J230" s="170"/>
      <c r="K230" s="170"/>
    </row>
    <row r="231" customFormat="false" ht="12.75" hidden="false" customHeight="false" outlineLevel="0" collapsed="false">
      <c r="A231" s="162"/>
      <c r="B231" s="166"/>
      <c r="C231" s="166"/>
      <c r="D231" s="166"/>
      <c r="E231" s="164"/>
      <c r="F231" s="164"/>
      <c r="G231" s="164"/>
      <c r="H231" s="164"/>
      <c r="I231" s="170"/>
      <c r="J231" s="170"/>
      <c r="K231" s="170"/>
    </row>
    <row r="232" customFormat="false" ht="12.75" hidden="false" customHeight="false" outlineLevel="0" collapsed="false">
      <c r="A232" s="167"/>
      <c r="B232" s="166"/>
      <c r="C232" s="166"/>
      <c r="D232" s="166"/>
      <c r="E232" s="164"/>
      <c r="F232" s="164"/>
      <c r="G232" s="164"/>
      <c r="H232" s="164"/>
      <c r="I232" s="170"/>
      <c r="J232" s="170"/>
      <c r="K232" s="170"/>
    </row>
    <row r="234" customFormat="false" ht="13.5" hidden="false" customHeight="false" outlineLevel="0" collapsed="false"/>
    <row r="235" customFormat="false" ht="15.75" hidden="false" customHeight="false" outlineLevel="0" collapsed="false">
      <c r="A235" s="46" t="s">
        <v>7</v>
      </c>
      <c r="B235" s="46"/>
      <c r="C235" s="47" t="n">
        <f aca="false">TxtPropNumA1</f>
        <v>7921</v>
      </c>
      <c r="D235" s="47"/>
      <c r="E235" s="15" t="s">
        <v>8</v>
      </c>
      <c r="F235" s="15"/>
      <c r="G235" s="48" t="str">
        <f aca="false">txtPropAcrnmA1</f>
        <v>ASTRONU</v>
      </c>
      <c r="H235" s="48"/>
      <c r="I235" s="49" t="s">
        <v>32</v>
      </c>
      <c r="J235" s="49"/>
      <c r="K235" s="118" t="n">
        <f aca="false">MC_CPFA2!K178</f>
        <v>2</v>
      </c>
    </row>
    <row r="236" customFormat="false" ht="14.25" hidden="false" customHeight="false" outlineLevel="0" collapsed="false">
      <c r="A236" s="51"/>
      <c r="B236" s="52"/>
      <c r="C236" s="52"/>
      <c r="D236" s="52"/>
      <c r="E236" s="52"/>
      <c r="F236" s="52"/>
      <c r="G236" s="52"/>
      <c r="H236" s="52"/>
      <c r="I236" s="52"/>
      <c r="J236" s="52"/>
      <c r="K236" s="53"/>
    </row>
    <row r="237" customFormat="false" ht="16.5" hidden="true" customHeight="false" outlineLevel="0" collapsed="false">
      <c r="A237" s="119" t="s">
        <v>100</v>
      </c>
      <c r="B237" s="119"/>
      <c r="C237" s="119"/>
      <c r="D237" s="119"/>
      <c r="E237" s="119"/>
      <c r="F237" s="119"/>
      <c r="G237" s="119"/>
      <c r="H237" s="119"/>
      <c r="I237" s="119"/>
      <c r="J237" s="119"/>
      <c r="K237" s="119"/>
    </row>
    <row r="238" customFormat="false" ht="13.5" hidden="true" customHeight="false" outlineLevel="0" collapsed="false">
      <c r="A238" s="120" t="s">
        <v>101</v>
      </c>
      <c r="B238" s="120"/>
      <c r="C238" s="120"/>
      <c r="D238" s="120"/>
      <c r="E238" s="120"/>
      <c r="F238" s="120"/>
      <c r="G238" s="120"/>
      <c r="H238" s="120"/>
      <c r="I238" s="120"/>
      <c r="J238" s="120"/>
      <c r="K238" s="120"/>
    </row>
    <row r="239" customFormat="false" ht="12.75" hidden="true" customHeight="false" outlineLevel="0" collapsed="false">
      <c r="A239" s="23" t="s">
        <v>102</v>
      </c>
      <c r="B239" s="70"/>
      <c r="C239" s="70"/>
      <c r="D239" s="70"/>
      <c r="E239" s="121" t="s">
        <v>103</v>
      </c>
      <c r="F239" s="121"/>
      <c r="G239" s="65"/>
      <c r="H239" s="65"/>
      <c r="I239" s="65"/>
      <c r="J239" s="65"/>
      <c r="K239" s="65"/>
    </row>
    <row r="240" customFormat="false" ht="14.25" hidden="true" customHeight="false" outlineLevel="0" collapsed="false">
      <c r="A240" s="23" t="s">
        <v>104</v>
      </c>
      <c r="B240" s="70"/>
      <c r="C240" s="70"/>
      <c r="D240" s="70"/>
      <c r="E240" s="122" t="s">
        <v>105</v>
      </c>
      <c r="F240" s="122"/>
      <c r="G240" s="122"/>
      <c r="H240" s="122"/>
      <c r="I240" s="122"/>
      <c r="J240" s="122"/>
      <c r="K240" s="123" t="s">
        <v>122</v>
      </c>
    </row>
    <row r="241" customFormat="false" ht="14.25" hidden="true" customHeight="false" outlineLevel="0" collapsed="false">
      <c r="A241" s="23" t="s">
        <v>106</v>
      </c>
      <c r="B241" s="70"/>
      <c r="C241" s="70"/>
      <c r="D241" s="70"/>
      <c r="E241" s="121" t="s">
        <v>107</v>
      </c>
      <c r="F241" s="121"/>
      <c r="G241" s="65"/>
      <c r="H241" s="65"/>
      <c r="I241" s="65"/>
      <c r="J241" s="65"/>
      <c r="K241" s="65"/>
    </row>
    <row r="242" customFormat="false" ht="13.5" hidden="true" customHeight="false" outlineLevel="0" collapsed="false">
      <c r="A242" s="74" t="s">
        <v>108</v>
      </c>
      <c r="B242" s="124"/>
      <c r="C242" s="124"/>
      <c r="D242" s="124"/>
      <c r="E242" s="124"/>
      <c r="F242" s="124"/>
      <c r="G242" s="124"/>
      <c r="H242" s="124"/>
      <c r="I242" s="124"/>
      <c r="J242" s="124"/>
      <c r="K242" s="124"/>
    </row>
    <row r="243" customFormat="false" ht="13.5" hidden="true" customHeight="false" outlineLevel="0" collapsed="false">
      <c r="A243" s="120" t="s">
        <v>109</v>
      </c>
      <c r="B243" s="120"/>
      <c r="C243" s="120"/>
      <c r="D243" s="120"/>
      <c r="E243" s="120"/>
      <c r="F243" s="120"/>
      <c r="G243" s="120"/>
      <c r="H243" s="120"/>
      <c r="I243" s="120"/>
      <c r="J243" s="120"/>
      <c r="K243" s="120"/>
    </row>
    <row r="244" customFormat="false" ht="12.75" hidden="true" customHeight="false" outlineLevel="0" collapsed="false">
      <c r="A244" s="23" t="s">
        <v>102</v>
      </c>
      <c r="B244" s="70"/>
      <c r="C244" s="70"/>
      <c r="D244" s="70"/>
      <c r="E244" s="121" t="s">
        <v>103</v>
      </c>
      <c r="F244" s="121"/>
      <c r="G244" s="65"/>
      <c r="H244" s="65"/>
      <c r="I244" s="65"/>
      <c r="J244" s="65"/>
      <c r="K244" s="65"/>
      <c r="M244" s="125"/>
    </row>
    <row r="245" customFormat="false" ht="14.25" hidden="true" customHeight="false" outlineLevel="0" collapsed="false">
      <c r="A245" s="23" t="s">
        <v>104</v>
      </c>
      <c r="B245" s="71"/>
      <c r="C245" s="71"/>
      <c r="D245" s="71"/>
      <c r="E245" s="122" t="s">
        <v>105</v>
      </c>
      <c r="F245" s="122"/>
      <c r="G245" s="122"/>
      <c r="H245" s="122"/>
      <c r="I245" s="122"/>
      <c r="J245" s="122"/>
      <c r="K245" s="123" t="s">
        <v>122</v>
      </c>
    </row>
    <row r="246" customFormat="false" ht="14.25" hidden="true" customHeight="false" outlineLevel="0" collapsed="false">
      <c r="A246" s="23" t="s">
        <v>106</v>
      </c>
      <c r="B246" s="126"/>
      <c r="C246" s="126"/>
      <c r="D246" s="126"/>
      <c r="E246" s="127" t="s">
        <v>107</v>
      </c>
      <c r="F246" s="127"/>
      <c r="G246" s="60"/>
      <c r="H246" s="60"/>
      <c r="I246" s="60"/>
      <c r="J246" s="60"/>
      <c r="K246" s="60"/>
    </row>
    <row r="247" customFormat="false" ht="13.5" hidden="true" customHeight="false" outlineLevel="0" collapsed="false">
      <c r="A247" s="128" t="s">
        <v>108</v>
      </c>
      <c r="B247" s="124"/>
      <c r="C247" s="124"/>
      <c r="D247" s="124"/>
      <c r="E247" s="124"/>
      <c r="F247" s="124"/>
      <c r="G247" s="124"/>
      <c r="H247" s="124"/>
      <c r="I247" s="124"/>
      <c r="J247" s="124"/>
      <c r="K247" s="124"/>
    </row>
    <row r="248" customFormat="false" ht="14.25" hidden="true" customHeight="false" outlineLevel="0" collapsed="false"/>
    <row r="249" customFormat="false" ht="15" hidden="false" customHeight="false" outlineLevel="0" collapsed="false">
      <c r="A249" s="61" t="s">
        <v>110</v>
      </c>
      <c r="B249" s="61"/>
      <c r="C249" s="61"/>
      <c r="D249" s="61"/>
      <c r="E249" s="61"/>
      <c r="F249" s="61"/>
      <c r="G249" s="61"/>
      <c r="H249" s="61"/>
      <c r="I249" s="61"/>
      <c r="J249" s="61"/>
      <c r="K249" s="61"/>
    </row>
    <row r="250" customFormat="false" ht="12.75" hidden="false" customHeight="true" outlineLevel="0" collapsed="false">
      <c r="A250" s="30" t="s">
        <v>111</v>
      </c>
      <c r="B250" s="30"/>
      <c r="C250" s="30"/>
      <c r="D250" s="91" t="s">
        <v>170</v>
      </c>
      <c r="E250" s="91"/>
      <c r="F250" s="91"/>
      <c r="G250" s="91"/>
      <c r="H250" s="91"/>
      <c r="I250" s="91"/>
      <c r="J250" s="91"/>
      <c r="K250" s="91"/>
    </row>
    <row r="251" customFormat="false" ht="12.75" hidden="false" customHeight="false" outlineLevel="0" collapsed="false">
      <c r="A251" s="30"/>
      <c r="B251" s="30"/>
      <c r="C251" s="30"/>
      <c r="D251" s="91"/>
      <c r="E251" s="91"/>
      <c r="F251" s="91"/>
      <c r="G251" s="91"/>
      <c r="H251" s="91"/>
      <c r="I251" s="91"/>
      <c r="J251" s="91"/>
      <c r="K251" s="91"/>
    </row>
    <row r="252" customFormat="false" ht="12.75" hidden="false" customHeight="false" outlineLevel="0" collapsed="false">
      <c r="A252" s="129" t="s">
        <v>113</v>
      </c>
      <c r="B252" s="129"/>
      <c r="C252" s="129"/>
      <c r="D252" s="129"/>
      <c r="E252" s="129"/>
      <c r="F252" s="129"/>
      <c r="G252" s="129"/>
      <c r="H252" s="129"/>
      <c r="I252" s="129"/>
      <c r="J252" s="129"/>
      <c r="K252" s="129"/>
      <c r="M252" s="125"/>
    </row>
    <row r="253" customFormat="false" ht="14.25" hidden="false" customHeight="false" outlineLevel="0" collapsed="false">
      <c r="A253" s="23" t="s">
        <v>44</v>
      </c>
      <c r="B253" s="70"/>
      <c r="C253" s="70"/>
      <c r="D253" s="28" t="s">
        <v>46</v>
      </c>
      <c r="E253" s="63"/>
      <c r="F253" s="70" t="s">
        <v>164</v>
      </c>
      <c r="G253" s="70"/>
      <c r="H253" s="64" t="s">
        <v>47</v>
      </c>
      <c r="I253" s="65"/>
      <c r="J253" s="65"/>
      <c r="K253" s="65"/>
    </row>
    <row r="254" customFormat="false" ht="14.25" hidden="false" customHeight="false" outlineLevel="0" collapsed="false">
      <c r="A254" s="23" t="s">
        <v>48</v>
      </c>
      <c r="B254" s="23"/>
      <c r="C254" s="65" t="s">
        <v>171</v>
      </c>
      <c r="D254" s="65"/>
      <c r="E254" s="65"/>
      <c r="F254" s="65"/>
      <c r="G254" s="65"/>
      <c r="H254" s="65"/>
      <c r="I254" s="65"/>
      <c r="J254" s="65"/>
      <c r="K254" s="65"/>
    </row>
    <row r="255" customFormat="false" ht="14.25" hidden="false" customHeight="false" outlineLevel="0" collapsed="false">
      <c r="A255" s="57" t="s">
        <v>50</v>
      </c>
      <c r="B255" s="70" t="s">
        <v>166</v>
      </c>
      <c r="C255" s="70"/>
      <c r="D255" s="70"/>
      <c r="E255" s="70"/>
      <c r="F255" s="70"/>
      <c r="G255" s="67" t="s">
        <v>52</v>
      </c>
      <c r="H255" s="73" t="s">
        <v>167</v>
      </c>
      <c r="I255" s="73"/>
      <c r="J255" s="73"/>
      <c r="K255" s="73"/>
    </row>
    <row r="256" customFormat="false" ht="14.25" hidden="false" customHeight="false" outlineLevel="0" collapsed="false">
      <c r="A256" s="56" t="s">
        <v>118</v>
      </c>
      <c r="B256" s="56"/>
      <c r="C256" s="56"/>
      <c r="D256" s="56"/>
      <c r="E256" s="56"/>
      <c r="F256" s="56"/>
      <c r="G256" s="56"/>
      <c r="H256" s="56"/>
      <c r="I256" s="56"/>
      <c r="J256" s="56"/>
      <c r="K256" s="56"/>
      <c r="M256" s="125"/>
    </row>
    <row r="257" customFormat="false" ht="12.75" hidden="false" customHeight="false" outlineLevel="0" collapsed="false">
      <c r="A257" s="23" t="s">
        <v>102</v>
      </c>
      <c r="B257" s="70"/>
      <c r="C257" s="70"/>
      <c r="D257" s="70"/>
      <c r="E257" s="121" t="s">
        <v>103</v>
      </c>
      <c r="F257" s="121"/>
      <c r="G257" s="65"/>
      <c r="H257" s="65"/>
      <c r="I257" s="65"/>
      <c r="J257" s="65"/>
      <c r="K257" s="65"/>
    </row>
    <row r="258" customFormat="false" ht="14.25" hidden="false" customHeight="false" outlineLevel="0" collapsed="false">
      <c r="A258" s="23" t="s">
        <v>104</v>
      </c>
      <c r="B258" s="70"/>
      <c r="C258" s="70"/>
      <c r="D258" s="70"/>
      <c r="E258" s="130" t="s">
        <v>105</v>
      </c>
      <c r="F258" s="130"/>
      <c r="G258" s="130"/>
      <c r="H258" s="130"/>
      <c r="I258" s="130"/>
      <c r="J258" s="130"/>
      <c r="K258" s="68" t="s">
        <v>172</v>
      </c>
    </row>
    <row r="259" customFormat="false" ht="14.25" hidden="false" customHeight="false" outlineLevel="0" collapsed="false">
      <c r="A259" s="23" t="s">
        <v>106</v>
      </c>
      <c r="B259" s="70"/>
      <c r="C259" s="70"/>
      <c r="D259" s="70"/>
      <c r="E259" s="121" t="s">
        <v>107</v>
      </c>
      <c r="F259" s="121"/>
      <c r="G259" s="65"/>
      <c r="H259" s="65"/>
      <c r="I259" s="65"/>
      <c r="J259" s="65"/>
      <c r="K259" s="65"/>
    </row>
    <row r="260" customFormat="false" ht="13.5" hidden="false" customHeight="false" outlineLevel="0" collapsed="false">
      <c r="A260" s="74" t="s">
        <v>108</v>
      </c>
      <c r="B260" s="124"/>
      <c r="C260" s="124"/>
      <c r="D260" s="124"/>
      <c r="E260" s="124"/>
      <c r="F260" s="124"/>
      <c r="G260" s="124"/>
      <c r="H260" s="124"/>
      <c r="I260" s="124"/>
      <c r="J260" s="124"/>
      <c r="K260" s="124"/>
    </row>
    <row r="261" customFormat="false" ht="14.25" hidden="false" customHeight="false" outlineLevel="0" collapsed="false"/>
    <row r="262" customFormat="false" ht="15" hidden="false" customHeight="false" outlineLevel="0" collapsed="false">
      <c r="A262" s="61" t="s">
        <v>126</v>
      </c>
      <c r="B262" s="61"/>
      <c r="C262" s="61"/>
      <c r="D262" s="61"/>
      <c r="E262" s="61"/>
      <c r="F262" s="61"/>
      <c r="G262" s="61"/>
      <c r="H262" s="61"/>
      <c r="I262" s="61"/>
      <c r="J262" s="61"/>
      <c r="K262" s="61"/>
    </row>
    <row r="263" customFormat="false" ht="12.75" hidden="false" customHeight="true" outlineLevel="0" collapsed="false">
      <c r="A263" s="30" t="s">
        <v>111</v>
      </c>
      <c r="B263" s="30"/>
      <c r="C263" s="30"/>
      <c r="D263" s="91"/>
      <c r="E263" s="91"/>
      <c r="F263" s="91"/>
      <c r="G263" s="91"/>
      <c r="H263" s="91"/>
      <c r="I263" s="91"/>
      <c r="J263" s="91"/>
      <c r="K263" s="91"/>
    </row>
    <row r="264" customFormat="false" ht="12.75" hidden="false" customHeight="false" outlineLevel="0" collapsed="false">
      <c r="A264" s="30"/>
      <c r="B264" s="30"/>
      <c r="C264" s="30"/>
      <c r="D264" s="91"/>
      <c r="E264" s="91"/>
      <c r="F264" s="91"/>
      <c r="G264" s="91"/>
      <c r="H264" s="91"/>
      <c r="I264" s="91"/>
      <c r="J264" s="91"/>
      <c r="K264" s="91"/>
    </row>
    <row r="265" customFormat="false" ht="12.75" hidden="false" customHeight="false" outlineLevel="0" collapsed="false">
      <c r="A265" s="129" t="s">
        <v>113</v>
      </c>
      <c r="B265" s="129"/>
      <c r="C265" s="129"/>
      <c r="D265" s="129"/>
      <c r="E265" s="129"/>
      <c r="F265" s="129"/>
      <c r="G265" s="129"/>
      <c r="H265" s="129"/>
      <c r="I265" s="129"/>
      <c r="J265" s="129"/>
      <c r="K265" s="129"/>
    </row>
    <row r="266" customFormat="false" ht="14.25" hidden="false" customHeight="false" outlineLevel="0" collapsed="false">
      <c r="A266" s="23" t="s">
        <v>44</v>
      </c>
      <c r="B266" s="70"/>
      <c r="C266" s="70"/>
      <c r="D266" s="28" t="s">
        <v>46</v>
      </c>
      <c r="E266" s="63"/>
      <c r="F266" s="70"/>
      <c r="G266" s="70"/>
      <c r="H266" s="64" t="s">
        <v>47</v>
      </c>
      <c r="I266" s="65"/>
      <c r="J266" s="65"/>
      <c r="K266" s="65"/>
      <c r="M266" s="125"/>
    </row>
    <row r="267" customFormat="false" ht="14.25" hidden="false" customHeight="false" outlineLevel="0" collapsed="false">
      <c r="A267" s="23" t="s">
        <v>48</v>
      </c>
      <c r="B267" s="23"/>
      <c r="C267" s="65"/>
      <c r="D267" s="65"/>
      <c r="E267" s="65"/>
      <c r="F267" s="65"/>
      <c r="G267" s="65"/>
      <c r="H267" s="65"/>
      <c r="I267" s="65"/>
      <c r="J267" s="65"/>
      <c r="K267" s="65"/>
    </row>
    <row r="268" customFormat="false" ht="15" hidden="false" customHeight="false" outlineLevel="0" collapsed="false">
      <c r="A268" s="100" t="s">
        <v>50</v>
      </c>
      <c r="B268" s="131"/>
      <c r="C268" s="131"/>
      <c r="D268" s="131"/>
      <c r="E268" s="131"/>
      <c r="F268" s="131"/>
      <c r="G268" s="132" t="s">
        <v>52</v>
      </c>
      <c r="H268" s="133"/>
      <c r="I268" s="133"/>
      <c r="J268" s="133"/>
      <c r="K268" s="133"/>
    </row>
    <row r="269" customFormat="false" ht="14.25" hidden="false" customHeight="false" outlineLevel="0" collapsed="false"/>
    <row r="270" customFormat="false" ht="15" hidden="false" customHeight="false" outlineLevel="0" collapsed="false">
      <c r="A270" s="134" t="s">
        <v>127</v>
      </c>
      <c r="B270" s="134"/>
      <c r="C270" s="134"/>
      <c r="D270" s="134"/>
      <c r="E270" s="134"/>
      <c r="F270" s="134"/>
      <c r="G270" s="134"/>
      <c r="H270" s="134"/>
      <c r="I270" s="134"/>
      <c r="J270" s="86" t="s">
        <v>78</v>
      </c>
      <c r="K270" s="86"/>
    </row>
    <row r="271" customFormat="false" ht="12.75" hidden="false" customHeight="false" outlineLevel="0" collapsed="false">
      <c r="A271" s="23" t="s">
        <v>128</v>
      </c>
      <c r="B271" s="23"/>
      <c r="C271" s="23"/>
      <c r="D271" s="23"/>
      <c r="E271" s="65"/>
      <c r="F271" s="65"/>
      <c r="G271" s="65"/>
      <c r="H271" s="65"/>
      <c r="I271" s="65"/>
      <c r="J271" s="65"/>
      <c r="K271" s="65"/>
    </row>
    <row r="272" customFormat="false" ht="13.5" hidden="false" customHeight="false" outlineLevel="0" collapsed="false">
      <c r="A272" s="74" t="s">
        <v>129</v>
      </c>
      <c r="B272" s="74"/>
      <c r="C272" s="74"/>
      <c r="D272" s="74"/>
      <c r="E272" s="124"/>
      <c r="F272" s="124"/>
      <c r="G272" s="124"/>
      <c r="H272" s="124"/>
      <c r="I272" s="124"/>
      <c r="J272" s="124"/>
      <c r="K272" s="124"/>
    </row>
    <row r="273" s="136" customFormat="true" ht="13.5" hidden="false" customHeight="false" outlineLevel="0" collapsed="false">
      <c r="A273" s="135"/>
      <c r="B273" s="135"/>
      <c r="C273" s="135"/>
      <c r="D273" s="135"/>
      <c r="E273" s="135"/>
      <c r="F273" s="135"/>
      <c r="G273" s="135"/>
      <c r="H273" s="135"/>
      <c r="I273" s="135"/>
      <c r="J273" s="135"/>
      <c r="K273" s="135"/>
    </row>
    <row r="274" s="136" customFormat="true" ht="12.75" hidden="true" customHeight="false" outlineLevel="0" collapsed="false">
      <c r="A274" s="135"/>
      <c r="B274" s="135"/>
      <c r="C274" s="135"/>
      <c r="D274" s="135"/>
      <c r="E274" s="135"/>
      <c r="F274" s="135"/>
      <c r="G274" s="135"/>
      <c r="H274" s="135"/>
      <c r="I274" s="135"/>
      <c r="J274" s="135"/>
      <c r="K274" s="135"/>
    </row>
    <row r="275" s="136" customFormat="true" ht="12.75" hidden="true" customHeight="false" outlineLevel="0" collapsed="false">
      <c r="A275" s="135"/>
      <c r="B275" s="135"/>
      <c r="C275" s="135"/>
      <c r="D275" s="135"/>
      <c r="E275" s="135"/>
      <c r="F275" s="135"/>
      <c r="G275" s="135"/>
      <c r="H275" s="135"/>
      <c r="I275" s="135"/>
      <c r="J275" s="135"/>
      <c r="K275" s="135"/>
    </row>
    <row r="276" customFormat="false" ht="26.25" hidden="true" customHeight="false" outlineLevel="0" collapsed="false">
      <c r="A276" s="43" t="s">
        <v>0</v>
      </c>
      <c r="B276" s="43"/>
      <c r="C276" s="43"/>
      <c r="D276" s="43"/>
      <c r="E276" s="43"/>
      <c r="F276" s="43"/>
      <c r="G276" s="43"/>
      <c r="H276" s="43"/>
      <c r="I276" s="43"/>
      <c r="J276" s="43"/>
      <c r="K276" s="43"/>
      <c r="M276" s="125"/>
    </row>
    <row r="277" customFormat="false" ht="12.75" hidden="true" customHeight="true" outlineLevel="0" collapsed="false">
      <c r="A277" s="162"/>
      <c r="B277" s="163" t="s">
        <v>1</v>
      </c>
      <c r="C277" s="163"/>
      <c r="D277" s="163"/>
      <c r="E277" s="164" t="s">
        <v>130</v>
      </c>
      <c r="F277" s="164"/>
      <c r="G277" s="164"/>
      <c r="H277" s="164"/>
      <c r="I277" s="170" t="s">
        <v>131</v>
      </c>
      <c r="J277" s="170"/>
      <c r="K277" s="170"/>
    </row>
    <row r="278" customFormat="false" ht="12.75" hidden="true" customHeight="true" outlineLevel="0" collapsed="false">
      <c r="A278" s="162"/>
      <c r="B278" s="166" t="s">
        <v>3</v>
      </c>
      <c r="C278" s="166"/>
      <c r="D278" s="166"/>
      <c r="E278" s="164"/>
      <c r="F278" s="164"/>
      <c r="G278" s="164"/>
      <c r="H278" s="164"/>
      <c r="I278" s="170"/>
      <c r="J278" s="170"/>
      <c r="K278" s="170"/>
    </row>
    <row r="279" customFormat="false" ht="12.75" hidden="true" customHeight="false" outlineLevel="0" collapsed="false">
      <c r="A279" s="162"/>
      <c r="B279" s="166"/>
      <c r="C279" s="166"/>
      <c r="D279" s="166"/>
      <c r="E279" s="164"/>
      <c r="F279" s="164"/>
      <c r="G279" s="164"/>
      <c r="H279" s="164"/>
      <c r="I279" s="170"/>
      <c r="J279" s="170"/>
      <c r="K279" s="170"/>
    </row>
    <row r="280" customFormat="false" ht="12.75" hidden="true" customHeight="false" outlineLevel="0" collapsed="false">
      <c r="A280" s="167"/>
      <c r="B280" s="166"/>
      <c r="C280" s="166"/>
      <c r="D280" s="166"/>
      <c r="E280" s="164"/>
      <c r="F280" s="164"/>
      <c r="G280" s="164"/>
      <c r="H280" s="164"/>
      <c r="I280" s="170"/>
      <c r="J280" s="170"/>
      <c r="K280" s="170"/>
    </row>
    <row r="281" customFormat="false" ht="12.75" hidden="true" customHeight="false" outlineLevel="0" collapsed="false"/>
    <row r="282" customFormat="false" ht="13.5" hidden="true" customHeight="false" outlineLevel="0" collapsed="false"/>
    <row r="283" customFormat="false" ht="15.75" hidden="true" customHeight="false" outlineLevel="0" collapsed="false">
      <c r="A283" s="46" t="s">
        <v>7</v>
      </c>
      <c r="B283" s="46"/>
      <c r="C283" s="47" t="n">
        <f aca="false">TxtPropNumA1</f>
        <v>7921</v>
      </c>
      <c r="D283" s="47"/>
      <c r="E283" s="15" t="s">
        <v>8</v>
      </c>
      <c r="F283" s="15"/>
      <c r="G283" s="137" t="str">
        <f aca="false">txtPropAcrnmA1</f>
        <v>ASTRONU</v>
      </c>
      <c r="H283" s="137"/>
      <c r="I283" s="49" t="s">
        <v>32</v>
      </c>
      <c r="J283" s="49"/>
      <c r="K283" s="118" t="n">
        <f aca="false">MC_CPFA2!K178</f>
        <v>2</v>
      </c>
    </row>
    <row r="284" customFormat="false" ht="14.25" hidden="true" customHeight="false" outlineLevel="0" collapsed="false">
      <c r="A284" s="51"/>
      <c r="B284" s="52"/>
      <c r="C284" s="52"/>
      <c r="D284" s="52"/>
      <c r="E284" s="52"/>
      <c r="F284" s="52"/>
      <c r="G284" s="52"/>
      <c r="H284" s="52"/>
      <c r="I284" s="52"/>
      <c r="J284" s="52"/>
      <c r="K284" s="53"/>
    </row>
    <row r="285" customFormat="false" ht="16.5" hidden="true" customHeight="false" outlineLevel="0" collapsed="false">
      <c r="A285" s="119" t="s">
        <v>132</v>
      </c>
      <c r="B285" s="119"/>
      <c r="C285" s="119"/>
      <c r="D285" s="119"/>
      <c r="E285" s="119"/>
      <c r="F285" s="119"/>
      <c r="G285" s="119"/>
      <c r="H285" s="119"/>
      <c r="I285" s="119"/>
      <c r="J285" s="119"/>
      <c r="K285" s="119"/>
    </row>
    <row r="286" customFormat="false" ht="13.5" hidden="true" customHeight="false" outlineLevel="0" collapsed="false">
      <c r="A286" s="138"/>
      <c r="B286" s="138"/>
      <c r="C286" s="138"/>
      <c r="D286" s="138"/>
      <c r="E286" s="138"/>
      <c r="F286" s="138"/>
      <c r="G286" s="138"/>
      <c r="H286" s="138"/>
      <c r="I286" s="138"/>
      <c r="J286" s="138"/>
      <c r="K286" s="138"/>
    </row>
    <row r="287" customFormat="false" ht="12.75" hidden="true" customHeight="false" outlineLevel="0" collapsed="false">
      <c r="A287" s="139" t="s">
        <v>133</v>
      </c>
      <c r="B287" s="139"/>
      <c r="C287" s="139"/>
      <c r="D287" s="139"/>
      <c r="E287" s="139"/>
      <c r="F287" s="139"/>
      <c r="G287" s="139"/>
      <c r="H287" s="139"/>
      <c r="I287" s="139"/>
      <c r="J287" s="139"/>
      <c r="K287" s="139"/>
    </row>
    <row r="288" customFormat="false" ht="12.75" hidden="true" customHeight="true" outlineLevel="0" collapsed="false">
      <c r="A288" s="140" t="s">
        <v>134</v>
      </c>
      <c r="B288" s="140"/>
      <c r="C288" s="140"/>
      <c r="D288" s="140"/>
      <c r="E288" s="140"/>
      <c r="F288" s="140"/>
      <c r="G288" s="140"/>
      <c r="H288" s="140"/>
      <c r="I288" s="140"/>
      <c r="J288" s="140"/>
      <c r="K288" s="140"/>
    </row>
    <row r="289" customFormat="false" ht="12.75" hidden="true" customHeight="false" outlineLevel="0" collapsed="false">
      <c r="A289" s="140"/>
      <c r="B289" s="140"/>
      <c r="C289" s="140"/>
      <c r="D289" s="140"/>
      <c r="E289" s="140"/>
      <c r="F289" s="140"/>
      <c r="G289" s="140"/>
      <c r="H289" s="140"/>
      <c r="I289" s="140"/>
      <c r="J289" s="140"/>
      <c r="K289" s="140"/>
    </row>
    <row r="290" customFormat="false" ht="12.75" hidden="true" customHeight="false" outlineLevel="0" collapsed="false">
      <c r="A290" s="140"/>
      <c r="B290" s="140"/>
      <c r="C290" s="140"/>
      <c r="D290" s="140"/>
      <c r="E290" s="140"/>
      <c r="F290" s="140"/>
      <c r="G290" s="140"/>
      <c r="H290" s="140"/>
      <c r="I290" s="140"/>
      <c r="J290" s="140"/>
      <c r="K290" s="140"/>
    </row>
    <row r="291" customFormat="false" ht="12.75" hidden="true" customHeight="false" outlineLevel="0" collapsed="false">
      <c r="A291" s="140"/>
      <c r="B291" s="140"/>
      <c r="C291" s="140"/>
      <c r="D291" s="140"/>
      <c r="E291" s="140"/>
      <c r="F291" s="140"/>
      <c r="G291" s="140"/>
      <c r="H291" s="140"/>
      <c r="I291" s="140"/>
      <c r="J291" s="140"/>
      <c r="K291" s="140"/>
    </row>
    <row r="292" customFormat="false" ht="13.5" hidden="true" customHeight="false" outlineLevel="0" collapsed="false">
      <c r="A292" s="141" t="s">
        <v>135</v>
      </c>
      <c r="B292" s="141"/>
      <c r="C292" s="141"/>
      <c r="D292" s="141"/>
      <c r="E292" s="141"/>
      <c r="F292" s="141"/>
      <c r="G292" s="141"/>
      <c r="H292" s="141"/>
      <c r="I292" s="141"/>
      <c r="J292" s="141"/>
      <c r="K292" s="141"/>
    </row>
    <row r="293" customFormat="false" ht="43.5" hidden="true" customHeight="true" outlineLevel="0" collapsed="false">
      <c r="A293" s="142" t="s">
        <v>37</v>
      </c>
      <c r="B293" s="142"/>
      <c r="C293" s="143" t="str">
        <f aca="false">D182</f>
        <v>University of Wisconsin-Madison</v>
      </c>
      <c r="D293" s="143"/>
      <c r="E293" s="143"/>
      <c r="F293" s="143"/>
      <c r="G293" s="143"/>
      <c r="H293" s="143"/>
      <c r="I293" s="143"/>
      <c r="J293" s="143"/>
      <c r="K293" s="143"/>
    </row>
    <row r="294" customFormat="false" ht="13.5" hidden="true" customHeight="false" outlineLevel="0" collapsed="false">
      <c r="A294" s="144" t="s">
        <v>136</v>
      </c>
      <c r="B294" s="144"/>
      <c r="C294" s="144"/>
      <c r="D294" s="144"/>
      <c r="E294" s="144"/>
      <c r="F294" s="144"/>
      <c r="G294" s="144"/>
      <c r="H294" s="144"/>
      <c r="I294" s="144"/>
      <c r="J294" s="144"/>
      <c r="K294" s="144"/>
    </row>
    <row r="295" customFormat="false" ht="12.75" hidden="true" customHeight="false" outlineLevel="0" collapsed="false">
      <c r="A295" s="145" t="s">
        <v>137</v>
      </c>
      <c r="B295" s="145"/>
      <c r="C295" s="145"/>
      <c r="D295" s="145"/>
      <c r="E295" s="145"/>
      <c r="F295" s="145"/>
      <c r="G295" s="145"/>
      <c r="H295" s="145"/>
      <c r="I295" s="145"/>
      <c r="J295" s="145"/>
      <c r="K295" s="145"/>
    </row>
    <row r="296" customFormat="false" ht="12" hidden="true" customHeight="true" outlineLevel="0" collapsed="false">
      <c r="A296" s="146" t="s">
        <v>138</v>
      </c>
      <c r="B296" s="146"/>
      <c r="C296" s="146"/>
      <c r="D296" s="146"/>
      <c r="E296" s="146"/>
      <c r="F296" s="146"/>
      <c r="G296" s="146"/>
      <c r="H296" s="146"/>
      <c r="I296" s="146"/>
      <c r="J296" s="146"/>
      <c r="K296" s="146"/>
    </row>
    <row r="297" customFormat="false" ht="12.75" hidden="true" customHeight="false" outlineLevel="0" collapsed="false">
      <c r="A297" s="144" t="s">
        <v>139</v>
      </c>
      <c r="B297" s="144"/>
      <c r="C297" s="144"/>
      <c r="D297" s="144"/>
      <c r="E297" s="144"/>
      <c r="F297" s="144"/>
      <c r="G297" s="144"/>
      <c r="H297" s="144"/>
      <c r="I297" s="144"/>
      <c r="J297" s="144"/>
      <c r="K297" s="144"/>
    </row>
    <row r="298" customFormat="false" ht="12.75" hidden="true" customHeight="false" outlineLevel="0" collapsed="false">
      <c r="A298" s="147"/>
      <c r="B298" s="148"/>
      <c r="C298" s="148"/>
      <c r="D298" s="148"/>
      <c r="E298" s="148"/>
      <c r="F298" s="148"/>
      <c r="G298" s="148"/>
      <c r="H298" s="148"/>
      <c r="I298" s="148"/>
      <c r="J298" s="148"/>
      <c r="K298" s="148"/>
    </row>
    <row r="299" customFormat="false" ht="12.75" hidden="true" customHeight="true" outlineLevel="0" collapsed="false">
      <c r="A299" s="149" t="s">
        <v>140</v>
      </c>
      <c r="B299" s="149"/>
      <c r="C299" s="149"/>
      <c r="D299" s="149"/>
      <c r="E299" s="149"/>
      <c r="F299" s="149"/>
      <c r="G299" s="149"/>
      <c r="H299" s="149"/>
      <c r="I299" s="149"/>
      <c r="J299" s="149"/>
      <c r="K299" s="149"/>
    </row>
    <row r="300" customFormat="false" ht="12.75" hidden="true" customHeight="false" outlineLevel="0" collapsed="false">
      <c r="A300" s="149"/>
      <c r="B300" s="149"/>
      <c r="C300" s="149"/>
      <c r="D300" s="149"/>
      <c r="E300" s="149"/>
      <c r="F300" s="149"/>
      <c r="G300" s="149"/>
      <c r="H300" s="149"/>
      <c r="I300" s="149"/>
      <c r="J300" s="149"/>
      <c r="K300" s="149"/>
    </row>
    <row r="301" customFormat="false" ht="12.75" hidden="true" customHeight="false" outlineLevel="0" collapsed="false">
      <c r="A301" s="149"/>
      <c r="B301" s="149"/>
      <c r="C301" s="149"/>
      <c r="D301" s="149"/>
      <c r="E301" s="149"/>
      <c r="F301" s="149"/>
      <c r="G301" s="149"/>
      <c r="H301" s="149"/>
      <c r="I301" s="149"/>
      <c r="J301" s="149"/>
      <c r="K301" s="149"/>
    </row>
    <row r="302" customFormat="false" ht="12.75" hidden="true" customHeight="false" outlineLevel="0" collapsed="false"/>
    <row r="303" customFormat="false" ht="12.75" hidden="true" customHeight="true" outlineLevel="0" collapsed="false">
      <c r="A303" s="149" t="s">
        <v>141</v>
      </c>
      <c r="B303" s="149"/>
      <c r="C303" s="149"/>
      <c r="D303" s="149"/>
      <c r="E303" s="149"/>
      <c r="F303" s="149"/>
      <c r="G303" s="149"/>
      <c r="H303" s="149"/>
      <c r="I303" s="149"/>
      <c r="J303" s="149"/>
      <c r="K303" s="149"/>
    </row>
    <row r="304" customFormat="false" ht="12.75" hidden="true" customHeight="true" outlineLevel="0" collapsed="false">
      <c r="A304" s="150" t="s">
        <v>142</v>
      </c>
      <c r="B304" s="150"/>
      <c r="C304" s="150"/>
      <c r="D304" s="150"/>
      <c r="E304" s="150"/>
      <c r="F304" s="150"/>
      <c r="G304" s="150"/>
      <c r="H304" s="150"/>
      <c r="I304" s="150"/>
      <c r="J304" s="150"/>
      <c r="K304" s="150"/>
    </row>
    <row r="305" customFormat="false" ht="12.75" hidden="true" customHeight="false" outlineLevel="0" collapsed="false">
      <c r="A305" s="150"/>
      <c r="B305" s="150"/>
      <c r="C305" s="150"/>
      <c r="D305" s="150"/>
      <c r="E305" s="150"/>
      <c r="F305" s="150"/>
      <c r="G305" s="150"/>
      <c r="H305" s="150"/>
      <c r="I305" s="150"/>
      <c r="J305" s="150"/>
      <c r="K305" s="150"/>
    </row>
    <row r="306" customFormat="false" ht="12.75" hidden="true" customHeight="false" outlineLevel="0" collapsed="false">
      <c r="A306" s="151" t="s">
        <v>143</v>
      </c>
      <c r="B306" s="151"/>
      <c r="C306" s="151"/>
      <c r="D306" s="151"/>
      <c r="E306" s="151"/>
      <c r="F306" s="151"/>
      <c r="G306" s="151"/>
      <c r="H306" s="151"/>
      <c r="I306" s="151"/>
      <c r="J306" s="151"/>
      <c r="K306" s="151"/>
    </row>
    <row r="307" customFormat="false" ht="12.75" hidden="true" customHeight="false" outlineLevel="0" collapsed="false">
      <c r="A307" s="144" t="s">
        <v>144</v>
      </c>
      <c r="B307" s="144"/>
      <c r="C307" s="144"/>
      <c r="D307" s="144"/>
      <c r="E307" s="144"/>
      <c r="F307" s="144"/>
      <c r="G307" s="144"/>
      <c r="H307" s="144"/>
      <c r="I307" s="144"/>
      <c r="J307" s="144"/>
      <c r="K307" s="144"/>
    </row>
    <row r="308" customFormat="false" ht="12.75" hidden="true" customHeight="false" outlineLevel="0" collapsed="false">
      <c r="A308" s="151" t="s">
        <v>145</v>
      </c>
      <c r="B308" s="151"/>
      <c r="C308" s="151"/>
      <c r="D308" s="151"/>
      <c r="E308" s="151"/>
      <c r="F308" s="151"/>
      <c r="G308" s="151"/>
      <c r="H308" s="151"/>
      <c r="I308" s="151"/>
      <c r="J308" s="151"/>
      <c r="K308" s="151"/>
    </row>
    <row r="309" customFormat="false" ht="12.75" hidden="true" customHeight="true" outlineLevel="0" collapsed="false">
      <c r="A309" s="152" t="s">
        <v>146</v>
      </c>
      <c r="B309" s="152"/>
      <c r="C309" s="152"/>
      <c r="D309" s="152"/>
      <c r="E309" s="152"/>
      <c r="F309" s="152"/>
      <c r="G309" s="152"/>
      <c r="H309" s="152"/>
      <c r="I309" s="152"/>
      <c r="J309" s="152"/>
      <c r="K309" s="152"/>
    </row>
    <row r="310" customFormat="false" ht="12.75" hidden="true" customHeight="false" outlineLevel="0" collapsed="false">
      <c r="A310" s="152"/>
      <c r="B310" s="152"/>
      <c r="C310" s="152"/>
      <c r="D310" s="152"/>
      <c r="E310" s="152"/>
      <c r="F310" s="152"/>
      <c r="G310" s="152"/>
      <c r="H310" s="152"/>
      <c r="I310" s="152"/>
      <c r="J310" s="152"/>
      <c r="K310" s="152"/>
    </row>
    <row r="311" customFormat="false" ht="12.75" hidden="true" customHeight="false" outlineLevel="0" collapsed="false">
      <c r="A311" s="151" t="s">
        <v>147</v>
      </c>
      <c r="B311" s="151"/>
      <c r="C311" s="151"/>
      <c r="D311" s="151"/>
      <c r="E311" s="151"/>
      <c r="F311" s="151"/>
      <c r="G311" s="151"/>
      <c r="H311" s="151"/>
      <c r="I311" s="151"/>
      <c r="J311" s="151"/>
      <c r="K311" s="151"/>
    </row>
    <row r="312" customFormat="false" ht="12.75" hidden="true" customHeight="false" outlineLevel="0" collapsed="false">
      <c r="A312" s="146" t="s">
        <v>148</v>
      </c>
      <c r="B312" s="146"/>
      <c r="C312" s="146"/>
      <c r="D312" s="146"/>
      <c r="E312" s="146"/>
      <c r="F312" s="146"/>
      <c r="G312" s="146"/>
      <c r="H312" s="146"/>
      <c r="I312" s="146"/>
      <c r="J312" s="146"/>
      <c r="K312" s="146"/>
    </row>
    <row r="313" customFormat="false" ht="12.75" hidden="true" customHeight="false" outlineLevel="0" collapsed="false">
      <c r="A313" s="151" t="s">
        <v>149</v>
      </c>
      <c r="B313" s="151"/>
      <c r="C313" s="151"/>
      <c r="D313" s="151"/>
      <c r="E313" s="151"/>
      <c r="F313" s="151"/>
      <c r="G313" s="151"/>
      <c r="H313" s="151"/>
      <c r="I313" s="151"/>
      <c r="J313" s="151"/>
      <c r="K313" s="151"/>
    </row>
    <row r="314" customFormat="false" ht="12.75" hidden="true" customHeight="false" outlineLevel="0" collapsed="false">
      <c r="A314" s="146" t="s">
        <v>150</v>
      </c>
      <c r="B314" s="146"/>
      <c r="C314" s="146"/>
      <c r="D314" s="146"/>
      <c r="E314" s="146"/>
      <c r="F314" s="146"/>
      <c r="G314" s="146"/>
      <c r="H314" s="146"/>
      <c r="I314" s="146"/>
      <c r="J314" s="146"/>
      <c r="K314" s="146"/>
    </row>
    <row r="315" customFormat="false" ht="12.75" hidden="true" customHeight="false" outlineLevel="0" collapsed="false"/>
    <row r="316" customFormat="false" ht="12.75" hidden="true" customHeight="true" outlineLevel="0" collapsed="false">
      <c r="A316" s="149" t="s">
        <v>151</v>
      </c>
      <c r="B316" s="149"/>
      <c r="C316" s="149"/>
      <c r="D316" s="149"/>
      <c r="E316" s="149"/>
      <c r="F316" s="149"/>
      <c r="G316" s="149"/>
      <c r="H316" s="149"/>
      <c r="I316" s="149"/>
      <c r="J316" s="149"/>
      <c r="K316" s="149"/>
    </row>
    <row r="317" customFormat="false" ht="12.75" hidden="true" customHeight="false" outlineLevel="0" collapsed="false">
      <c r="A317" s="149"/>
      <c r="B317" s="149"/>
      <c r="C317" s="149"/>
      <c r="D317" s="149"/>
      <c r="E317" s="149"/>
      <c r="F317" s="149"/>
      <c r="G317" s="149"/>
      <c r="H317" s="149"/>
      <c r="I317" s="149"/>
      <c r="J317" s="149"/>
      <c r="K317" s="149"/>
    </row>
    <row r="318" customFormat="false" ht="12.75" hidden="true" customHeight="false" outlineLevel="0" collapsed="false">
      <c r="A318" s="149"/>
      <c r="B318" s="149"/>
      <c r="C318" s="149"/>
      <c r="D318" s="149"/>
      <c r="E318" s="149"/>
      <c r="F318" s="149"/>
      <c r="G318" s="149"/>
      <c r="H318" s="149"/>
      <c r="I318" s="149"/>
      <c r="J318" s="149"/>
      <c r="K318" s="149"/>
    </row>
    <row r="319" customFormat="false" ht="13.5" hidden="true" customHeight="false" outlineLevel="0" collapsed="false"/>
    <row r="320" customFormat="false" ht="13.5" hidden="true" customHeight="false" outlineLevel="0" collapsed="false">
      <c r="A320" s="153" t="s">
        <v>102</v>
      </c>
      <c r="B320" s="154"/>
      <c r="C320" s="154"/>
      <c r="D320" s="154"/>
      <c r="E320" s="155" t="s">
        <v>152</v>
      </c>
      <c r="F320" s="155"/>
      <c r="G320" s="155"/>
      <c r="H320" s="155"/>
      <c r="I320" s="156"/>
      <c r="J320" s="156"/>
      <c r="K320" s="156"/>
    </row>
    <row r="321" customFormat="false" ht="12.75" hidden="true" customHeight="true" outlineLevel="0" collapsed="false">
      <c r="A321" s="157" t="s">
        <v>153</v>
      </c>
      <c r="B321" s="158" t="n">
        <v>37806</v>
      </c>
      <c r="C321" s="158"/>
      <c r="D321" s="158"/>
      <c r="E321" s="102" t="s">
        <v>154</v>
      </c>
      <c r="F321" s="102"/>
      <c r="G321" s="102"/>
      <c r="H321" s="102"/>
      <c r="I321" s="159"/>
      <c r="J321" s="159"/>
      <c r="K321" s="159"/>
    </row>
    <row r="322" customFormat="false" ht="12.75" hidden="true" customHeight="false" outlineLevel="0" collapsed="false">
      <c r="A322" s="157"/>
      <c r="B322" s="158"/>
      <c r="C322" s="158"/>
      <c r="D322" s="158"/>
      <c r="E322" s="102"/>
      <c r="F322" s="102"/>
      <c r="G322" s="102"/>
      <c r="H322" s="102"/>
      <c r="I322" s="159"/>
      <c r="J322" s="159"/>
      <c r="K322" s="159"/>
    </row>
    <row r="323" customFormat="false" ht="13.5" hidden="true" customHeight="false" outlineLevel="0" collapsed="false">
      <c r="A323" s="157"/>
      <c r="B323" s="158"/>
      <c r="C323" s="158"/>
      <c r="D323" s="158"/>
      <c r="E323" s="102"/>
      <c r="F323" s="102"/>
      <c r="G323" s="102"/>
      <c r="H323" s="102"/>
      <c r="I323" s="159"/>
      <c r="J323" s="159"/>
      <c r="K323" s="159"/>
    </row>
    <row r="324" customFormat="false" ht="13.5" hidden="true" customHeight="false" outlineLevel="0" collapsed="false"/>
    <row r="325" customFormat="false" ht="12.75" hidden="true" customHeight="false" outlineLevel="0" collapsed="false">
      <c r="A325" s="144" t="s">
        <v>155</v>
      </c>
      <c r="B325" s="144"/>
      <c r="C325" s="144"/>
      <c r="D325" s="144"/>
      <c r="E325" s="144"/>
      <c r="F325" s="144"/>
      <c r="G325" s="144"/>
      <c r="H325" s="144"/>
      <c r="I325" s="144"/>
      <c r="J325" s="144"/>
      <c r="K325" s="144"/>
    </row>
    <row r="326" customFormat="false" ht="12.75" hidden="true" customHeight="false" outlineLevel="0" collapsed="false"/>
    <row r="327" customFormat="false" ht="12.75" hidden="true" customHeight="false" outlineLevel="0" collapsed="false">
      <c r="A327" s="151" t="s">
        <v>156</v>
      </c>
      <c r="B327" s="151"/>
      <c r="C327" s="151"/>
      <c r="D327" s="151"/>
      <c r="E327" s="151"/>
      <c r="F327" s="151"/>
      <c r="G327" s="151"/>
      <c r="H327" s="151"/>
      <c r="I327" s="151"/>
      <c r="J327" s="151"/>
      <c r="K327" s="151"/>
    </row>
    <row r="328" customFormat="false" ht="12.75" hidden="true" customHeight="false" outlineLevel="0" collapsed="false">
      <c r="A328" s="146" t="s">
        <v>157</v>
      </c>
      <c r="B328" s="146"/>
      <c r="C328" s="146"/>
      <c r="D328" s="146"/>
      <c r="E328" s="146"/>
      <c r="F328" s="146"/>
      <c r="G328" s="146"/>
      <c r="H328" s="146"/>
      <c r="I328" s="146"/>
      <c r="J328" s="146"/>
      <c r="K328" s="146"/>
    </row>
    <row r="329" customFormat="false" ht="12.75" hidden="true" customHeight="false" outlineLevel="0" collapsed="false">
      <c r="A329" s="151" t="s">
        <v>158</v>
      </c>
      <c r="B329" s="151"/>
      <c r="C329" s="151"/>
      <c r="D329" s="151"/>
      <c r="E329" s="151"/>
      <c r="F329" s="151"/>
      <c r="G329" s="151"/>
      <c r="H329" s="151"/>
      <c r="I329" s="151"/>
      <c r="J329" s="151"/>
      <c r="K329" s="151"/>
    </row>
    <row r="330" customFormat="false" ht="12.75" hidden="true" customHeight="true" outlineLevel="0" collapsed="false">
      <c r="A330" s="152" t="s">
        <v>159</v>
      </c>
      <c r="B330" s="152"/>
      <c r="C330" s="152"/>
      <c r="D330" s="152"/>
      <c r="E330" s="152"/>
      <c r="F330" s="152"/>
      <c r="G330" s="152"/>
      <c r="H330" s="152"/>
      <c r="I330" s="152"/>
      <c r="J330" s="152"/>
      <c r="K330" s="152"/>
    </row>
    <row r="331" customFormat="false" ht="12.75" hidden="true" customHeight="false" outlineLevel="0" collapsed="false">
      <c r="A331" s="152"/>
      <c r="B331" s="152"/>
      <c r="C331" s="152"/>
      <c r="D331" s="152"/>
      <c r="E331" s="152"/>
      <c r="F331" s="152"/>
      <c r="G331" s="152"/>
      <c r="H331" s="152"/>
      <c r="I331" s="152"/>
      <c r="J331" s="152"/>
      <c r="K331" s="152"/>
    </row>
    <row r="332" customFormat="false" ht="13.5" hidden="true" customHeight="false" outlineLevel="0" collapsed="false"/>
    <row r="333" customFormat="false" ht="14.25" hidden="true" customHeight="false" outlineLevel="0" collapsed="false">
      <c r="A333" s="160" t="s">
        <v>160</v>
      </c>
      <c r="B333" s="160"/>
      <c r="C333" s="160"/>
      <c r="D333" s="160"/>
      <c r="E333" s="160"/>
      <c r="F333" s="160"/>
      <c r="G333" s="160"/>
      <c r="H333" s="160"/>
      <c r="I333" s="160"/>
      <c r="J333" s="86" t="s">
        <v>78</v>
      </c>
      <c r="K333" s="86"/>
    </row>
    <row r="334" customFormat="false" ht="12.75" hidden="true" customHeight="true" outlineLevel="0" collapsed="false">
      <c r="A334" s="161" t="s">
        <v>161</v>
      </c>
      <c r="B334" s="161"/>
      <c r="C334" s="161"/>
      <c r="D334" s="161"/>
      <c r="E334" s="161"/>
      <c r="F334" s="161"/>
      <c r="G334" s="124"/>
      <c r="H334" s="124"/>
      <c r="I334" s="124"/>
      <c r="J334" s="124"/>
      <c r="K334" s="124"/>
    </row>
    <row r="335" customFormat="false" ht="12.75" hidden="true" customHeight="false" outlineLevel="0" collapsed="false">
      <c r="A335" s="161"/>
      <c r="B335" s="161"/>
      <c r="C335" s="161"/>
      <c r="D335" s="161"/>
      <c r="E335" s="161"/>
      <c r="F335" s="161"/>
      <c r="G335" s="124"/>
      <c r="H335" s="124"/>
      <c r="I335" s="124"/>
      <c r="J335" s="124"/>
      <c r="K335" s="124"/>
    </row>
    <row r="336" customFormat="false" ht="12.75" hidden="true" customHeight="false" outlineLevel="0" collapsed="false">
      <c r="A336" s="161"/>
      <c r="B336" s="161"/>
      <c r="C336" s="161"/>
      <c r="D336" s="161"/>
      <c r="E336" s="161"/>
      <c r="F336" s="161"/>
      <c r="G336" s="124"/>
      <c r="H336" s="124"/>
      <c r="I336" s="124"/>
      <c r="J336" s="124"/>
      <c r="K336" s="124"/>
    </row>
    <row r="337" customFormat="false" ht="12.75" hidden="true" customHeight="false" outlineLevel="0" collapsed="false">
      <c r="A337" s="161"/>
      <c r="B337" s="161"/>
      <c r="C337" s="161"/>
      <c r="D337" s="161"/>
      <c r="E337" s="161"/>
      <c r="F337" s="161"/>
      <c r="G337" s="124"/>
      <c r="H337" s="124"/>
      <c r="I337" s="124"/>
      <c r="J337" s="124"/>
      <c r="K337" s="124"/>
    </row>
    <row r="338" customFormat="false" ht="13.5" hidden="true" customHeight="false" outlineLevel="0" collapsed="false">
      <c r="A338" s="161"/>
      <c r="B338" s="161"/>
      <c r="C338" s="161"/>
      <c r="D338" s="161"/>
      <c r="E338" s="161"/>
      <c r="F338" s="161"/>
      <c r="G338" s="124"/>
      <c r="H338" s="124"/>
      <c r="I338" s="124"/>
      <c r="J338" s="124"/>
      <c r="K338" s="124"/>
    </row>
    <row r="339" customFormat="false" ht="13.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sheetData>
  <sheetProtection sheet="true" password="f69c" objects="true" scenarios="true"/>
  <mergeCells count="427">
    <mergeCell ref="A1:K1"/>
    <mergeCell ref="A2:A4"/>
    <mergeCell ref="B2:D2"/>
    <mergeCell ref="E2:H5"/>
    <mergeCell ref="I2:K4"/>
    <mergeCell ref="B3:D5"/>
    <mergeCell ref="A8:B8"/>
    <mergeCell ref="C8:D8"/>
    <mergeCell ref="E8:F8"/>
    <mergeCell ref="G8:H8"/>
    <mergeCell ref="I8:J8"/>
    <mergeCell ref="A10:K10"/>
    <mergeCell ref="A11:K11"/>
    <mergeCell ref="A12:C12"/>
    <mergeCell ref="D12:K12"/>
    <mergeCell ref="A13:C13"/>
    <mergeCell ref="D13:K13"/>
    <mergeCell ref="A14:K14"/>
    <mergeCell ref="B15:C15"/>
    <mergeCell ref="F15:G15"/>
    <mergeCell ref="I15:K15"/>
    <mergeCell ref="A16:B16"/>
    <mergeCell ref="C16:K16"/>
    <mergeCell ref="A17:A18"/>
    <mergeCell ref="B17:F18"/>
    <mergeCell ref="G17:G18"/>
    <mergeCell ref="H17:K18"/>
    <mergeCell ref="A19:B20"/>
    <mergeCell ref="C19:K20"/>
    <mergeCell ref="A21:B21"/>
    <mergeCell ref="C21:F21"/>
    <mergeCell ref="G21:H21"/>
    <mergeCell ref="I21:K21"/>
    <mergeCell ref="A22:C22"/>
    <mergeCell ref="D22:K22"/>
    <mergeCell ref="A23:C23"/>
    <mergeCell ref="D23:F23"/>
    <mergeCell ref="G23:K23"/>
    <mergeCell ref="A24:K24"/>
    <mergeCell ref="A25:I25"/>
    <mergeCell ref="J25:K25"/>
    <mergeCell ref="A26:I27"/>
    <mergeCell ref="J26:K27"/>
    <mergeCell ref="A28:I29"/>
    <mergeCell ref="J28:K29"/>
    <mergeCell ref="A30:I30"/>
    <mergeCell ref="J30:K30"/>
    <mergeCell ref="A31:I32"/>
    <mergeCell ref="J31:K32"/>
    <mergeCell ref="A33:I33"/>
    <mergeCell ref="J33:K33"/>
    <mergeCell ref="A34:G34"/>
    <mergeCell ref="H34:K34"/>
    <mergeCell ref="A36:K36"/>
    <mergeCell ref="A37:A39"/>
    <mergeCell ref="B37:B39"/>
    <mergeCell ref="C37:D39"/>
    <mergeCell ref="E37:E39"/>
    <mergeCell ref="F37:G39"/>
    <mergeCell ref="H37:H39"/>
    <mergeCell ref="I37:I39"/>
    <mergeCell ref="J37:K39"/>
    <mergeCell ref="A40:I40"/>
    <mergeCell ref="J40:K40"/>
    <mergeCell ref="A42:I42"/>
    <mergeCell ref="J42:K42"/>
    <mergeCell ref="A44:I45"/>
    <mergeCell ref="J44:K45"/>
    <mergeCell ref="A46:B47"/>
    <mergeCell ref="C46:D47"/>
    <mergeCell ref="E46:F47"/>
    <mergeCell ref="G46:K47"/>
    <mergeCell ref="A48:B49"/>
    <mergeCell ref="C48:D49"/>
    <mergeCell ref="E48:F49"/>
    <mergeCell ref="G48:K49"/>
    <mergeCell ref="A50:B51"/>
    <mergeCell ref="C50:D51"/>
    <mergeCell ref="E50:F51"/>
    <mergeCell ref="G50:K51"/>
    <mergeCell ref="A53:C53"/>
    <mergeCell ref="D53:E53"/>
    <mergeCell ref="F53:I53"/>
    <mergeCell ref="J53:K53"/>
    <mergeCell ref="A54:E54"/>
    <mergeCell ref="F54:G54"/>
    <mergeCell ref="I54:J54"/>
    <mergeCell ref="C55:E55"/>
    <mergeCell ref="G55:J55"/>
    <mergeCell ref="C56:E56"/>
    <mergeCell ref="G56:J56"/>
    <mergeCell ref="C57:E57"/>
    <mergeCell ref="G57:J57"/>
    <mergeCell ref="A58:K58"/>
    <mergeCell ref="A59:A61"/>
    <mergeCell ref="B59:D59"/>
    <mergeCell ref="E59:H62"/>
    <mergeCell ref="I59:K62"/>
    <mergeCell ref="B60:D62"/>
    <mergeCell ref="A65:B65"/>
    <mergeCell ref="C65:D65"/>
    <mergeCell ref="E65:F65"/>
    <mergeCell ref="G65:H65"/>
    <mergeCell ref="I65:J65"/>
    <mergeCell ref="A67:K67"/>
    <mergeCell ref="A68:K68"/>
    <mergeCell ref="B69:D69"/>
    <mergeCell ref="E69:F69"/>
    <mergeCell ref="G69:K69"/>
    <mergeCell ref="B70:D70"/>
    <mergeCell ref="E70:J70"/>
    <mergeCell ref="B71:D71"/>
    <mergeCell ref="E71:F71"/>
    <mergeCell ref="G71:K71"/>
    <mergeCell ref="B72:K72"/>
    <mergeCell ref="A73:K73"/>
    <mergeCell ref="B74:D74"/>
    <mergeCell ref="E74:F74"/>
    <mergeCell ref="G74:K74"/>
    <mergeCell ref="B75:D75"/>
    <mergeCell ref="E75:J75"/>
    <mergeCell ref="B76:D76"/>
    <mergeCell ref="E76:F76"/>
    <mergeCell ref="G76:K76"/>
    <mergeCell ref="B77:K77"/>
    <mergeCell ref="A79:K79"/>
    <mergeCell ref="A80:C81"/>
    <mergeCell ref="D80:K81"/>
    <mergeCell ref="A82:K82"/>
    <mergeCell ref="B83:C83"/>
    <mergeCell ref="F83:G83"/>
    <mergeCell ref="I83:K83"/>
    <mergeCell ref="A84:B84"/>
    <mergeCell ref="C84:K84"/>
    <mergeCell ref="B85:F85"/>
    <mergeCell ref="H85:K85"/>
    <mergeCell ref="A86:K86"/>
    <mergeCell ref="B87:D87"/>
    <mergeCell ref="E87:F87"/>
    <mergeCell ref="G87:K87"/>
    <mergeCell ref="B88:D88"/>
    <mergeCell ref="E88:J88"/>
    <mergeCell ref="B89:D89"/>
    <mergeCell ref="E89:F89"/>
    <mergeCell ref="G89:K89"/>
    <mergeCell ref="B90:K90"/>
    <mergeCell ref="A92:K92"/>
    <mergeCell ref="A93:C94"/>
    <mergeCell ref="D93:K94"/>
    <mergeCell ref="A95:K95"/>
    <mergeCell ref="B96:C96"/>
    <mergeCell ref="F96:G96"/>
    <mergeCell ref="I96:K96"/>
    <mergeCell ref="A97:B97"/>
    <mergeCell ref="C97:K97"/>
    <mergeCell ref="B98:F98"/>
    <mergeCell ref="H98:K98"/>
    <mergeCell ref="A100:I100"/>
    <mergeCell ref="J100:K100"/>
    <mergeCell ref="A101:D101"/>
    <mergeCell ref="E101:K101"/>
    <mergeCell ref="A102:D102"/>
    <mergeCell ref="E102:K102"/>
    <mergeCell ref="A106:K106"/>
    <mergeCell ref="A107:A109"/>
    <mergeCell ref="B107:D107"/>
    <mergeCell ref="E107:H110"/>
    <mergeCell ref="I107:K110"/>
    <mergeCell ref="B108:D110"/>
    <mergeCell ref="A113:B113"/>
    <mergeCell ref="C113:D113"/>
    <mergeCell ref="E113:F113"/>
    <mergeCell ref="G113:H113"/>
    <mergeCell ref="I113:J113"/>
    <mergeCell ref="A115:K115"/>
    <mergeCell ref="A116:K116"/>
    <mergeCell ref="A117:K117"/>
    <mergeCell ref="A118:K121"/>
    <mergeCell ref="A122:K122"/>
    <mergeCell ref="A123:B123"/>
    <mergeCell ref="C123:K123"/>
    <mergeCell ref="A124:K124"/>
    <mergeCell ref="A125:K125"/>
    <mergeCell ref="A126:K126"/>
    <mergeCell ref="A127:K127"/>
    <mergeCell ref="A129:K131"/>
    <mergeCell ref="A133:K133"/>
    <mergeCell ref="A134:K135"/>
    <mergeCell ref="A136:K136"/>
    <mergeCell ref="A137:K137"/>
    <mergeCell ref="A138:K138"/>
    <mergeCell ref="A139:K140"/>
    <mergeCell ref="A141:K141"/>
    <mergeCell ref="A142:K142"/>
    <mergeCell ref="A143:K143"/>
    <mergeCell ref="A144:K144"/>
    <mergeCell ref="A146:K148"/>
    <mergeCell ref="B150:D150"/>
    <mergeCell ref="E150:H150"/>
    <mergeCell ref="I150:K150"/>
    <mergeCell ref="A151:A153"/>
    <mergeCell ref="B151:D153"/>
    <mergeCell ref="E151:H153"/>
    <mergeCell ref="I151:K153"/>
    <mergeCell ref="A155:K155"/>
    <mergeCell ref="A157:K157"/>
    <mergeCell ref="A158:K158"/>
    <mergeCell ref="A159:K159"/>
    <mergeCell ref="A160:K161"/>
    <mergeCell ref="A163:I163"/>
    <mergeCell ref="J163:K163"/>
    <mergeCell ref="A164:F168"/>
    <mergeCell ref="G164:K168"/>
    <mergeCell ref="A171:K171"/>
    <mergeCell ref="A172:A174"/>
    <mergeCell ref="B172:D172"/>
    <mergeCell ref="E172:H175"/>
    <mergeCell ref="I172:K174"/>
    <mergeCell ref="B173:D175"/>
    <mergeCell ref="A178:B178"/>
    <mergeCell ref="C178:D178"/>
    <mergeCell ref="E178:F178"/>
    <mergeCell ref="G178:H178"/>
    <mergeCell ref="I178:J178"/>
    <mergeCell ref="A180:K180"/>
    <mergeCell ref="A181:K181"/>
    <mergeCell ref="A182:C182"/>
    <mergeCell ref="D182:K182"/>
    <mergeCell ref="A183:C183"/>
    <mergeCell ref="D183:K183"/>
    <mergeCell ref="A184:K184"/>
    <mergeCell ref="B185:C185"/>
    <mergeCell ref="F185:G185"/>
    <mergeCell ref="I185:K185"/>
    <mergeCell ref="A186:B186"/>
    <mergeCell ref="C186:K186"/>
    <mergeCell ref="A187:A188"/>
    <mergeCell ref="B187:F188"/>
    <mergeCell ref="G187:G188"/>
    <mergeCell ref="H187:K188"/>
    <mergeCell ref="L187:M188"/>
    <mergeCell ref="A189:B190"/>
    <mergeCell ref="C189:K190"/>
    <mergeCell ref="A191:B191"/>
    <mergeCell ref="C191:F191"/>
    <mergeCell ref="G191:H191"/>
    <mergeCell ref="I191:K191"/>
    <mergeCell ref="A192:C192"/>
    <mergeCell ref="D192:K192"/>
    <mergeCell ref="A193:C193"/>
    <mergeCell ref="D193:F193"/>
    <mergeCell ref="G193:K193"/>
    <mergeCell ref="A194:K194"/>
    <mergeCell ref="A195:I195"/>
    <mergeCell ref="J195:K195"/>
    <mergeCell ref="A196:I197"/>
    <mergeCell ref="J196:K197"/>
    <mergeCell ref="A198:I199"/>
    <mergeCell ref="J198:K199"/>
    <mergeCell ref="A200:I200"/>
    <mergeCell ref="J200:K200"/>
    <mergeCell ref="A201:I202"/>
    <mergeCell ref="J201:K202"/>
    <mergeCell ref="A203:I203"/>
    <mergeCell ref="J203:K203"/>
    <mergeCell ref="A204:G204"/>
    <mergeCell ref="H204:K204"/>
    <mergeCell ref="A206:K206"/>
    <mergeCell ref="A207:A209"/>
    <mergeCell ref="B207:B209"/>
    <mergeCell ref="C207:D209"/>
    <mergeCell ref="E207:E209"/>
    <mergeCell ref="F207:G209"/>
    <mergeCell ref="H207:H209"/>
    <mergeCell ref="I207:I209"/>
    <mergeCell ref="J207:K209"/>
    <mergeCell ref="A210:I210"/>
    <mergeCell ref="J210:K210"/>
    <mergeCell ref="A212:I212"/>
    <mergeCell ref="J212:K212"/>
    <mergeCell ref="A214:I215"/>
    <mergeCell ref="J214:K215"/>
    <mergeCell ref="A216:B217"/>
    <mergeCell ref="C216:D217"/>
    <mergeCell ref="E216:F217"/>
    <mergeCell ref="G216:K217"/>
    <mergeCell ref="A218:B219"/>
    <mergeCell ref="C218:D219"/>
    <mergeCell ref="E218:F219"/>
    <mergeCell ref="G218:K219"/>
    <mergeCell ref="A220:B221"/>
    <mergeCell ref="C220:D221"/>
    <mergeCell ref="E220:F221"/>
    <mergeCell ref="G220:K221"/>
    <mergeCell ref="A223:C223"/>
    <mergeCell ref="D223:E223"/>
    <mergeCell ref="F223:I223"/>
    <mergeCell ref="J223:K223"/>
    <mergeCell ref="A224:E224"/>
    <mergeCell ref="F224:G224"/>
    <mergeCell ref="I224:J224"/>
    <mergeCell ref="C225:E225"/>
    <mergeCell ref="G225:J225"/>
    <mergeCell ref="C226:E226"/>
    <mergeCell ref="G226:J226"/>
    <mergeCell ref="C227:E227"/>
    <mergeCell ref="G227:J227"/>
    <mergeCell ref="A228:K228"/>
    <mergeCell ref="A229:A231"/>
    <mergeCell ref="B229:D229"/>
    <mergeCell ref="E229:H232"/>
    <mergeCell ref="I229:K232"/>
    <mergeCell ref="B230:D232"/>
    <mergeCell ref="A235:B235"/>
    <mergeCell ref="C235:D235"/>
    <mergeCell ref="E235:F235"/>
    <mergeCell ref="G235:H235"/>
    <mergeCell ref="I235:J235"/>
    <mergeCell ref="A237:K237"/>
    <mergeCell ref="A238:K238"/>
    <mergeCell ref="B239:D239"/>
    <mergeCell ref="E239:F239"/>
    <mergeCell ref="G239:K239"/>
    <mergeCell ref="B240:D240"/>
    <mergeCell ref="E240:J240"/>
    <mergeCell ref="B241:D241"/>
    <mergeCell ref="E241:F241"/>
    <mergeCell ref="G241:K241"/>
    <mergeCell ref="B242:K242"/>
    <mergeCell ref="A243:K243"/>
    <mergeCell ref="B244:D244"/>
    <mergeCell ref="E244:F244"/>
    <mergeCell ref="G244:K244"/>
    <mergeCell ref="B245:D245"/>
    <mergeCell ref="E245:J245"/>
    <mergeCell ref="B246:D246"/>
    <mergeCell ref="E246:F246"/>
    <mergeCell ref="G246:K246"/>
    <mergeCell ref="B247:K247"/>
    <mergeCell ref="A249:K249"/>
    <mergeCell ref="A250:C251"/>
    <mergeCell ref="D250:K251"/>
    <mergeCell ref="A252:K252"/>
    <mergeCell ref="B253:C253"/>
    <mergeCell ref="F253:G253"/>
    <mergeCell ref="I253:K253"/>
    <mergeCell ref="A254:B254"/>
    <mergeCell ref="C254:K254"/>
    <mergeCell ref="B255:F255"/>
    <mergeCell ref="H255:K255"/>
    <mergeCell ref="A256:K256"/>
    <mergeCell ref="B257:D257"/>
    <mergeCell ref="E257:F257"/>
    <mergeCell ref="G257:K257"/>
    <mergeCell ref="B258:D258"/>
    <mergeCell ref="E258:J258"/>
    <mergeCell ref="B259:D259"/>
    <mergeCell ref="E259:F259"/>
    <mergeCell ref="G259:K259"/>
    <mergeCell ref="B260:K260"/>
    <mergeCell ref="A262:K262"/>
    <mergeCell ref="A263:C264"/>
    <mergeCell ref="D263:K264"/>
    <mergeCell ref="A265:K265"/>
    <mergeCell ref="B266:C266"/>
    <mergeCell ref="F266:G266"/>
    <mergeCell ref="I266:K266"/>
    <mergeCell ref="A267:B267"/>
    <mergeCell ref="C267:K267"/>
    <mergeCell ref="B268:F268"/>
    <mergeCell ref="H268:K268"/>
    <mergeCell ref="A270:I270"/>
    <mergeCell ref="J270:K270"/>
    <mergeCell ref="A271:D271"/>
    <mergeCell ref="E271:K271"/>
    <mergeCell ref="A272:D272"/>
    <mergeCell ref="E272:K272"/>
    <mergeCell ref="A276:K276"/>
    <mergeCell ref="A277:A279"/>
    <mergeCell ref="B277:D277"/>
    <mergeCell ref="E277:H280"/>
    <mergeCell ref="I277:K280"/>
    <mergeCell ref="B278:D280"/>
    <mergeCell ref="A283:B283"/>
    <mergeCell ref="C283:D283"/>
    <mergeCell ref="E283:F283"/>
    <mergeCell ref="G283:H283"/>
    <mergeCell ref="I283:J283"/>
    <mergeCell ref="A285:K285"/>
    <mergeCell ref="A286:K286"/>
    <mergeCell ref="A287:K287"/>
    <mergeCell ref="A288:K291"/>
    <mergeCell ref="A292:K292"/>
    <mergeCell ref="A293:B293"/>
    <mergeCell ref="C293:K293"/>
    <mergeCell ref="A294:K294"/>
    <mergeCell ref="A295:K295"/>
    <mergeCell ref="A296:K296"/>
    <mergeCell ref="A297:K297"/>
    <mergeCell ref="A299:K301"/>
    <mergeCell ref="A303:K303"/>
    <mergeCell ref="A304:K305"/>
    <mergeCell ref="A306:K306"/>
    <mergeCell ref="A307:K307"/>
    <mergeCell ref="A308:K308"/>
    <mergeCell ref="A309:K310"/>
    <mergeCell ref="A311:K311"/>
    <mergeCell ref="A312:K312"/>
    <mergeCell ref="A313:K313"/>
    <mergeCell ref="A314:K314"/>
    <mergeCell ref="A316:K318"/>
    <mergeCell ref="B320:D320"/>
    <mergeCell ref="E320:H320"/>
    <mergeCell ref="I320:K320"/>
    <mergeCell ref="A321:A323"/>
    <mergeCell ref="B321:D323"/>
    <mergeCell ref="E321:H323"/>
    <mergeCell ref="I321:K323"/>
    <mergeCell ref="A325:K325"/>
    <mergeCell ref="A327:K327"/>
    <mergeCell ref="A328:K328"/>
    <mergeCell ref="A329:K329"/>
    <mergeCell ref="A330:K331"/>
    <mergeCell ref="A333:I333"/>
    <mergeCell ref="J333:K333"/>
    <mergeCell ref="A334:F338"/>
    <mergeCell ref="G334:K338"/>
  </mergeCells>
  <dataValidations count="79">
    <dataValidation allowBlank="false" error="Only in list" errorStyle="stop" errorTitle="Pers sign name" operator="between" showDropDown="false" showErrorMessage="true" showInputMessage="false" sqref="B150:D150 B320:D320" type="none">
      <formula1>0</formula1>
      <formula2>0</formula2>
    </dataValidation>
    <dataValidation allowBlank="false" error="Only in list" errorStyle="stop" errorTitle="Pers sign firstname" operator="between" showDropDown="false" showErrorMessage="true" showInputMessage="false" sqref="I150:K150 I320:K320" type="none">
      <formula1>0</formula1>
      <formula2>0</formula2>
    </dataValidation>
    <dataValidation allowBlank="false" error="Only Yes or No" errorStyle="stop" errorTitle="Yes/No switch" operator="between" showDropDown="false" showErrorMessage="true" showInputMessage="false" sqref="J40:K40 J44:K45 J100:K100 J210:K210 J214:K215 J270:K270" type="list">
      <formula1>WrkYESNO</formula1>
      <formula2>0</formula2>
    </dataValidation>
    <dataValidation allowBlank="true" error="only Yes or No" errorStyle="stop" errorTitle="Yes/No switch" operator="between" showDropDown="false" showErrorMessage="true" showInputMessage="false" sqref="J28:K29 J198:K199" type="list">
      <formula1>WrkYESNO</formula1>
      <formula2>0</formula2>
    </dataValidation>
    <dataValidation allowBlank="true" errorStyle="stop" operator="between" prompt="Main phase" promptTitle="For Third Countries" showDropDown="false" showErrorMessage="true" showInputMessage="true" sqref="H187:K188" type="list">
      <formula1>WrkCountryNamesMC</formula1>
      <formula2>0</formula2>
    </dataValidation>
    <dataValidation allowBlank="false" error="Only value in list" errorStyle="stop" errorTitle="Activity Type" operator="between" showDropDown="false" showErrorMessage="true" showInputMessage="false" sqref="D23:F23 D193:F193" type="list">
      <formula1>WrkAcTypeA2a</formula1>
      <formula2>0</formula2>
    </dataValidation>
    <dataValidation allowBlank="false" error="Only F or M" errorStyle="stop" errorTitle="Department auth CP sex" operator="between" showDropDown="false" showErrorMessage="true" showInputMessage="false" sqref="K88 K258" type="list">
      <formula1>WrkSex</formula1>
      <formula2>0</formula2>
    </dataValidation>
    <dataValidation allowBlank="true" error="Only in list" errorStyle="stop" errorTitle="Other Department country" operator="between" showDropDown="false" showErrorMessage="true" showInputMessage="false" sqref="H268:K268" type="list">
      <formula1>WrkCountryNamesMC</formula1>
      <formula2>0</formula2>
    </dataValidation>
    <dataValidation allowBlank="false" error="only between 1 and 999" errorStyle="stop" errorTitle="Participant number" operator="between" showDropDown="false" showErrorMessage="true" showInputMessage="false" sqref="K8 K178" type="whole">
      <formula1>1</formula1>
      <formula2>999</formula2>
    </dataValidation>
    <dataValidation allowBlank="false" error="Max 160 char" errorStyle="stop" errorTitle="Organisation legal name" operator="lessThanOrEqual" showDropDown="false" showErrorMessage="true" showInputMessage="false" sqref="D12:K12 D182:K182" type="textLength">
      <formula1>160</formula1>
      <formula2>0</formula2>
    </dataValidation>
    <dataValidation allowBlank="false" error="Max 40 Char" errorStyle="stop" errorTitle="Organisation Short name" operator="lessThanOrEqual" showDropDown="false" showErrorMessage="true" showInputMessage="false" sqref="D13:K13 D183:K183" type="textLength">
      <formula1>40</formula1>
      <formula2>0</formula2>
    </dataValidation>
    <dataValidation allowBlank="false" error="max 15 char" errorStyle="stop" errorTitle="PO Box" operator="lessThanOrEqual" showDropDown="false" showErrorMessage="true" showInputMessage="false" sqref="B15:C15 B185:C185" type="textLength">
      <formula1>15</formula1>
      <formula2>0</formula2>
    </dataValidation>
    <dataValidation allowBlank="false" error="Max 320 char" errorStyle="stop" errorTitle="Postal Code" operator="lessThanOrEqual" showDropDown="false" showErrorMessage="true" showInputMessage="false" sqref="F15:G15 F185:G185" type="textLength">
      <formula1>320</formula1>
      <formula2>0</formula2>
    </dataValidation>
    <dataValidation allowBlank="false" error="Max 15 char" errorStyle="stop" errorTitle="Cedex" operator="lessThanOrEqual" showDropDown="false" showErrorMessage="true" showInputMessage="false" sqref="I15:K15 I185:K185" type="textLength">
      <formula1>15</formula1>
      <formula2>0</formula2>
    </dataValidation>
    <dataValidation allowBlank="false" error="Max 120 char" errorStyle="stop" errorTitle="Street name and number" operator="lessThanOrEqual" showDropDown="false" showErrorMessage="true" showInputMessage="false" sqref="C16:K16 C186:K186" type="textLength">
      <formula1>120</formula1>
      <formula2>0</formula2>
    </dataValidation>
    <dataValidation allowBlank="false" error="Max 40 char" errorStyle="stop" errorTitle="Town" operator="lessThanOrEqual" showDropDown="false" showErrorMessage="true" showInputMessage="false" sqref="B17:F18 B187:F188" type="textLength">
      <formula1>40</formula1>
      <formula2>0</formula2>
    </dataValidation>
    <dataValidation allowBlank="false" error="Max 255 char" errorStyle="stop" errorTitle="Internet homepage" operator="lessThanOrEqual" showDropDown="false" showErrorMessage="true" showInputMessage="false" sqref="C19:K20 C189:K190" type="textLength">
      <formula1>255</formula1>
      <formula2>0</formula2>
    </dataValidation>
    <dataValidation allowBlank="false" error="Max 255 char" errorStyle="stop" errorTitle="Legal registration number" operator="lessThanOrEqual" showDropDown="false" showErrorMessage="true" showInputMessage="false" sqref="C21:F21 C191:F191" type="textLength">
      <formula1>255</formula1>
      <formula2>0</formula2>
    </dataValidation>
    <dataValidation allowBlank="false" error="Max 40 char" errorStyle="stop" errorTitle="VAT number" operator="lessThanOrEqual" showDropDown="false" showErrorMessage="true" showInputMessage="false" sqref="I21:K21 I191:K191" type="textLength">
      <formula1>40</formula1>
      <formula2>0</formula2>
    </dataValidation>
    <dataValidation allowBlank="false" error="Max 255 char" errorStyle="stop" errorTitle="legal trade register" operator="lessThanOrEqual" showDropDown="false" showErrorMessage="true" showInputMessage="false" sqref="D22:K22 D192:K192" type="textLength">
      <formula1>255</formula1>
      <formula2>0</formula2>
    </dataValidation>
    <dataValidation allowBlank="false" error="Only in list" errorStyle="stop" errorTitle="Legal Status" operator="between" showDropDown="false" showErrorMessage="true" showInputMessage="false" sqref="J25:K25 J195:K195" type="list">
      <formula1>WrkLegStatus</formula1>
      <formula2>0</formula2>
    </dataValidation>
    <dataValidation allowBlank="true" error="Only in list" errorStyle="stop" errorTitle="Sub legal status" operator="between" showDropDown="false" showErrorMessage="true" showInputMessage="false" sqref="J26:K27 J196:K197" type="list">
      <formula1>WrkSLStatus</formula1>
      <formula2>0</formula2>
    </dataValidation>
    <dataValidation allowBlank="false" error="only C or NC" errorStyle="stop" errorTitle="organisation commercial" operator="between" showDropDown="false" showErrorMessage="true" showInputMessage="false" sqref="J33:K33 J203:K203" type="list">
      <formula1>WrkCNCFlag</formula1>
      <formula2>0</formula2>
    </dataValidation>
    <dataValidation allowBlank="false" error="Max 20 char" errorStyle="stop" errorTitle="private commercial organisation" operator="lessThanOrEqual" showDropDown="false" showErrorMessage="true" showInputMessage="false" sqref="H34:K34 H204:K204" type="textLength">
      <formula1>20</formula1>
      <formula2>0</formula2>
    </dataValidation>
    <dataValidation allowBlank="false" error="Numeric and Max 99999999.99 " errorStyle="stop" errorTitle="Annual Turnover" operator="lessThanOrEqual" showDropDown="false" showErrorMessage="true" showInputMessage="false" sqref="B207:B209" type="decimal">
      <formula1>99999999.99</formula1>
      <formula2>0</formula2>
    </dataValidation>
    <dataValidation allowBlank="false" error="Numeric and Max 9999999" errorStyle="stop" errorTitle="Number of employees" operator="lessThanOrEqual" showDropDown="false" showErrorMessage="true" showInputMessage="false" sqref="E37:E39 E207:E209" type="whole">
      <formula1>9999999</formula1>
      <formula2>0</formula2>
    </dataValidation>
    <dataValidation allowBlank="false" error="Numeric and Max 99999999.99" errorStyle="stop" errorTitle="Balance sheet total" operator="lessThanOrEqual" showDropDown="false" showErrorMessage="true" showInputMessage="false" sqref="H37:H39 H207:H209" type="decimal">
      <formula1>99999999.99</formula1>
      <formula2>0</formula2>
    </dataValidation>
    <dataValidation allowBlank="true" error="Year must be format YYYY" errorStyle="stop" errorTitle="Year" operator="between" showDropDown="false" showErrorMessage="true" showInputMessage="false" sqref="J37:K39 J207:K209" type="whole">
      <formula1>1830</formula1>
      <formula2>2999</formula2>
    </dataValidation>
    <dataValidation allowBlank="false" error="only in list" errorStyle="stop" errorTitle="Cost Model" operator="between" showDropDown="false" showErrorMessage="true" showInputMessage="false" sqref="J42:K42 J212:K212" type="none">
      <formula1>0</formula1>
      <formula2>0</formula2>
    </dataValidation>
    <dataValidation allowBlank="false" error="Max 3 char" errorStyle="stop" errorTitle="First Participant " operator="lessThanOrEqual" showDropDown="false" showErrorMessage="true" showInputMessage="false" sqref="C46:D47 C216:D217" type="textLength">
      <formula1>3</formula1>
      <formula2>0</formula2>
    </dataValidation>
    <dataValidation allowBlank="false" error="Max 3 char" errorStyle="stop" errorTitle="Second participant" operator="lessThanOrEqual" showDropDown="false" showErrorMessage="true" showInputMessage="false" sqref="C48:D49 C218:D219" type="textLength">
      <formula1>3</formula1>
      <formula2>0</formula2>
    </dataValidation>
    <dataValidation allowBlank="false" error="Max 3 char" errorStyle="stop" errorTitle="Third participant" operator="lessThanOrEqual" showDropDown="false" showErrorMessage="true" showInputMessage="false" sqref="C50:D51 C220:D221" type="textLength">
      <formula1>3</formula1>
      <formula2>0</formula2>
    </dataValidation>
    <dataValidation allowBlank="false" error="Max 40 char" errorStyle="stop" errorTitle="Org Short name" operator="lessThanOrEqual" showDropDown="false" showErrorMessage="true" showInputMessage="false" sqref="G46:K51 G216:K221" type="textLength">
      <formula1>40</formula1>
      <formula2>0</formula2>
    </dataValidation>
    <dataValidation allowBlank="false" error="Max 99999999.99" errorStyle="stop" errorTitle="Total Expenditure" operator="lessThanOrEqual" showDropDown="false" showErrorMessage="true" showInputMessage="false" sqref="D53:E53 D223:E223" type="decimal">
      <formula1>99999999.99</formula1>
      <formula2>0</formula2>
    </dataValidation>
    <dataValidation allowBlank="false" error="Max 9999999999&#10;" errorStyle="stop" errorTitle="Nb RD Personnel" operator="lessThanOrEqual" showDropDown="false" showErrorMessage="true" showInputMessage="false" sqref="J53:K53 J223:K223" type="whole">
      <formula1>9999999999</formula1>
      <formula2>0</formula2>
    </dataValidation>
    <dataValidation allowBlank="false" error="Max 9999999999" errorStyle="stop" errorTitle="Nb Female" operator="lessThanOrEqual" showDropDown="false" showErrorMessage="true" showInputMessage="false" sqref="H54 H224" type="whole">
      <formula1>9999999999</formula1>
      <formula2>0</formula2>
    </dataValidation>
    <dataValidation allowBlank="false" error="Max 9999999999" errorStyle="stop" errorTitle="NB Male" operator="lessThanOrEqual" showDropDown="false" showErrorMessage="true" showInputMessage="false" sqref="K54 K224" type="whole">
      <formula1>9999999999</formula1>
      <formula2>0</formula2>
    </dataValidation>
    <dataValidation allowBlank="false" error="Max 70 char" errorStyle="stop" errorTitle="authorised name" operator="lessThanOrEqual" showDropDown="false" showErrorMessage="true" showInputMessage="false" sqref="B69:D69 B239:D239" type="textLength">
      <formula1>70</formula1>
      <formula2>0</formula2>
    </dataValidation>
    <dataValidation allowBlank="false" error="Max 70 char" errorStyle="stop" errorTitle="authorised firstname" operator="lessThanOrEqual" showDropDown="false" showErrorMessage="true" showInputMessage="false" sqref="G69:K69 G239:K239" type="textLength">
      <formula1>70</formula1>
      <formula2>0</formula2>
    </dataValidation>
    <dataValidation allowBlank="false" error="Max 10 char" errorStyle="stop" errorTitle="authorised title" operator="lessThanOrEqual" showDropDown="false" showErrorMessage="true" showInputMessage="false" sqref="B70:D70 B240:D240" type="textLength">
      <formula1>10</formula1>
      <formula2>0</formula2>
    </dataValidation>
    <dataValidation allowBlank="false" error="Only F or M" errorStyle="stop" errorTitle="Sex" operator="between" showDropDown="false" showErrorMessage="true" showInputMessage="false" sqref="K70 K240" type="list">
      <formula1>WrkSex</formula1>
      <formula2>0</formula2>
    </dataValidation>
    <dataValidation allowBlank="false" error="Max 40 char" errorStyle="stop" errorTitle="Phone" operator="lessThanOrEqual" showDropDown="false" showErrorMessage="true" showInputMessage="false" sqref="B71:D71 B241:D241" type="textLength">
      <formula1>40</formula1>
      <formula2>0</formula2>
    </dataValidation>
    <dataValidation allowBlank="false" error="Max 40 char" errorStyle="stop" errorTitle="Fax" operator="lessThanOrEqual" showDropDown="false" showErrorMessage="true" showInputMessage="false" sqref="G71:K71 G241:K241" type="textLength">
      <formula1>40</formula1>
      <formula2>0</formula2>
    </dataValidation>
    <dataValidation allowBlank="false" error="Max 120 char" errorStyle="stop" errorTitle="e-mail" operator="lessThanOrEqual" showDropDown="false" showErrorMessage="true" showInputMessage="false" sqref="B72:K72 B242:K242" type="textLength">
      <formula1>120</formula1>
      <formula2>0</formula2>
    </dataValidation>
    <dataValidation allowBlank="false" error="Max 70 char" errorStyle="stop" errorTitle="Second authorised name" operator="lessThanOrEqual" showDropDown="false" showErrorMessage="true" showInputMessage="false" sqref="B74:D74 B244:D244" type="textLength">
      <formula1>70</formula1>
      <formula2>0</formula2>
    </dataValidation>
    <dataValidation allowBlank="false" error="Max 70 char" errorStyle="stop" errorTitle="Second authorised firstname" operator="lessThanOrEqual" showDropDown="false" showErrorMessage="true" showInputMessage="false" sqref="G74:K74 G244:K244" type="textLength">
      <formula1>70</formula1>
      <formula2>0</formula2>
    </dataValidation>
    <dataValidation allowBlank="false" error="Max 10 char" errorStyle="stop" errorTitle="Second authorised title" operator="lessThanOrEqual" showDropDown="false" showErrorMessage="true" showInputMessage="false" sqref="B75:D75 B245:D245" type="textLength">
      <formula1>10</formula1>
      <formula2>0</formula2>
    </dataValidation>
    <dataValidation allowBlank="false" error="only F or M" errorStyle="stop" errorTitle="Second authorised sex" operator="between" showDropDown="false" showErrorMessage="true" showInputMessage="false" sqref="K75 K245" type="list">
      <formula1>WrkSex</formula1>
      <formula2>0</formula2>
    </dataValidation>
    <dataValidation allowBlank="true" error="Max 40 char" errorStyle="stop" errorTitle="Second authorised phone" operator="lessThanOrEqual" showDropDown="false" showErrorMessage="true" showInputMessage="false" sqref="B76:D76 B246:D246" type="textLength">
      <formula1>40</formula1>
      <formula2>0</formula2>
    </dataValidation>
    <dataValidation allowBlank="false" error="Max 40 char" errorStyle="stop" errorTitle="Second authorised fax" operator="lessThanOrEqual" showDropDown="false" showErrorMessage="true" showInputMessage="false" sqref="G76:K76 G246:K246" type="textLength">
      <formula1>40</formula1>
      <formula2>0</formula2>
    </dataValidation>
    <dataValidation allowBlank="false" error="Max 120 char" errorStyle="stop" errorTitle="Second authorised e-mail" operator="lessThanOrEqual" showDropDown="false" showErrorMessage="true" showInputMessage="false" sqref="B77:K77 B247:K247" type="textLength">
      <formula1>120</formula1>
      <formula2>0</formula2>
    </dataValidation>
    <dataValidation allowBlank="false" error="Max 160 char" errorStyle="stop" errorTitle="Department name" operator="lessThanOrEqual" showDropDown="false" showErrorMessage="true" showInputMessage="false" sqref="D80:K81 D250:K251" type="textLength">
      <formula1>160</formula1>
      <formula2>0</formula2>
    </dataValidation>
    <dataValidation allowBlank="false" error="Max 15 char" errorStyle="stop" errorTitle="Department PO Box" operator="lessThanOrEqual" showDropDown="false" showErrorMessage="true" showInputMessage="false" sqref="B83:C83 B253:C253" type="textLength">
      <formula1>15</formula1>
      <formula2>0</formula2>
    </dataValidation>
    <dataValidation allowBlank="false" error="Max 320 char" errorStyle="stop" errorTitle="Department Postal code" operator="lessThanOrEqual" showDropDown="false" showErrorMessage="true" showInputMessage="false" sqref="F83:G83 F253:G253" type="textLength">
      <formula1>320</formula1>
      <formula2>0</formula2>
    </dataValidation>
    <dataValidation allowBlank="false" error="Max 15 char" errorStyle="stop" errorTitle="Department cedex" operator="lessThanOrEqual" showDropDown="false" showErrorMessage="true" showInputMessage="false" sqref="I83:K83 I253:K253" type="textLength">
      <formula1>15</formula1>
      <formula2>0</formula2>
    </dataValidation>
    <dataValidation allowBlank="false" error="Max 120 char" errorStyle="stop" errorTitle="Department Street nr" operator="lessThanOrEqual" showDropDown="false" showErrorMessage="true" showInputMessage="false" sqref="C84:K84 C254:K254" type="textLength">
      <formula1>120</formula1>
      <formula2>0</formula2>
    </dataValidation>
    <dataValidation allowBlank="false" error="Max 40 char" errorStyle="stop" errorTitle="Department Town" operator="lessThanOrEqual" showDropDown="false" showErrorMessage="true" showInputMessage="false" sqref="B85:F85 B255:F255" type="textLength">
      <formula1>40</formula1>
      <formula2>0</formula2>
    </dataValidation>
    <dataValidation allowBlank="true" error="Only in list" errorStyle="stop" errorTitle="Department country" operator="between" showDropDown="false" showErrorMessage="true" showInputMessage="false" sqref="H255:K255" type="list">
      <formula1>WrkCountryNamesMC</formula1>
      <formula2>0</formula2>
    </dataValidation>
    <dataValidation allowBlank="false" error="Max 70 char" errorStyle="stop" errorTitle="Department authorised CP name" operator="lessThanOrEqual" showDropDown="false" showErrorMessage="true" showInputMessage="false" sqref="B87:D87 B257:D257" type="textLength">
      <formula1>70</formula1>
      <formula2>0</formula2>
    </dataValidation>
    <dataValidation allowBlank="false" error="Max 70 char" errorStyle="stop" errorTitle="Department auth CP firstname" operator="lessThanOrEqual" showDropDown="false" showErrorMessage="true" showInputMessage="false" sqref="G87:K87 G257:K257" type="textLength">
      <formula1>70</formula1>
      <formula2>0</formula2>
    </dataValidation>
    <dataValidation allowBlank="false" error="Max 10 char" errorStyle="stop" errorTitle="Department auth CP Title" operator="lessThanOrEqual" showDropDown="false" showErrorMessage="true" showInputMessage="false" sqref="B88:D88 B258:D258" type="textLength">
      <formula1>10</formula1>
      <formula2>0</formula2>
    </dataValidation>
    <dataValidation allowBlank="false" error="Max 40 char" errorStyle="stop" errorTitle="Department auth CP phone" operator="lessThanOrEqual" showDropDown="false" showErrorMessage="true" showInputMessage="false" sqref="B89:D89 B259:D259" type="textLength">
      <formula1>40</formula1>
      <formula2>0</formula2>
    </dataValidation>
    <dataValidation allowBlank="false" error="Max 40 char" errorStyle="stop" errorTitle="Department auth CP fax" operator="lessThanOrEqual" showDropDown="false" showErrorMessage="true" showInputMessage="false" sqref="G89:K89 G259:K259" type="textLength">
      <formula1>40</formula1>
      <formula2>0</formula2>
    </dataValidation>
    <dataValidation allowBlank="false" error="Max 120 char" errorStyle="stop" errorTitle="Department auth CP e-mail" operator="lessThanOrEqual" showDropDown="false" showErrorMessage="true" showInputMessage="false" sqref="B90:K90 B260:K260" type="textLength">
      <formula1>120</formula1>
      <formula2>0</formula2>
    </dataValidation>
    <dataValidation allowBlank="false" error="Max 160 char" errorStyle="stop" errorTitle="Other Department name" operator="lessThanOrEqual" showDropDown="false" showErrorMessage="true" showInputMessage="false" sqref="D93:K94 D263:K264" type="textLength">
      <formula1>160</formula1>
      <formula2>0</formula2>
    </dataValidation>
    <dataValidation allowBlank="false" error="Max 15 char" errorStyle="stop" errorTitle="Other Department PO Box" operator="lessThanOrEqual" showDropDown="false" showErrorMessage="true" showInputMessage="false" sqref="B96:C96 B266:C266" type="textLength">
      <formula1>15</formula1>
      <formula2>0</formula2>
    </dataValidation>
    <dataValidation allowBlank="false" error="Max 320 char" errorStyle="stop" errorTitle="Other Department Postal code" operator="lessThanOrEqual" showDropDown="false" showErrorMessage="true" showInputMessage="false" sqref="F96:G96 F266:G266" type="textLength">
      <formula1>320</formula1>
      <formula2>0</formula2>
    </dataValidation>
    <dataValidation allowBlank="false" error="Max 15 char" errorStyle="stop" errorTitle="Other Department cedex" operator="lessThanOrEqual" showDropDown="false" showErrorMessage="true" showInputMessage="false" sqref="I96:K96 I266:K266" type="textLength">
      <formula1>15</formula1>
      <formula2>0</formula2>
    </dataValidation>
    <dataValidation allowBlank="false" error="Max 120 char" errorStyle="stop" errorTitle="Other Department street nr" operator="lessThanOrEqual" showDropDown="false" showErrorMessage="true" showInputMessage="false" sqref="C97:K97 C267:K267" type="textLength">
      <formula1>120</formula1>
      <formula2>0</formula2>
    </dataValidation>
    <dataValidation allowBlank="false" error="Max 40 char" errorStyle="stop" errorTitle="Other Department town" operator="lessThanOrEqual" showDropDown="false" showErrorMessage="true" showInputMessage="false" sqref="B98:F98 B268:F268" type="textLength">
      <formula1>40</formula1>
      <formula2>0</formula2>
    </dataValidation>
    <dataValidation allowBlank="false" error="Max 300 char" errorStyle="stop" errorTitle="Prog name &amp; year" operator="lessThanOrEqual" showDropDown="false" showErrorMessage="true" showInputMessage="false" sqref="E101:K101 E271:K271" type="textLength">
      <formula1>300</formula1>
      <formula2>0</formula2>
    </dataValidation>
    <dataValidation allowBlank="false" error="Max 50 char" errorStyle="stop" errorTitle="Proposal or contract" operator="lessThanOrEqual" showDropDown="false" showErrorMessage="true" showInputMessage="false" sqref="E102:K102 A103:K105 E272:K272 A273:K275" type="textLength">
      <formula1>50</formula1>
      <formula2>0</formula2>
    </dataValidation>
    <dataValidation allowBlank="false" error="verify value date" errorStyle="stop" errorTitle="sign date" operator="between" showDropDown="false" showErrorMessage="true" showInputMessage="false" sqref="B151:D153 B321:D323" type="date">
      <formula1>1830</formula1>
      <formula2>401768</formula2>
    </dataValidation>
    <dataValidation allowBlank="false" error="Only Yes or No" errorStyle="stop" errorTitle="Yes/No Switch" operator="between" showDropDown="false" showErrorMessage="true" showInputMessage="false" sqref="J163:K163 J333:K333" type="list">
      <formula1>WrkYESNO</formula1>
      <formula2>0</formula2>
    </dataValidation>
    <dataValidation allowBlank="true" error="Only on list" errorStyle="stop" errorTitle="Country Member or Assoc. States" operator="between" prompt=" Only Country Member or Assoc. States&#10;(return phase)" promptTitle="Country Member " showDropDown="false" showErrorMessage="true" showInputMessage="true" sqref="H17:K18" type="list">
      <formula1>WrkMemberStates</formula1>
      <formula2>0</formula2>
    </dataValidation>
    <dataValidation allowBlank="false" error="Numeric and Max 9 999 999 999.99 " errorStyle="stop" errorTitle="Annual Turnover" operator="lessThanOrEqual" showDropDown="false" showErrorMessage="true" showInputMessage="false" sqref="B37:B39" type="decimal">
      <formula1>9999999999.99</formula1>
      <formula2>0</formula2>
    </dataValidation>
    <dataValidation allowBlank="true" error="Only Yes or No" errorStyle="stop" errorTitle="Yes/No switch" operator="between" showDropDown="false" showErrorMessage="true" showInputMessage="false" sqref="J30:K32 J200:K202" type="list">
      <formula1>WrkYESNO</formula1>
      <formula2>0</formula2>
    </dataValidation>
    <dataValidation allowBlank="true" error="Only in list" errorStyle="stop" errorTitle="Department country" operator="between" showDropDown="false" showErrorMessage="true" showInputMessage="false" sqref="H85:K85" type="list">
      <formula1>WrkCountryNamesMC</formula1>
      <formula2>0</formula2>
    </dataValidation>
    <dataValidation allowBlank="true" error="Only in list" errorStyle="stop" errorTitle="Other Department country" operator="between" showDropDown="false" showErrorMessage="true" showInputMessage="false" sqref="H98:K98" type="list">
      <formula1>WrkCountryNamesMC</formula1>
      <formula2>0</formula2>
    </dataValidation>
  </dataValidations>
  <hyperlinks>
    <hyperlink ref="C19" r:id="rId1" display="www.csic.es"/>
  </hyperlinks>
  <printOptions headings="false" gridLines="false" gridLinesSet="true" horizontalCentered="false" verticalCentered="false"/>
  <pageMargins left="0.747916666666667" right="0.4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105" man="true" max="16383" min="0"/>
    <brk id="170" man="true" max="16383" min="0"/>
    <brk id="227" man="true" max="16383" min="0"/>
    <brk id="274"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0" width="14.14"/>
    <col collapsed="false" customWidth="true" hidden="false" outlineLevel="0" max="4" min="4" style="0" width="9.41"/>
    <col collapsed="false" customWidth="true" hidden="false" outlineLevel="0" max="13" min="13" style="0" width="0.28"/>
    <col collapsed="false" customWidth="true" hidden="true" outlineLevel="0" max="14" min="14" style="0" width="8.41"/>
    <col collapsed="false" customWidth="true" hidden="true" outlineLevel="0" max="15" min="15" style="0" width="11.28"/>
    <col collapsed="false" customWidth="true" hidden="true" outlineLevel="0" max="16" min="16" style="0" width="12.28"/>
  </cols>
  <sheetData>
    <row r="1" customFormat="false" ht="25.5" hidden="false" customHeight="false" outlineLevel="0" collapsed="false">
      <c r="A1" s="171" t="s">
        <v>0</v>
      </c>
      <c r="B1" s="171"/>
      <c r="C1" s="171"/>
      <c r="D1" s="171"/>
      <c r="E1" s="171"/>
      <c r="F1" s="171"/>
      <c r="G1" s="171"/>
      <c r="H1" s="171"/>
      <c r="I1" s="171"/>
      <c r="J1" s="171"/>
      <c r="K1" s="171"/>
    </row>
    <row r="2" customFormat="false" ht="12.75" hidden="false" customHeight="true" outlineLevel="0" collapsed="false">
      <c r="A2" s="172"/>
      <c r="B2" s="163" t="s">
        <v>173</v>
      </c>
      <c r="C2" s="163"/>
      <c r="D2" s="163"/>
      <c r="E2" s="173" t="s">
        <v>174</v>
      </c>
      <c r="F2" s="173"/>
      <c r="G2" s="173"/>
      <c r="H2" s="173"/>
      <c r="I2" s="165" t="s">
        <v>175</v>
      </c>
      <c r="J2" s="165"/>
      <c r="K2" s="165"/>
    </row>
    <row r="3" customFormat="false" ht="12.75" hidden="false" customHeight="true" outlineLevel="0" collapsed="false">
      <c r="A3" s="172"/>
      <c r="B3" s="174" t="s">
        <v>3</v>
      </c>
      <c r="C3" s="174"/>
      <c r="D3" s="174"/>
      <c r="E3" s="173"/>
      <c r="F3" s="173"/>
      <c r="G3" s="173"/>
      <c r="H3" s="173"/>
      <c r="I3" s="165"/>
      <c r="J3" s="165"/>
      <c r="K3" s="165"/>
    </row>
    <row r="4" customFormat="false" ht="12.75" hidden="false" customHeight="false" outlineLevel="0" collapsed="false">
      <c r="A4" s="172"/>
      <c r="B4" s="174"/>
      <c r="C4" s="174"/>
      <c r="D4" s="174"/>
      <c r="E4" s="173"/>
      <c r="F4" s="173"/>
      <c r="G4" s="173"/>
      <c r="H4" s="173"/>
      <c r="I4" s="165"/>
      <c r="J4" s="165"/>
      <c r="K4" s="165"/>
    </row>
    <row r="5" customFormat="false" ht="40.5" hidden="false" customHeight="true" outlineLevel="0" collapsed="false">
      <c r="A5" s="175"/>
      <c r="B5" s="174"/>
      <c r="C5" s="174"/>
      <c r="D5" s="174"/>
      <c r="E5" s="173"/>
      <c r="F5" s="173"/>
      <c r="G5" s="173"/>
      <c r="H5" s="173"/>
      <c r="I5" s="176"/>
      <c r="J5" s="176"/>
      <c r="K5" s="176"/>
    </row>
    <row r="7" customFormat="false" ht="13.5" hidden="false" customHeight="false" outlineLevel="0" collapsed="false"/>
    <row r="8" customFormat="false" ht="14.25" hidden="false" customHeight="false" outlineLevel="0" collapsed="false">
      <c r="A8" s="13" t="s">
        <v>176</v>
      </c>
      <c r="B8" s="13"/>
      <c r="C8" s="177" t="n">
        <f aca="false">TxtPropNumA1</f>
        <v>7921</v>
      </c>
      <c r="D8" s="177"/>
      <c r="E8" s="177"/>
      <c r="F8" s="15" t="s">
        <v>177</v>
      </c>
      <c r="G8" s="15"/>
      <c r="H8" s="15"/>
      <c r="I8" s="178" t="str">
        <f aca="false">txtPropAcrnmA1</f>
        <v>ASTRONU</v>
      </c>
      <c r="J8" s="178"/>
      <c r="K8" s="178"/>
    </row>
    <row r="9" customFormat="false" ht="14.25" hidden="false" customHeight="false" outlineLevel="0" collapsed="false">
      <c r="A9" s="17"/>
      <c r="B9" s="18"/>
      <c r="C9" s="18"/>
      <c r="D9" s="18"/>
      <c r="E9" s="18"/>
      <c r="F9" s="18"/>
      <c r="G9" s="18"/>
      <c r="H9" s="18"/>
      <c r="I9" s="18"/>
      <c r="J9" s="18"/>
      <c r="K9" s="19"/>
    </row>
    <row r="10" customFormat="false" ht="14.25" hidden="false" customHeight="false" outlineLevel="0" collapsed="false">
      <c r="A10" s="179" t="s">
        <v>178</v>
      </c>
      <c r="B10" s="179"/>
      <c r="C10" s="179"/>
      <c r="D10" s="179"/>
      <c r="E10" s="179"/>
      <c r="F10" s="179"/>
      <c r="G10" s="179"/>
      <c r="H10" s="179"/>
      <c r="I10" s="179"/>
      <c r="J10" s="179"/>
      <c r="K10" s="179"/>
    </row>
    <row r="11" customFormat="false" ht="12.75" hidden="false" customHeight="false" outlineLevel="0" collapsed="false">
      <c r="A11" s="180" t="s">
        <v>179</v>
      </c>
      <c r="B11" s="180"/>
      <c r="C11" s="181" t="s">
        <v>180</v>
      </c>
      <c r="D11" s="181"/>
      <c r="E11" s="181"/>
      <c r="F11" s="181"/>
      <c r="G11" s="182" t="s">
        <v>181</v>
      </c>
      <c r="H11" s="182"/>
      <c r="I11" s="183"/>
      <c r="J11" s="183"/>
      <c r="K11" s="183"/>
    </row>
    <row r="12" customFormat="false" ht="12.75" hidden="false" customHeight="false" outlineLevel="0" collapsed="false">
      <c r="A12" s="184" t="s">
        <v>182</v>
      </c>
      <c r="B12" s="184"/>
      <c r="C12" s="185" t="s">
        <v>183</v>
      </c>
      <c r="D12" s="185"/>
      <c r="E12" s="185"/>
      <c r="F12" s="185"/>
      <c r="G12" s="185"/>
      <c r="H12" s="185"/>
      <c r="I12" s="185"/>
      <c r="J12" s="185"/>
      <c r="K12" s="185"/>
    </row>
    <row r="13" customFormat="false" ht="12.75" hidden="false" customHeight="false" outlineLevel="0" collapsed="false">
      <c r="A13" s="184" t="s">
        <v>184</v>
      </c>
      <c r="B13" s="184"/>
      <c r="C13" s="186" t="s">
        <v>185</v>
      </c>
      <c r="D13" s="186"/>
      <c r="E13" s="25" t="s">
        <v>186</v>
      </c>
      <c r="F13" s="25"/>
      <c r="G13" s="25"/>
      <c r="H13" s="25"/>
      <c r="I13" s="25"/>
      <c r="J13" s="185" t="s">
        <v>122</v>
      </c>
      <c r="K13" s="185"/>
    </row>
    <row r="14" customFormat="false" ht="12.75" hidden="false" customHeight="false" outlineLevel="0" collapsed="false">
      <c r="A14" s="184" t="s">
        <v>187</v>
      </c>
      <c r="B14" s="184"/>
      <c r="C14" s="186" t="s">
        <v>53</v>
      </c>
      <c r="D14" s="186"/>
      <c r="E14" s="186"/>
      <c r="F14" s="186"/>
      <c r="G14" s="25" t="s">
        <v>188</v>
      </c>
      <c r="H14" s="25"/>
      <c r="I14" s="187"/>
      <c r="J14" s="187"/>
      <c r="K14" s="187"/>
    </row>
    <row r="15" customFormat="false" ht="12.75" hidden="false" customHeight="false" outlineLevel="0" collapsed="false">
      <c r="A15" s="184" t="s">
        <v>189</v>
      </c>
      <c r="B15" s="184"/>
      <c r="C15" s="185"/>
      <c r="D15" s="185"/>
      <c r="E15" s="185"/>
      <c r="F15" s="185"/>
      <c r="G15" s="185"/>
      <c r="H15" s="185"/>
      <c r="I15" s="185"/>
      <c r="J15" s="185"/>
      <c r="K15" s="185"/>
    </row>
    <row r="16" customFormat="false" ht="12.75" hidden="false" customHeight="false" outlineLevel="0" collapsed="false">
      <c r="A16" s="184" t="s">
        <v>190</v>
      </c>
      <c r="B16" s="184"/>
      <c r="C16" s="186" t="s">
        <v>53</v>
      </c>
      <c r="D16" s="186"/>
      <c r="E16" s="186"/>
      <c r="F16" s="186"/>
      <c r="G16" s="25" t="s">
        <v>191</v>
      </c>
      <c r="H16" s="25"/>
      <c r="I16" s="188" t="n">
        <v>28046</v>
      </c>
      <c r="J16" s="188"/>
      <c r="K16" s="188"/>
    </row>
    <row r="17" customFormat="false" ht="13.5" hidden="false" customHeight="false" outlineLevel="0" collapsed="false">
      <c r="A17" s="189" t="s">
        <v>192</v>
      </c>
      <c r="B17" s="189"/>
      <c r="C17" s="190" t="s">
        <v>53</v>
      </c>
      <c r="D17" s="190"/>
      <c r="E17" s="190"/>
      <c r="F17" s="190"/>
      <c r="G17" s="190"/>
      <c r="H17" s="190"/>
      <c r="I17" s="190"/>
      <c r="J17" s="190"/>
      <c r="K17" s="190"/>
    </row>
    <row r="18" customFormat="false" ht="13.5" hidden="false" customHeight="false" outlineLevel="0" collapsed="false"/>
    <row r="19" customFormat="false" ht="12.75" hidden="false" customHeight="false" outlineLevel="0" collapsed="false">
      <c r="A19" s="191" t="s">
        <v>193</v>
      </c>
      <c r="B19" s="191"/>
      <c r="C19" s="191"/>
      <c r="D19" s="191"/>
      <c r="E19" s="191"/>
      <c r="F19" s="191"/>
      <c r="G19" s="191"/>
      <c r="H19" s="191"/>
      <c r="I19" s="191"/>
      <c r="J19" s="191"/>
      <c r="K19" s="191"/>
    </row>
    <row r="20" customFormat="false" ht="12.75" hidden="false" customHeight="false" outlineLevel="0" collapsed="false">
      <c r="A20" s="184" t="s">
        <v>194</v>
      </c>
      <c r="B20" s="184"/>
      <c r="C20" s="184"/>
      <c r="D20" s="186" t="s">
        <v>114</v>
      </c>
      <c r="E20" s="186"/>
      <c r="F20" s="25" t="s">
        <v>195</v>
      </c>
      <c r="G20" s="25"/>
      <c r="H20" s="192" t="s">
        <v>115</v>
      </c>
      <c r="I20" s="64" t="s">
        <v>196</v>
      </c>
      <c r="J20" s="187"/>
      <c r="K20" s="187"/>
    </row>
    <row r="21" customFormat="false" ht="12.75" hidden="false" customHeight="false" outlineLevel="0" collapsed="false">
      <c r="A21" s="184" t="s">
        <v>197</v>
      </c>
      <c r="B21" s="184"/>
      <c r="C21" s="184"/>
      <c r="D21" s="185" t="s">
        <v>198</v>
      </c>
      <c r="E21" s="185"/>
      <c r="F21" s="185"/>
      <c r="G21" s="185"/>
      <c r="H21" s="185"/>
      <c r="I21" s="185"/>
      <c r="J21" s="185"/>
      <c r="K21" s="185"/>
    </row>
    <row r="22" customFormat="false" ht="12.75" hidden="false" customHeight="false" outlineLevel="0" collapsed="false">
      <c r="A22" s="193" t="s">
        <v>199</v>
      </c>
      <c r="B22" s="186" t="s">
        <v>117</v>
      </c>
      <c r="C22" s="186"/>
      <c r="D22" s="186"/>
      <c r="E22" s="64" t="s">
        <v>200</v>
      </c>
      <c r="F22" s="185" t="s">
        <v>53</v>
      </c>
      <c r="G22" s="185"/>
      <c r="H22" s="185"/>
      <c r="I22" s="185"/>
      <c r="J22" s="185"/>
      <c r="K22" s="185"/>
    </row>
    <row r="23" customFormat="false" ht="12.75" hidden="false" customHeight="false" outlineLevel="0" collapsed="false">
      <c r="A23" s="184" t="s">
        <v>201</v>
      </c>
      <c r="B23" s="184"/>
      <c r="C23" s="186" t="s">
        <v>202</v>
      </c>
      <c r="D23" s="186"/>
      <c r="E23" s="64" t="s">
        <v>203</v>
      </c>
      <c r="F23" s="186" t="s">
        <v>204</v>
      </c>
      <c r="G23" s="186"/>
      <c r="H23" s="186"/>
      <c r="I23" s="64" t="s">
        <v>205</v>
      </c>
      <c r="J23" s="187" t="s">
        <v>206</v>
      </c>
      <c r="K23" s="187"/>
    </row>
    <row r="24" customFormat="false" ht="12.75" hidden="false" customHeight="false" outlineLevel="0" collapsed="false">
      <c r="A24" s="184" t="s">
        <v>207</v>
      </c>
      <c r="B24" s="184"/>
      <c r="C24" s="185" t="s">
        <v>208</v>
      </c>
      <c r="D24" s="185"/>
      <c r="E24" s="185"/>
      <c r="F24" s="185"/>
      <c r="G24" s="185"/>
      <c r="H24" s="185"/>
      <c r="I24" s="185"/>
      <c r="J24" s="185"/>
      <c r="K24" s="185"/>
    </row>
    <row r="25" customFormat="false" ht="13.5" hidden="false" customHeight="false" outlineLevel="0" collapsed="false">
      <c r="A25" s="189" t="s">
        <v>209</v>
      </c>
      <c r="B25" s="189"/>
      <c r="C25" s="189"/>
      <c r="D25" s="194" t="s">
        <v>200</v>
      </c>
      <c r="E25" s="195" t="s">
        <v>210</v>
      </c>
      <c r="F25" s="195"/>
      <c r="G25" s="195"/>
      <c r="H25" s="194" t="s">
        <v>199</v>
      </c>
      <c r="I25" s="196"/>
      <c r="J25" s="196"/>
      <c r="K25" s="196"/>
    </row>
    <row r="26" customFormat="false" ht="13.5" hidden="false" customHeight="false" outlineLevel="0" collapsed="false"/>
    <row r="27" customFormat="false" ht="12.75" hidden="false" customHeight="false" outlineLevel="0" collapsed="false">
      <c r="A27" s="180" t="s">
        <v>211</v>
      </c>
      <c r="B27" s="180"/>
      <c r="C27" s="180"/>
      <c r="D27" s="180"/>
      <c r="E27" s="180"/>
      <c r="F27" s="180"/>
      <c r="G27" s="180"/>
      <c r="H27" s="180"/>
      <c r="I27" s="180"/>
      <c r="J27" s="180"/>
      <c r="K27" s="197" t="s">
        <v>78</v>
      </c>
    </row>
    <row r="28" customFormat="false" ht="13.5" hidden="false" customHeight="false" outlineLevel="0" collapsed="false">
      <c r="A28" s="189" t="s">
        <v>212</v>
      </c>
      <c r="B28" s="189"/>
      <c r="C28" s="189"/>
      <c r="D28" s="198" t="s">
        <v>213</v>
      </c>
      <c r="E28" s="198"/>
      <c r="F28" s="198"/>
      <c r="G28" s="198"/>
      <c r="H28" s="198"/>
      <c r="I28" s="198"/>
      <c r="J28" s="198"/>
      <c r="K28" s="198"/>
    </row>
    <row r="29" customFormat="false" ht="13.5" hidden="false" customHeight="false" outlineLevel="0" collapsed="false"/>
    <row r="30" customFormat="false" ht="12.75" hidden="false" customHeight="false" outlineLevel="0" collapsed="false">
      <c r="A30" s="180" t="s">
        <v>214</v>
      </c>
      <c r="B30" s="180"/>
      <c r="C30" s="180"/>
      <c r="D30" s="180"/>
      <c r="E30" s="180"/>
      <c r="F30" s="180"/>
      <c r="G30" s="180"/>
      <c r="H30" s="180"/>
      <c r="I30" s="199"/>
      <c r="J30" s="199"/>
      <c r="K30" s="199"/>
      <c r="M30" s="200" t="n">
        <f aca="false">MC_CPFA1!C14</f>
        <v>36</v>
      </c>
      <c r="O30" s="201" t="s">
        <v>215</v>
      </c>
    </row>
    <row r="31" customFormat="false" ht="13.5" hidden="false" customHeight="false" outlineLevel="0" collapsed="false">
      <c r="A31" s="189" t="s">
        <v>216</v>
      </c>
      <c r="B31" s="189"/>
      <c r="C31" s="189"/>
      <c r="D31" s="189"/>
      <c r="E31" s="189"/>
      <c r="F31" s="189"/>
      <c r="G31" s="189"/>
      <c r="H31" s="189"/>
      <c r="I31" s="190" t="s">
        <v>78</v>
      </c>
      <c r="J31" s="190"/>
      <c r="K31" s="190"/>
      <c r="O31" s="202" t="n">
        <f aca="false">VLOOKUP($I$31,CPFWork!A135:B136,2)</f>
        <v>800</v>
      </c>
    </row>
    <row r="32" customFormat="false" ht="13.5" hidden="false" customHeight="false" outlineLevel="0" collapsed="false">
      <c r="J32" s="203"/>
    </row>
    <row r="33" customFormat="false" ht="12.75" hidden="false" customHeight="false" outlineLevel="0" collapsed="false">
      <c r="A33" s="191" t="s">
        <v>217</v>
      </c>
      <c r="B33" s="191"/>
      <c r="C33" s="191"/>
      <c r="D33" s="191"/>
      <c r="E33" s="191"/>
      <c r="F33" s="191"/>
      <c r="G33" s="191"/>
      <c r="H33" s="191"/>
      <c r="I33" s="191"/>
      <c r="J33" s="191"/>
      <c r="K33" s="191"/>
    </row>
    <row r="34" customFormat="false" ht="12.75" hidden="false" customHeight="false" outlineLevel="0" collapsed="false">
      <c r="A34" s="184" t="s">
        <v>218</v>
      </c>
      <c r="B34" s="184"/>
      <c r="C34" s="184"/>
      <c r="D34" s="184"/>
      <c r="E34" s="25" t="s">
        <v>219</v>
      </c>
      <c r="F34" s="25"/>
      <c r="G34" s="25"/>
      <c r="H34" s="25"/>
      <c r="I34" s="188" t="n">
        <v>36364</v>
      </c>
      <c r="J34" s="188"/>
      <c r="K34" s="188"/>
    </row>
    <row r="35" customFormat="false" ht="12.75" hidden="false" customHeight="false" outlineLevel="0" collapsed="false">
      <c r="A35" s="184" t="s">
        <v>220</v>
      </c>
      <c r="B35" s="184"/>
      <c r="C35" s="184"/>
      <c r="D35" s="184"/>
      <c r="E35" s="25" t="s">
        <v>221</v>
      </c>
      <c r="F35" s="25"/>
      <c r="G35" s="25"/>
      <c r="H35" s="25"/>
      <c r="I35" s="188" t="n">
        <v>38352</v>
      </c>
      <c r="J35" s="188"/>
      <c r="K35" s="188"/>
      <c r="N35" s="202"/>
      <c r="O35" s="202" t="s">
        <v>222</v>
      </c>
      <c r="P35" s="202" t="s">
        <v>222</v>
      </c>
    </row>
    <row r="36" customFormat="false" ht="12.75" hidden="false" customHeight="false" outlineLevel="0" collapsed="false">
      <c r="A36" s="184" t="s">
        <v>223</v>
      </c>
      <c r="B36" s="184"/>
      <c r="C36" s="184"/>
      <c r="D36" s="184"/>
      <c r="E36" s="25" t="s">
        <v>219</v>
      </c>
      <c r="F36" s="25"/>
      <c r="G36" s="25"/>
      <c r="H36" s="25"/>
      <c r="I36" s="188"/>
      <c r="J36" s="188"/>
      <c r="K36" s="188"/>
      <c r="N36" s="202" t="s">
        <v>224</v>
      </c>
      <c r="O36" s="202" t="s">
        <v>225</v>
      </c>
      <c r="P36" s="202" t="s">
        <v>226</v>
      </c>
    </row>
    <row r="37" customFormat="false" ht="12.75" hidden="false" customHeight="false" outlineLevel="0" collapsed="false">
      <c r="A37" s="184" t="s">
        <v>227</v>
      </c>
      <c r="B37" s="184"/>
      <c r="C37" s="184"/>
      <c r="D37" s="184"/>
      <c r="E37" s="25" t="s">
        <v>228</v>
      </c>
      <c r="F37" s="25"/>
      <c r="G37" s="25"/>
      <c r="H37" s="25"/>
      <c r="I37" s="204" t="n">
        <v>48</v>
      </c>
      <c r="J37" s="204"/>
      <c r="K37" s="204"/>
      <c r="N37" s="202" t="str">
        <f aca="false">IF(I37&lt;=120,"EX1","EX2")</f>
        <v>EX1</v>
      </c>
      <c r="O37" s="202" t="n">
        <f aca="false">VLOOKUP($N$37,CPFWork!$A$131:$C$132,2)</f>
        <v>47000</v>
      </c>
      <c r="P37" s="202" t="n">
        <f aca="false">VLOOKUP($N$37,CPFWork!$A$131:$C$132,3)</f>
        <v>23500</v>
      </c>
    </row>
    <row r="38" customFormat="false" ht="13.5" hidden="false" customHeight="false" outlineLevel="0" collapsed="false">
      <c r="A38" s="189" t="s">
        <v>229</v>
      </c>
      <c r="B38" s="189"/>
      <c r="C38" s="189"/>
      <c r="D38" s="189"/>
      <c r="E38" s="205" t="s">
        <v>219</v>
      </c>
      <c r="F38" s="205"/>
      <c r="G38" s="205"/>
      <c r="H38" s="205"/>
      <c r="I38" s="188"/>
      <c r="J38" s="188"/>
      <c r="K38" s="188"/>
    </row>
    <row r="39" customFormat="false" ht="13.5" hidden="false" customHeight="false" outlineLevel="0" collapsed="false"/>
    <row r="40" customFormat="false" ht="12.75" hidden="false" customHeight="false" outlineLevel="0" collapsed="false">
      <c r="A40" s="191" t="s">
        <v>230</v>
      </c>
      <c r="B40" s="191"/>
      <c r="C40" s="191"/>
      <c r="D40" s="191"/>
      <c r="E40" s="191"/>
      <c r="F40" s="191"/>
      <c r="G40" s="191"/>
      <c r="H40" s="191"/>
      <c r="I40" s="191"/>
      <c r="J40" s="191"/>
      <c r="K40" s="191"/>
    </row>
    <row r="41" customFormat="false" ht="12.75" hidden="false" customHeight="false" outlineLevel="0" collapsed="false">
      <c r="A41" s="184" t="s">
        <v>231</v>
      </c>
      <c r="B41" s="184"/>
      <c r="C41" s="121" t="s">
        <v>232</v>
      </c>
      <c r="D41" s="121"/>
      <c r="E41" s="206" t="s">
        <v>200</v>
      </c>
      <c r="F41" s="206"/>
      <c r="G41" s="206"/>
      <c r="H41" s="206"/>
      <c r="I41" s="206"/>
      <c r="J41" s="206"/>
      <c r="K41" s="206"/>
    </row>
    <row r="42" customFormat="false" ht="12.75" hidden="false" customHeight="false" outlineLevel="0" collapsed="false">
      <c r="A42" s="207"/>
      <c r="B42" s="207"/>
      <c r="C42" s="207"/>
      <c r="D42" s="207"/>
      <c r="E42" s="187"/>
      <c r="F42" s="187"/>
      <c r="G42" s="187"/>
      <c r="H42" s="187"/>
      <c r="I42" s="187"/>
      <c r="J42" s="187"/>
      <c r="K42" s="187"/>
    </row>
    <row r="43" customFormat="false" ht="12.75" hidden="false" customHeight="false" outlineLevel="0" collapsed="false">
      <c r="A43" s="207"/>
      <c r="B43" s="207"/>
      <c r="C43" s="207"/>
      <c r="D43" s="207"/>
      <c r="E43" s="187"/>
      <c r="F43" s="187"/>
      <c r="G43" s="187"/>
      <c r="H43" s="187"/>
      <c r="I43" s="187"/>
      <c r="J43" s="187"/>
      <c r="K43" s="187"/>
    </row>
    <row r="44" customFormat="false" ht="12.75" hidden="false" customHeight="false" outlineLevel="0" collapsed="false">
      <c r="A44" s="207"/>
      <c r="B44" s="207"/>
      <c r="C44" s="207"/>
      <c r="D44" s="207"/>
      <c r="E44" s="187"/>
      <c r="F44" s="187"/>
      <c r="G44" s="187"/>
      <c r="H44" s="187"/>
      <c r="I44" s="187"/>
      <c r="J44" s="187"/>
      <c r="K44" s="187"/>
    </row>
    <row r="45" customFormat="false" ht="12.75" hidden="false" customHeight="false" outlineLevel="0" collapsed="false">
      <c r="A45" s="207"/>
      <c r="B45" s="207"/>
      <c r="C45" s="207"/>
      <c r="D45" s="207"/>
      <c r="E45" s="187"/>
      <c r="F45" s="187"/>
      <c r="G45" s="187"/>
      <c r="H45" s="187"/>
      <c r="I45" s="187"/>
      <c r="J45" s="187"/>
      <c r="K45" s="187"/>
    </row>
    <row r="46" customFormat="false" ht="12.75" hidden="false" customHeight="false" outlineLevel="0" collapsed="false">
      <c r="A46" s="207"/>
      <c r="B46" s="207"/>
      <c r="C46" s="207"/>
      <c r="D46" s="207"/>
      <c r="E46" s="187"/>
      <c r="F46" s="187"/>
      <c r="G46" s="187"/>
      <c r="H46" s="187"/>
      <c r="I46" s="187"/>
      <c r="J46" s="187"/>
      <c r="K46" s="187"/>
    </row>
  </sheetData>
  <sheetProtection sheet="true" password="f69c" objects="true" scenarios="true"/>
  <mergeCells count="93">
    <mergeCell ref="A1:K1"/>
    <mergeCell ref="A2:A4"/>
    <mergeCell ref="B2:D2"/>
    <mergeCell ref="E2:H5"/>
    <mergeCell ref="I2:K4"/>
    <mergeCell ref="B3:D5"/>
    <mergeCell ref="A8:B8"/>
    <mergeCell ref="C8:E8"/>
    <mergeCell ref="F8:H8"/>
    <mergeCell ref="I8:K8"/>
    <mergeCell ref="A10:K10"/>
    <mergeCell ref="A11:B11"/>
    <mergeCell ref="C11:F11"/>
    <mergeCell ref="G11:H11"/>
    <mergeCell ref="I11:K11"/>
    <mergeCell ref="A12:B12"/>
    <mergeCell ref="C12:K12"/>
    <mergeCell ref="A13:B13"/>
    <mergeCell ref="C13:D13"/>
    <mergeCell ref="E13:I13"/>
    <mergeCell ref="J13:K13"/>
    <mergeCell ref="A14:B14"/>
    <mergeCell ref="C14:F14"/>
    <mergeCell ref="G14:H14"/>
    <mergeCell ref="I14:K14"/>
    <mergeCell ref="A15:B15"/>
    <mergeCell ref="C15:K15"/>
    <mergeCell ref="A16:B16"/>
    <mergeCell ref="C16:F16"/>
    <mergeCell ref="G16:H16"/>
    <mergeCell ref="I16:K16"/>
    <mergeCell ref="A17:B17"/>
    <mergeCell ref="C17:K17"/>
    <mergeCell ref="A19:K19"/>
    <mergeCell ref="A20:C20"/>
    <mergeCell ref="D20:E20"/>
    <mergeCell ref="F20:G20"/>
    <mergeCell ref="J20:K20"/>
    <mergeCell ref="A21:C21"/>
    <mergeCell ref="D21:K21"/>
    <mergeCell ref="B22:D22"/>
    <mergeCell ref="F22:K22"/>
    <mergeCell ref="A23:B23"/>
    <mergeCell ref="C23:D23"/>
    <mergeCell ref="F23:H23"/>
    <mergeCell ref="J23:K23"/>
    <mergeCell ref="A24:B24"/>
    <mergeCell ref="C24:K24"/>
    <mergeCell ref="A25:C25"/>
    <mergeCell ref="E25:G25"/>
    <mergeCell ref="I25:K25"/>
    <mergeCell ref="A27:J27"/>
    <mergeCell ref="A28:C28"/>
    <mergeCell ref="D28:K28"/>
    <mergeCell ref="A30:H30"/>
    <mergeCell ref="I30:K30"/>
    <mergeCell ref="A31:H31"/>
    <mergeCell ref="I31:K31"/>
    <mergeCell ref="A33:K33"/>
    <mergeCell ref="A34:D34"/>
    <mergeCell ref="E34:H34"/>
    <mergeCell ref="I34:K34"/>
    <mergeCell ref="A35:D35"/>
    <mergeCell ref="E35:H35"/>
    <mergeCell ref="I35:K35"/>
    <mergeCell ref="A36:D36"/>
    <mergeCell ref="E36:H36"/>
    <mergeCell ref="I36:K36"/>
    <mergeCell ref="A37:D37"/>
    <mergeCell ref="E37:H37"/>
    <mergeCell ref="I37:K37"/>
    <mergeCell ref="A38:D38"/>
    <mergeCell ref="E38:H38"/>
    <mergeCell ref="I38:K38"/>
    <mergeCell ref="A40:K40"/>
    <mergeCell ref="A41:B41"/>
    <mergeCell ref="C41:D41"/>
    <mergeCell ref="E41:K41"/>
    <mergeCell ref="A42:B42"/>
    <mergeCell ref="C42:D42"/>
    <mergeCell ref="E42:K42"/>
    <mergeCell ref="A43:B43"/>
    <mergeCell ref="C43:D43"/>
    <mergeCell ref="E43:K43"/>
    <mergeCell ref="A44:B44"/>
    <mergeCell ref="C44:D44"/>
    <mergeCell ref="E44:K44"/>
    <mergeCell ref="A45:B45"/>
    <mergeCell ref="C45:D45"/>
    <mergeCell ref="E45:K45"/>
    <mergeCell ref="A46:B46"/>
    <mergeCell ref="C46:D46"/>
    <mergeCell ref="E46:K46"/>
  </mergeCells>
  <dataValidations count="14">
    <dataValidation allowBlank="true" error="only in list" errorStyle="stop" errorTitle="Country" operator="between" showDropDown="false" showErrorMessage="true" showInputMessage="false" sqref="F22:K22 E25:G25" type="list">
      <formula1>WrkCountryNamesMC</formula1>
      <formula2>0</formula2>
    </dataValidation>
    <dataValidation allowBlank="true" error="Only Yes or No" errorStyle="stop" errorTitle="Yes/No" operator="between" showDropDown="false" showErrorMessage="true" showInputMessage="false" sqref="K27" type="list">
      <formula1>WrkYESNO</formula1>
      <formula2>0</formula2>
    </dataValidation>
    <dataValidation allowBlank="true" error="Only F or M" errorStyle="stop" errorTitle="Sex" operator="between" showDropDown="false" showErrorMessage="true" showInputMessage="false" sqref="J13:K13" type="list">
      <formula1>WrkSex</formula1>
      <formula2>0</formula2>
    </dataValidation>
    <dataValidation allowBlank="true" error="Only Yes or No" errorStyle="stop" errorTitle="Yes/No" operator="between" showDropDown="false" showErrorMessage="true" showInputMessage="false" sqref="I31:K31" type="list">
      <formula1>WrkYESNO</formula1>
      <formula2>0</formula2>
    </dataValidation>
    <dataValidation allowBlank="true" error="Only in list" errorStyle="stop" errorTitle="Country" operator="between" showDropDown="false" showErrorMessage="true" showInputMessage="false" sqref="E42:K46" type="list">
      <formula1>WrkCountryNamesMC</formula1>
      <formula2>0</formula2>
    </dataValidation>
    <dataValidation allowBlank="true" error="Only on list" errorStyle="stop" errorTitle="Country" operator="between" showDropDown="false" showErrorMessage="true" showInputMessage="false" sqref="C16:F16 C17:K17" type="list">
      <formula1>WrkCountryNamesMC</formula1>
      <formula2>0</formula2>
    </dataValidation>
    <dataValidation allowBlank="false" error="Max. 10 Char." errorStyle="stop" errorTitle="Title" operator="lessThanOrEqual" showDropDown="false" showErrorMessage="true" showInputMessage="false" sqref="C13:D13" type="textLength">
      <formula1>10</formula1>
      <formula2>0</formula2>
    </dataValidation>
    <dataValidation allowBlank="false" error="&lt;= Total duration in months" errorStyle="stop" errorTitle="Duration" operator="between" showDropDown="false" showErrorMessage="true" showInputMessage="false" sqref="I30:K30" type="custom">
      <formula1>I30&lt;M30</formula1>
      <formula2>0</formula2>
    </dataValidation>
    <dataValidation allowBlank="false" error="Only Format dd/mm/yyyy" errorStyle="stop" errorTitle="Date of birth" operator="between" showDropDown="false" showErrorMessage="true" showInputMessage="false" sqref="I16:K16" type="date">
      <formula1>1</formula1>
      <formula2>73415</formula2>
    </dataValidation>
    <dataValidation allowBlank="false" error="Only Format dd/mm/yyyy" errorStyle="stop" errorTitle="Date of award" operator="between" showDropDown="false" showErrorMessage="true" showInputMessage="false" sqref="I34:K34 I36:K36 I38:K38" type="date">
      <formula1>1</formula1>
      <formula2>73415</formula2>
    </dataValidation>
    <dataValidation allowBlank="false" error="Only Format dd/mm/yyyy" errorStyle="stop" errorTitle="Expected Date of award" operator="between" showDropDown="false" showErrorMessage="true" showInputMessage="false" sqref="I35:K35" type="date">
      <formula1>1</formula1>
      <formula2>73415</formula2>
    </dataValidation>
    <dataValidation allowBlank="true" error="Only Number" errorStyle="stop" errorTitle="Number of months" operator="greaterThan" showDropDown="false" showErrorMessage="true" showInputMessage="false" sqref="I37:K37" type="whole">
      <formula1>0</formula1>
      <formula2>0</formula2>
    </dataValidation>
    <dataValidation allowBlank="true" error="Only Format dd/mm/yyyy" errorStyle="stop" errorTitle="Period From" operator="between" showDropDown="false" showErrorMessage="true" showInputMessage="false" sqref="A42:B46" type="date">
      <formula1>1</formula1>
      <formula2>73415</formula2>
    </dataValidation>
    <dataValidation allowBlank="true" error="Only Format dd/mm/yyyy" errorStyle="stop" errorTitle="Period To" operator="between" showDropDown="false" showErrorMessage="true" showInputMessage="false" sqref="C42:D46" type="date">
      <formula1>1</formula1>
      <formula2>734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3" min="3" style="0" width="10.56"/>
    <col collapsed="false" customWidth="true" hidden="false" outlineLevel="0" max="6" min="6" style="0" width="13.28"/>
    <col collapsed="false" customWidth="true" hidden="false" outlineLevel="0" max="12" min="12" style="0" width="8.28"/>
    <col collapsed="false" customWidth="true" hidden="true" outlineLevel="0" max="13" min="13" style="0" width="9.85"/>
    <col collapsed="false" customWidth="true" hidden="true" outlineLevel="0" max="14" min="14" style="0" width="1.99"/>
    <col collapsed="false" customWidth="true" hidden="true" outlineLevel="0" max="15" min="15" style="0" width="9.99"/>
    <col collapsed="false" customWidth="true" hidden="true" outlineLevel="0" max="16" min="16" style="0" width="9.85"/>
    <col collapsed="false" customWidth="true" hidden="true" outlineLevel="0" max="17" min="17" style="0" width="7.42"/>
    <col collapsed="false" customWidth="true" hidden="true" outlineLevel="0" max="18" min="18" style="0" width="9.99"/>
    <col collapsed="false" customWidth="true" hidden="true" outlineLevel="0" max="19" min="19" style="0" width="3.99"/>
    <col collapsed="false" customWidth="true" hidden="false" outlineLevel="0" max="20" min="20" style="0" width="12.28"/>
  </cols>
  <sheetData>
    <row r="1" customFormat="false" ht="27" hidden="false" customHeight="true" outlineLevel="0" collapsed="false">
      <c r="A1" s="171" t="s">
        <v>0</v>
      </c>
      <c r="B1" s="171"/>
      <c r="C1" s="171"/>
      <c r="D1" s="171"/>
      <c r="E1" s="171"/>
      <c r="F1" s="171"/>
      <c r="G1" s="171"/>
      <c r="H1" s="171"/>
      <c r="I1" s="171"/>
      <c r="J1" s="171"/>
      <c r="K1" s="171"/>
    </row>
    <row r="2" customFormat="false" ht="18" hidden="false" customHeight="true" outlineLevel="0" collapsed="false">
      <c r="A2" s="172"/>
      <c r="B2" s="163" t="s">
        <v>173</v>
      </c>
      <c r="C2" s="163"/>
      <c r="D2" s="163"/>
      <c r="E2" s="208" t="s">
        <v>233</v>
      </c>
      <c r="F2" s="208"/>
      <c r="G2" s="208"/>
      <c r="H2" s="208"/>
      <c r="I2" s="165" t="s">
        <v>234</v>
      </c>
      <c r="J2" s="165"/>
      <c r="K2" s="165"/>
    </row>
    <row r="3" customFormat="false" ht="12.75" hidden="false" customHeight="true" outlineLevel="0" collapsed="false">
      <c r="A3" s="172"/>
      <c r="B3" s="166" t="s">
        <v>3</v>
      </c>
      <c r="C3" s="166"/>
      <c r="D3" s="166"/>
      <c r="E3" s="208"/>
      <c r="F3" s="208"/>
      <c r="G3" s="208"/>
      <c r="H3" s="208"/>
      <c r="I3" s="165"/>
      <c r="J3" s="165"/>
      <c r="K3" s="165"/>
    </row>
    <row r="4" customFormat="false" ht="12.75" hidden="false" customHeight="false" outlineLevel="0" collapsed="false">
      <c r="A4" s="172"/>
      <c r="B4" s="166"/>
      <c r="C4" s="166"/>
      <c r="D4" s="166"/>
      <c r="E4" s="208"/>
      <c r="F4" s="208"/>
      <c r="G4" s="208"/>
      <c r="H4" s="208"/>
      <c r="I4" s="165"/>
      <c r="J4" s="165"/>
      <c r="K4" s="165"/>
    </row>
    <row r="5" customFormat="false" ht="12.75" hidden="false" customHeight="false" outlineLevel="0" collapsed="false">
      <c r="A5" s="175"/>
      <c r="B5" s="166"/>
      <c r="C5" s="166"/>
      <c r="D5" s="166"/>
      <c r="E5" s="208"/>
      <c r="F5" s="208"/>
      <c r="G5" s="208"/>
      <c r="H5" s="208"/>
      <c r="I5" s="176"/>
      <c r="J5" s="176"/>
      <c r="K5" s="176"/>
    </row>
    <row r="7" customFormat="false" ht="13.5" hidden="false" customHeight="false" outlineLevel="0" collapsed="false"/>
    <row r="8" customFormat="false" ht="14.25" hidden="false" customHeight="false" outlineLevel="0" collapsed="false">
      <c r="A8" s="13" t="s">
        <v>7</v>
      </c>
      <c r="B8" s="13"/>
      <c r="C8" s="177" t="n">
        <f aca="false">TxtPropNumA1</f>
        <v>7921</v>
      </c>
      <c r="D8" s="177"/>
      <c r="E8" s="177"/>
      <c r="F8" s="15" t="s">
        <v>177</v>
      </c>
      <c r="G8" s="15"/>
      <c r="H8" s="15"/>
      <c r="I8" s="209" t="str">
        <f aca="false">txtPropAcrnmA1</f>
        <v>ASTRONU</v>
      </c>
      <c r="J8" s="209"/>
      <c r="K8" s="209"/>
    </row>
    <row r="9" customFormat="false" ht="14.25" hidden="false" customHeight="false" outlineLevel="0" collapsed="false">
      <c r="A9" s="17"/>
      <c r="B9" s="18"/>
      <c r="C9" s="18"/>
      <c r="D9" s="18"/>
      <c r="E9" s="18"/>
      <c r="F9" s="18"/>
      <c r="G9" s="18"/>
      <c r="H9" s="18"/>
      <c r="I9" s="18"/>
      <c r="J9" s="18"/>
      <c r="K9" s="19"/>
    </row>
    <row r="10" customFormat="false" ht="15.75" hidden="false" customHeight="false" outlineLevel="0" collapsed="false">
      <c r="A10" s="210" t="s">
        <v>235</v>
      </c>
      <c r="B10" s="210"/>
      <c r="C10" s="210"/>
      <c r="D10" s="210"/>
      <c r="E10" s="210"/>
      <c r="F10" s="210"/>
      <c r="G10" s="210"/>
      <c r="H10" s="210"/>
      <c r="I10" s="210"/>
      <c r="J10" s="210"/>
      <c r="K10" s="210"/>
      <c r="P10" s="202" t="s">
        <v>236</v>
      </c>
      <c r="Q10" s="201" t="s">
        <v>237</v>
      </c>
      <c r="R10" s="201" t="s">
        <v>238</v>
      </c>
    </row>
    <row r="11" customFormat="false" ht="12.75" hidden="false" customHeight="false" outlineLevel="0" collapsed="false">
      <c r="A11" s="211" t="s">
        <v>238</v>
      </c>
      <c r="B11" s="211"/>
      <c r="C11" s="212" t="s">
        <v>239</v>
      </c>
      <c r="D11" s="212"/>
      <c r="E11" s="212"/>
      <c r="F11" s="212"/>
      <c r="G11" s="212"/>
      <c r="H11" s="212"/>
      <c r="I11" s="212"/>
      <c r="J11" s="212"/>
      <c r="K11" s="212"/>
      <c r="P11" s="202" t="n">
        <v>1</v>
      </c>
      <c r="Q11" s="213" t="str">
        <f aca="false">MC_CPFA2!$H$17</f>
        <v>ES</v>
      </c>
      <c r="R11" s="201" t="s">
        <v>240</v>
      </c>
    </row>
    <row r="12" customFormat="false" ht="12.75" hidden="false" customHeight="false" outlineLevel="0" collapsed="false">
      <c r="A12" s="214" t="s">
        <v>241</v>
      </c>
      <c r="B12" s="214"/>
      <c r="C12" s="215" t="s">
        <v>242</v>
      </c>
      <c r="D12" s="215"/>
      <c r="E12" s="215"/>
      <c r="F12" s="215" t="s">
        <v>243</v>
      </c>
      <c r="G12" s="215"/>
      <c r="H12" s="215"/>
      <c r="I12" s="216" t="s">
        <v>244</v>
      </c>
      <c r="J12" s="216"/>
      <c r="K12" s="216"/>
      <c r="P12" s="202" t="n">
        <v>2</v>
      </c>
      <c r="Q12" s="213" t="str">
        <f aca="false">MC_CPFA2!H187</f>
        <v>US</v>
      </c>
      <c r="R12" s="201" t="s">
        <v>245</v>
      </c>
    </row>
    <row r="13" customFormat="false" ht="12.75" hidden="false" customHeight="false" outlineLevel="0" collapsed="false">
      <c r="A13" s="214" t="s">
        <v>246</v>
      </c>
      <c r="B13" s="214"/>
      <c r="C13" s="217"/>
      <c r="D13" s="217"/>
      <c r="E13" s="217"/>
      <c r="F13" s="218" t="s">
        <v>247</v>
      </c>
      <c r="G13" s="218"/>
      <c r="H13" s="218"/>
      <c r="I13" s="219" t="s">
        <v>248</v>
      </c>
      <c r="J13" s="219"/>
      <c r="K13" s="219"/>
    </row>
    <row r="14" customFormat="false" ht="12.75" hidden="false" customHeight="false" outlineLevel="0" collapsed="false">
      <c r="A14" s="220"/>
      <c r="B14" s="220"/>
      <c r="C14" s="221"/>
      <c r="D14" s="221"/>
      <c r="E14" s="221"/>
      <c r="F14" s="221"/>
      <c r="G14" s="221"/>
      <c r="H14" s="221"/>
      <c r="I14" s="222" t="s">
        <v>249</v>
      </c>
      <c r="J14" s="222"/>
      <c r="K14" s="222"/>
      <c r="P14" s="223"/>
      <c r="Q14" s="223" t="s">
        <v>250</v>
      </c>
    </row>
    <row r="15" customFormat="false" ht="15.95" hidden="false" customHeight="true" outlineLevel="0" collapsed="false">
      <c r="A15" s="224" t="n">
        <v>1</v>
      </c>
      <c r="B15" s="224"/>
      <c r="C15" s="225"/>
      <c r="D15" s="225"/>
      <c r="E15" s="225"/>
      <c r="F15" s="226"/>
      <c r="G15" s="226"/>
      <c r="H15" s="226"/>
      <c r="I15" s="227"/>
      <c r="J15" s="227"/>
      <c r="K15" s="227"/>
      <c r="M15" s="228" t="s">
        <v>251</v>
      </c>
      <c r="N15" s="228" t="n">
        <f aca="false">MC_CPFA1!C14</f>
        <v>36</v>
      </c>
      <c r="P15" s="223" t="s">
        <v>245</v>
      </c>
      <c r="Q15" s="229" t="n">
        <f aca="false">VLOOKUP(Q12,CPFWork!H1:J235,3,FALSE())/100</f>
        <v>1.325</v>
      </c>
    </row>
    <row r="16" customFormat="false" ht="15.95" hidden="false" customHeight="true" outlineLevel="0" collapsed="false">
      <c r="A16" s="224" t="n">
        <v>2</v>
      </c>
      <c r="B16" s="224"/>
      <c r="C16" s="226"/>
      <c r="D16" s="226"/>
      <c r="E16" s="226"/>
      <c r="F16" s="230"/>
      <c r="G16" s="230"/>
      <c r="H16" s="230"/>
      <c r="I16" s="227"/>
      <c r="J16" s="227"/>
      <c r="K16" s="227"/>
      <c r="M16" s="202" t="s">
        <v>252</v>
      </c>
      <c r="N16" s="228" t="n">
        <f aca="false">MC_CPFA3!I30</f>
        <v>0</v>
      </c>
      <c r="P16" s="223" t="s">
        <v>240</v>
      </c>
      <c r="Q16" s="229" t="n">
        <f aca="false">VLOOKUP(Q11,CPFWork!H1:K235,4,FALSE())/100</f>
        <v>0.937</v>
      </c>
    </row>
    <row r="17" customFormat="false" ht="12.75" hidden="true" customHeight="false" outlineLevel="0" collapsed="false">
      <c r="A17" s="224" t="n">
        <v>3</v>
      </c>
      <c r="B17" s="224"/>
      <c r="C17" s="231" t="n">
        <v>0</v>
      </c>
      <c r="D17" s="231"/>
      <c r="E17" s="231"/>
      <c r="F17" s="231" t="n">
        <v>0</v>
      </c>
      <c r="G17" s="231"/>
      <c r="H17" s="231"/>
      <c r="I17" s="227" t="n">
        <v>0</v>
      </c>
      <c r="J17" s="227"/>
      <c r="K17" s="227"/>
      <c r="M17" s="202" t="s">
        <v>253</v>
      </c>
      <c r="N17" s="228" t="str">
        <f aca="false">MC_CPFA3!I31</f>
        <v>YES</v>
      </c>
    </row>
    <row r="18" customFormat="false" ht="12.75" hidden="true" customHeight="false" outlineLevel="0" collapsed="false">
      <c r="A18" s="224" t="n">
        <v>4</v>
      </c>
      <c r="B18" s="224"/>
      <c r="C18" s="231" t="n">
        <v>0</v>
      </c>
      <c r="D18" s="231"/>
      <c r="E18" s="231"/>
      <c r="F18" s="231" t="n">
        <v>0</v>
      </c>
      <c r="G18" s="231"/>
      <c r="H18" s="231"/>
      <c r="I18" s="227" t="n">
        <v>0</v>
      </c>
      <c r="J18" s="227"/>
      <c r="K18" s="227"/>
      <c r="M18" s="202" t="s">
        <v>254</v>
      </c>
      <c r="N18" s="228" t="n">
        <f aca="false">MC_CPFA3!I32</f>
        <v>0</v>
      </c>
    </row>
    <row r="19" customFormat="false" ht="12.75" hidden="true" customHeight="false" outlineLevel="0" collapsed="false">
      <c r="A19" s="224" t="n">
        <v>5</v>
      </c>
      <c r="B19" s="224"/>
      <c r="C19" s="231" t="n">
        <v>0</v>
      </c>
      <c r="D19" s="231"/>
      <c r="E19" s="231"/>
      <c r="F19" s="231" t="n">
        <v>0</v>
      </c>
      <c r="G19" s="231"/>
      <c r="H19" s="231"/>
      <c r="I19" s="227" t="n">
        <v>0</v>
      </c>
      <c r="J19" s="227"/>
      <c r="K19" s="227"/>
      <c r="M19" s="202" t="s">
        <v>255</v>
      </c>
      <c r="N19" s="228" t="n">
        <f aca="false">MC_CPFA3!I33</f>
        <v>0</v>
      </c>
    </row>
    <row r="20" customFormat="false" ht="12.75" hidden="true" customHeight="false" outlineLevel="0" collapsed="false">
      <c r="A20" s="224" t="n">
        <v>6</v>
      </c>
      <c r="B20" s="224"/>
      <c r="C20" s="231" t="n">
        <v>0</v>
      </c>
      <c r="D20" s="231"/>
      <c r="E20" s="231"/>
      <c r="F20" s="231" t="n">
        <v>0</v>
      </c>
      <c r="G20" s="231"/>
      <c r="H20" s="231"/>
      <c r="I20" s="227" t="n">
        <v>0</v>
      </c>
      <c r="J20" s="227"/>
      <c r="K20" s="227"/>
      <c r="M20" s="202" t="s">
        <v>256</v>
      </c>
      <c r="N20" s="228" t="n">
        <f aca="false">MC_CPFA3!I34</f>
        <v>36364</v>
      </c>
    </row>
    <row r="21" customFormat="false" ht="15.95" hidden="false" customHeight="true" outlineLevel="0" collapsed="false">
      <c r="A21" s="232" t="s">
        <v>257</v>
      </c>
      <c r="B21" s="232"/>
      <c r="C21" s="233" t="n">
        <f aca="false">SUM(C15:E20)</f>
        <v>0</v>
      </c>
      <c r="D21" s="233"/>
      <c r="E21" s="233"/>
      <c r="F21" s="233" t="n">
        <f aca="false">SUM(F15:H20)</f>
        <v>0</v>
      </c>
      <c r="G21" s="233"/>
      <c r="H21" s="233"/>
      <c r="I21" s="234" t="n">
        <f aca="false">SUM(I15:K20)</f>
        <v>0</v>
      </c>
      <c r="J21" s="234"/>
      <c r="K21" s="234"/>
      <c r="M21" s="202" t="s">
        <v>258</v>
      </c>
      <c r="N21" s="228" t="n">
        <f aca="false">$C$21+$F$21</f>
        <v>0</v>
      </c>
    </row>
    <row r="22" customFormat="false" ht="13.5" hidden="false" customHeight="false" outlineLevel="0" collapsed="false"/>
    <row r="23" customFormat="false" ht="31.5" hidden="false" customHeight="true" outlineLevel="0" collapsed="false">
      <c r="A23" s="235" t="s">
        <v>259</v>
      </c>
      <c r="B23" s="235"/>
      <c r="C23" s="235"/>
      <c r="D23" s="235"/>
      <c r="E23" s="235"/>
      <c r="F23" s="235"/>
      <c r="G23" s="235"/>
      <c r="H23" s="236"/>
      <c r="I23" s="236"/>
      <c r="J23" s="236"/>
      <c r="K23" s="236"/>
      <c r="O23" s="237" t="s">
        <v>260</v>
      </c>
      <c r="P23" s="223" t="s">
        <v>261</v>
      </c>
      <c r="Q23" s="238" t="e">
        <f aca="false">VLOOKUP(H23,CPFWork!A139:B140,2)</f>
        <v>#N/A</v>
      </c>
      <c r="R23" s="237" t="s">
        <v>262</v>
      </c>
      <c r="S23" s="238" t="n">
        <f aca="false">CPFWork!$B$142</f>
        <v>750</v>
      </c>
    </row>
    <row r="24" customFormat="false" ht="15.95" hidden="false" customHeight="true" outlineLevel="0" collapsed="false">
      <c r="A24" s="239" t="s">
        <v>263</v>
      </c>
      <c r="B24" s="239"/>
      <c r="C24" s="239"/>
      <c r="D24" s="239"/>
      <c r="E24" s="239"/>
      <c r="F24" s="239"/>
      <c r="G24" s="239"/>
      <c r="H24" s="236"/>
      <c r="I24" s="236"/>
      <c r="J24" s="236"/>
      <c r="K24" s="236"/>
      <c r="O24" s="223" t="s">
        <v>264</v>
      </c>
      <c r="P24" s="223" t="s">
        <v>245</v>
      </c>
      <c r="Q24" s="238" t="n">
        <f aca="false">IF(H24="N/A",0,IF(H24="YES",MC_CPFA3!$P$37,MC_CPFA3!$O$37))</f>
        <v>47000</v>
      </c>
    </row>
    <row r="25" customFormat="false" ht="15.95" hidden="false" customHeight="true" outlineLevel="0" collapsed="false">
      <c r="A25" s="240" t="s">
        <v>265</v>
      </c>
      <c r="B25" s="240"/>
      <c r="C25" s="240"/>
      <c r="D25" s="240"/>
      <c r="E25" s="240"/>
      <c r="F25" s="240"/>
      <c r="G25" s="240"/>
      <c r="H25" s="236"/>
      <c r="I25" s="236"/>
      <c r="J25" s="236"/>
      <c r="K25" s="236"/>
      <c r="O25" s="223" t="s">
        <v>264</v>
      </c>
      <c r="P25" s="223" t="s">
        <v>240</v>
      </c>
      <c r="Q25" s="238" t="n">
        <f aca="false">IF(H25="N/A",0,IF(H25="YES",MC_CPFA3!$P$37,MC_CPFA3!$O$37))</f>
        <v>47000</v>
      </c>
    </row>
    <row r="26" customFormat="false" ht="13.5" hidden="false" customHeight="false" outlineLevel="0" collapsed="false">
      <c r="A26" s="240" t="s">
        <v>266</v>
      </c>
      <c r="B26" s="240"/>
      <c r="C26" s="240"/>
      <c r="D26" s="240"/>
      <c r="E26" s="240"/>
      <c r="F26" s="240"/>
      <c r="G26" s="240"/>
      <c r="H26" s="241"/>
      <c r="I26" s="241"/>
      <c r="J26" s="241"/>
      <c r="K26" s="241"/>
    </row>
    <row r="27" customFormat="false" ht="13.5" hidden="false" customHeight="false" outlineLevel="0" collapsed="false">
      <c r="A27" s="240" t="s">
        <v>267</v>
      </c>
      <c r="B27" s="240"/>
      <c r="C27" s="240"/>
      <c r="D27" s="240"/>
      <c r="E27" s="240"/>
      <c r="F27" s="240"/>
      <c r="G27" s="240"/>
      <c r="H27" s="241"/>
      <c r="I27" s="241"/>
      <c r="J27" s="241"/>
      <c r="K27" s="241"/>
    </row>
    <row r="28" customFormat="false" ht="12.75" hidden="false" customHeight="false" outlineLevel="0" collapsed="false">
      <c r="Q28" s="242"/>
    </row>
    <row r="33" customFormat="false" ht="25.5" hidden="false" customHeight="true" outlineLevel="0" collapsed="false">
      <c r="C33" s="243" t="s">
        <v>268</v>
      </c>
      <c r="D33" s="243" t="s">
        <v>269</v>
      </c>
      <c r="E33" s="243"/>
      <c r="F33" s="243" t="s">
        <v>270</v>
      </c>
    </row>
    <row r="34" customFormat="false" ht="12.75" hidden="false" customHeight="false" outlineLevel="0" collapsed="false">
      <c r="C34" s="244" t="s">
        <v>271</v>
      </c>
      <c r="D34" s="244" t="n">
        <v>0</v>
      </c>
      <c r="E34" s="244"/>
      <c r="F34" s="244" t="n">
        <v>0</v>
      </c>
    </row>
    <row r="35" customFormat="false" ht="12.75" hidden="false" customHeight="true" outlineLevel="0" collapsed="false">
      <c r="C35" s="244" t="s">
        <v>272</v>
      </c>
      <c r="D35" s="244" t="s">
        <v>273</v>
      </c>
      <c r="E35" s="244"/>
      <c r="F35" s="244" t="n">
        <v>250</v>
      </c>
    </row>
    <row r="36" customFormat="false" ht="12.75" hidden="false" customHeight="true" outlineLevel="0" collapsed="false">
      <c r="C36" s="244" t="s">
        <v>274</v>
      </c>
      <c r="D36" s="244" t="s">
        <v>275</v>
      </c>
      <c r="E36" s="244"/>
      <c r="F36" s="244" t="n">
        <v>500</v>
      </c>
    </row>
    <row r="37" customFormat="false" ht="12.75" hidden="false" customHeight="true" outlineLevel="0" collapsed="false">
      <c r="C37" s="244" t="s">
        <v>276</v>
      </c>
      <c r="D37" s="244" t="s">
        <v>277</v>
      </c>
      <c r="E37" s="244"/>
      <c r="F37" s="244" t="n">
        <v>750</v>
      </c>
    </row>
    <row r="38" customFormat="false" ht="12.75" hidden="false" customHeight="true" outlineLevel="0" collapsed="false">
      <c r="C38" s="244" t="s">
        <v>278</v>
      </c>
      <c r="D38" s="244" t="s">
        <v>279</v>
      </c>
      <c r="E38" s="244"/>
      <c r="F38" s="244" t="n">
        <v>1000</v>
      </c>
    </row>
    <row r="39" customFormat="false" ht="12.75" hidden="false" customHeight="true" outlineLevel="0" collapsed="false">
      <c r="C39" s="244" t="s">
        <v>280</v>
      </c>
      <c r="D39" s="244" t="s">
        <v>281</v>
      </c>
      <c r="E39" s="244"/>
      <c r="F39" s="244" t="n">
        <v>1500</v>
      </c>
    </row>
    <row r="40" customFormat="false" ht="12.75" hidden="false" customHeight="true" outlineLevel="0" collapsed="false">
      <c r="C40" s="244" t="s">
        <v>282</v>
      </c>
      <c r="D40" s="244" t="s">
        <v>283</v>
      </c>
      <c r="E40" s="244"/>
      <c r="F40" s="244" t="n">
        <v>2000</v>
      </c>
    </row>
    <row r="41" customFormat="false" ht="12.75" hidden="false" customHeight="true" outlineLevel="0" collapsed="false">
      <c r="C41" s="244" t="s">
        <v>284</v>
      </c>
      <c r="D41" s="244" t="s">
        <v>285</v>
      </c>
      <c r="E41" s="244"/>
      <c r="F41" s="244" t="n">
        <v>2500</v>
      </c>
    </row>
  </sheetData>
  <sheetProtection sheet="true" password="f69c" objects="true" scenarios="true"/>
  <mergeCells count="72">
    <mergeCell ref="A1:K1"/>
    <mergeCell ref="A2:A4"/>
    <mergeCell ref="B2:D2"/>
    <mergeCell ref="E2:H5"/>
    <mergeCell ref="I2:K4"/>
    <mergeCell ref="B3:D5"/>
    <mergeCell ref="A8:B8"/>
    <mergeCell ref="C8:E8"/>
    <mergeCell ref="F8:H8"/>
    <mergeCell ref="I8:K8"/>
    <mergeCell ref="A10:K10"/>
    <mergeCell ref="A11:B11"/>
    <mergeCell ref="C11:K11"/>
    <mergeCell ref="A12:B12"/>
    <mergeCell ref="C12:E12"/>
    <mergeCell ref="F12:H12"/>
    <mergeCell ref="I12:K12"/>
    <mergeCell ref="A13:B13"/>
    <mergeCell ref="C13:E13"/>
    <mergeCell ref="F13:H13"/>
    <mergeCell ref="I13:K13"/>
    <mergeCell ref="A14:B14"/>
    <mergeCell ref="C14:E14"/>
    <mergeCell ref="F14:H14"/>
    <mergeCell ref="I14:K14"/>
    <mergeCell ref="A15:B15"/>
    <mergeCell ref="C15:E15"/>
    <mergeCell ref="F15:H15"/>
    <mergeCell ref="I15:K15"/>
    <mergeCell ref="A16:B16"/>
    <mergeCell ref="C16:E16"/>
    <mergeCell ref="F16:H16"/>
    <mergeCell ref="I16:K16"/>
    <mergeCell ref="A17:B17"/>
    <mergeCell ref="C17:E17"/>
    <mergeCell ref="F17:H17"/>
    <mergeCell ref="I17:K17"/>
    <mergeCell ref="A18:B18"/>
    <mergeCell ref="C18:E18"/>
    <mergeCell ref="F18:H18"/>
    <mergeCell ref="I18:K18"/>
    <mergeCell ref="A19:B19"/>
    <mergeCell ref="C19:E19"/>
    <mergeCell ref="F19:H19"/>
    <mergeCell ref="I19:K19"/>
    <mergeCell ref="A20:B20"/>
    <mergeCell ref="C20:E20"/>
    <mergeCell ref="F20:H20"/>
    <mergeCell ref="I20:K20"/>
    <mergeCell ref="A21:B21"/>
    <mergeCell ref="C21:E21"/>
    <mergeCell ref="F21:H21"/>
    <mergeCell ref="I21:K21"/>
    <mergeCell ref="A23:G23"/>
    <mergeCell ref="H23:K23"/>
    <mergeCell ref="A24:G24"/>
    <mergeCell ref="H24:K24"/>
    <mergeCell ref="A25:G25"/>
    <mergeCell ref="H25:K25"/>
    <mergeCell ref="A26:G26"/>
    <mergeCell ref="H26:K26"/>
    <mergeCell ref="A27:G27"/>
    <mergeCell ref="H27:K27"/>
    <mergeCell ref="D33:E33"/>
    <mergeCell ref="D34:E34"/>
    <mergeCell ref="D35:E35"/>
    <mergeCell ref="D36:E36"/>
    <mergeCell ref="D37:E37"/>
    <mergeCell ref="D38:E38"/>
    <mergeCell ref="D39:E39"/>
    <mergeCell ref="D40:E40"/>
    <mergeCell ref="D41:E41"/>
  </mergeCells>
  <dataValidations count="6">
    <dataValidation allowBlank="true" error="Only Yes or No" errorStyle="stop" errorTitle="Yes/No" operator="between" showDropDown="false" showErrorMessage="true" showInputMessage="false" sqref="H23:K23" type="list">
      <formula1>WrkYESNO</formula1>
      <formula2>0</formula2>
    </dataValidation>
    <dataValidation allowBlank="true" error="Main Phase &lt;= Duration - Return" errorStyle="stop" errorTitle="Main Phase" operator="between" showDropDown="false" showErrorMessage="true" showInputMessage="false" sqref="C15:E15" type="custom">
      <formula1>C15&lt;=N15-N16</formula1>
      <formula2>0</formula2>
    </dataValidation>
    <dataValidation allowBlank="true" error="Must be &lt;  Duration in months of Phase 2 (Return)" errorStyle="stop" errorTitle="Return phase" operator="between" showDropDown="false" showErrorMessage="true" showInputMessage="false" sqref="F16:H16" type="custom">
      <formula1>F16&lt;=N16</formula1>
      <formula2>0</formula2>
    </dataValidation>
    <dataValidation allowBlank="true" error="Only in list" errorStyle="stop" errorTitle="Travel Allowance" operator="between" showDropDown="false" showErrorMessage="true" showInputMessage="false" sqref="H26:K27" type="list">
      <formula1>WrkFixedAmount</formula1>
      <formula2>0</formula2>
    </dataValidation>
    <dataValidation allowBlank="true" error="Only Yes , No or N/A" errorStyle="stop" errorTitle="NA/Yes/No" operator="between" showDropDown="false" showErrorMessage="true" showInputMessage="false" sqref="H24:K24" type="list">
      <formula1>WrkNAYESNO</formula1>
      <formula2>0</formula2>
    </dataValidation>
    <dataValidation allowBlank="true" error="Only Yes, No or N/A" errorStyle="stop" errorTitle="NA/Yes/No" operator="between" showDropDown="false" showErrorMessage="true" showInputMessage="false" sqref="H25:K25" type="list">
      <formula1>WrkNA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4" min="4" style="0" width="7.99"/>
    <col collapsed="false" customWidth="true" hidden="false" outlineLevel="0" max="5" min="5" style="0" width="20.7"/>
    <col collapsed="false" customWidth="true" hidden="false" outlineLevel="0" max="6" min="6" style="0" width="21.28"/>
    <col collapsed="false" customWidth="true" hidden="false" outlineLevel="0" max="8" min="7" style="0" width="20.7"/>
    <col collapsed="false" customWidth="true" hidden="false" outlineLevel="0" max="9" min="9" style="0" width="9.7"/>
    <col collapsed="false" customWidth="true" hidden="false" outlineLevel="0" max="10" min="10" style="0" width="8.14"/>
    <col collapsed="false" customWidth="true" hidden="false" outlineLevel="0" max="11" min="11" style="0" width="12.7"/>
    <col collapsed="false" customWidth="true" hidden="false" outlineLevel="0" max="12" min="12" style="0" width="12.56"/>
    <col collapsed="false" customWidth="true" hidden="false" outlineLevel="0" max="13" min="13" style="0" width="13.28"/>
    <col collapsed="false" customWidth="true" hidden="false" outlineLevel="0" max="14" min="14" style="0" width="9.85"/>
    <col collapsed="false" customWidth="true" hidden="false" outlineLevel="0" max="16" min="16" style="0" width="8.7"/>
    <col collapsed="false" customWidth="true" hidden="false" outlineLevel="0" max="18" min="17" style="0" width="8.14"/>
    <col collapsed="false" customWidth="true" hidden="false" outlineLevel="0" max="19" min="19" style="0" width="10.99"/>
    <col collapsed="false" customWidth="true" hidden="false" outlineLevel="0" max="20" min="20" style="0" width="11.56"/>
  </cols>
  <sheetData>
    <row r="1" customFormat="false" ht="25.5" hidden="false" customHeight="false" outlineLevel="0" collapsed="false">
      <c r="A1" s="245" t="s">
        <v>0</v>
      </c>
      <c r="B1" s="245"/>
      <c r="C1" s="245"/>
      <c r="D1" s="245"/>
      <c r="E1" s="245"/>
      <c r="F1" s="245"/>
      <c r="G1" s="245"/>
      <c r="H1" s="245"/>
      <c r="I1" s="245"/>
      <c r="J1" s="245"/>
      <c r="K1" s="245"/>
      <c r="L1" s="245"/>
      <c r="M1" s="245"/>
      <c r="N1" s="245"/>
    </row>
    <row r="2" customFormat="false" ht="12.75" hidden="false" customHeight="true" outlineLevel="0" collapsed="false">
      <c r="A2" s="172"/>
      <c r="B2" s="163" t="s">
        <v>173</v>
      </c>
      <c r="C2" s="163"/>
      <c r="D2" s="163"/>
      <c r="E2" s="246" t="s">
        <v>286</v>
      </c>
      <c r="F2" s="246"/>
      <c r="G2" s="246"/>
      <c r="H2" s="246"/>
      <c r="I2" s="246"/>
      <c r="J2" s="246"/>
      <c r="K2" s="246"/>
      <c r="L2" s="165" t="s">
        <v>287</v>
      </c>
      <c r="M2" s="165"/>
      <c r="N2" s="165"/>
    </row>
    <row r="3" customFormat="false" ht="12.75" hidden="false" customHeight="true" outlineLevel="0" collapsed="false">
      <c r="A3" s="172"/>
      <c r="B3" s="166" t="s">
        <v>3</v>
      </c>
      <c r="C3" s="166"/>
      <c r="D3" s="166"/>
      <c r="E3" s="246"/>
      <c r="F3" s="246"/>
      <c r="G3" s="246"/>
      <c r="H3" s="246"/>
      <c r="I3" s="246"/>
      <c r="J3" s="246"/>
      <c r="K3" s="246"/>
      <c r="L3" s="165"/>
      <c r="M3" s="165"/>
      <c r="N3" s="165"/>
    </row>
    <row r="4" customFormat="false" ht="12.75" hidden="false" customHeight="false" outlineLevel="0" collapsed="false">
      <c r="A4" s="172"/>
      <c r="B4" s="166"/>
      <c r="C4" s="166"/>
      <c r="D4" s="166"/>
      <c r="E4" s="246"/>
      <c r="F4" s="246"/>
      <c r="G4" s="246"/>
      <c r="H4" s="246"/>
      <c r="I4" s="246"/>
      <c r="J4" s="246"/>
      <c r="K4" s="246"/>
      <c r="L4" s="165"/>
      <c r="M4" s="165"/>
      <c r="N4" s="165"/>
    </row>
    <row r="5" customFormat="false" ht="15.75" hidden="false" customHeight="true" outlineLevel="0" collapsed="false">
      <c r="A5" s="175"/>
      <c r="B5" s="166"/>
      <c r="C5" s="166"/>
      <c r="D5" s="166"/>
      <c r="E5" s="246"/>
      <c r="F5" s="246"/>
      <c r="G5" s="246"/>
      <c r="H5" s="246"/>
      <c r="I5" s="246"/>
      <c r="J5" s="246"/>
      <c r="K5" s="246"/>
      <c r="L5" s="176"/>
      <c r="M5" s="176"/>
      <c r="N5" s="176"/>
    </row>
    <row r="7" customFormat="false" ht="13.5" hidden="false" customHeight="false" outlineLevel="0" collapsed="false"/>
    <row r="8" customFormat="false" ht="13.5" hidden="false" customHeight="false" outlineLevel="0" collapsed="false">
      <c r="A8" s="247" t="s">
        <v>7</v>
      </c>
      <c r="B8" s="247"/>
      <c r="C8" s="248" t="n">
        <f aca="false">TxtPropNumA1</f>
        <v>7921</v>
      </c>
      <c r="D8" s="248"/>
      <c r="E8" s="248"/>
      <c r="F8" s="249" t="s">
        <v>177</v>
      </c>
      <c r="G8" s="248" t="str">
        <f aca="false">txtPropAcrnmA1</f>
        <v>ASTRONU</v>
      </c>
      <c r="H8" s="248"/>
      <c r="I8" s="248"/>
      <c r="J8" s="250" t="s">
        <v>288</v>
      </c>
      <c r="K8" s="250"/>
      <c r="L8" s="250"/>
      <c r="M8" s="251" t="n">
        <v>1</v>
      </c>
      <c r="N8" s="251"/>
    </row>
    <row r="10" customFormat="false" ht="13.5" hidden="false" customHeight="false" outlineLevel="0" collapsed="false">
      <c r="A10" s="252" t="s">
        <v>289</v>
      </c>
      <c r="B10" s="252"/>
      <c r="C10" s="252"/>
      <c r="D10" s="252"/>
      <c r="E10" s="252"/>
      <c r="F10" s="252"/>
      <c r="G10" s="252"/>
      <c r="H10" s="252"/>
      <c r="I10" s="252"/>
      <c r="J10" s="252"/>
      <c r="K10" s="252"/>
      <c r="L10" s="252"/>
      <c r="M10" s="252"/>
      <c r="N10" s="252"/>
    </row>
    <row r="11" customFormat="false" ht="12.75" hidden="false" customHeight="true" outlineLevel="0" collapsed="false">
      <c r="A11" s="253" t="s">
        <v>290</v>
      </c>
      <c r="B11" s="254" t="s">
        <v>291</v>
      </c>
      <c r="C11" s="254"/>
      <c r="D11" s="254"/>
      <c r="E11" s="254"/>
      <c r="F11" s="254"/>
      <c r="G11" s="254"/>
      <c r="H11" s="254"/>
      <c r="I11" s="254"/>
      <c r="J11" s="254"/>
      <c r="K11" s="254"/>
      <c r="L11" s="254"/>
      <c r="M11" s="255"/>
      <c r="N11" s="255"/>
    </row>
    <row r="12" customFormat="false" ht="12.75" hidden="false" customHeight="false" outlineLevel="0" collapsed="false">
      <c r="A12" s="253"/>
      <c r="B12" s="256" t="s">
        <v>292</v>
      </c>
      <c r="C12" s="256"/>
      <c r="D12" s="256"/>
      <c r="E12" s="257" t="s">
        <v>293</v>
      </c>
      <c r="F12" s="257"/>
      <c r="G12" s="257"/>
      <c r="H12" s="257"/>
      <c r="I12" s="215" t="s">
        <v>294</v>
      </c>
      <c r="J12" s="215"/>
      <c r="K12" s="258" t="s">
        <v>295</v>
      </c>
      <c r="L12" s="258"/>
      <c r="M12" s="219" t="s">
        <v>296</v>
      </c>
      <c r="N12" s="219"/>
    </row>
    <row r="13" customFormat="false" ht="12.75" hidden="false" customHeight="false" outlineLevel="0" collapsed="false">
      <c r="A13" s="253"/>
      <c r="B13" s="217" t="s">
        <v>297</v>
      </c>
      <c r="C13" s="217"/>
      <c r="D13" s="217"/>
      <c r="E13" s="215" t="s">
        <v>298</v>
      </c>
      <c r="F13" s="215"/>
      <c r="G13" s="215" t="s">
        <v>169</v>
      </c>
      <c r="H13" s="215"/>
      <c r="I13" s="259" t="s">
        <v>299</v>
      </c>
      <c r="J13" s="259"/>
      <c r="K13" s="260" t="s">
        <v>300</v>
      </c>
      <c r="L13" s="260"/>
      <c r="M13" s="219" t="s">
        <v>301</v>
      </c>
      <c r="N13" s="219"/>
    </row>
    <row r="14" customFormat="false" ht="12.75" hidden="false" customHeight="false" outlineLevel="0" collapsed="false">
      <c r="A14" s="253"/>
      <c r="B14" s="221"/>
      <c r="C14" s="221"/>
      <c r="D14" s="221"/>
      <c r="E14" s="261" t="s">
        <v>302</v>
      </c>
      <c r="F14" s="261"/>
      <c r="G14" s="261" t="s">
        <v>303</v>
      </c>
      <c r="H14" s="261"/>
      <c r="I14" s="261" t="s">
        <v>304</v>
      </c>
      <c r="J14" s="261"/>
      <c r="K14" s="262" t="s">
        <v>305</v>
      </c>
      <c r="L14" s="262"/>
      <c r="M14" s="263" t="s">
        <v>306</v>
      </c>
      <c r="N14" s="263"/>
    </row>
    <row r="15" customFormat="false" ht="12.75" hidden="false" customHeight="false" outlineLevel="0" collapsed="false">
      <c r="A15" s="253"/>
      <c r="B15" s="256" t="s">
        <v>307</v>
      </c>
      <c r="C15" s="256"/>
      <c r="D15" s="256"/>
      <c r="E15" s="215" t="s">
        <v>307</v>
      </c>
      <c r="F15" s="215"/>
      <c r="G15" s="215" t="s">
        <v>307</v>
      </c>
      <c r="H15" s="215"/>
      <c r="I15" s="215" t="s">
        <v>307</v>
      </c>
      <c r="J15" s="215"/>
      <c r="K15" s="215" t="s">
        <v>307</v>
      </c>
      <c r="L15" s="215"/>
      <c r="M15" s="216" t="s">
        <v>308</v>
      </c>
      <c r="N15" s="216"/>
    </row>
    <row r="16" customFormat="false" ht="12.75" hidden="false" customHeight="false" outlineLevel="0" collapsed="false">
      <c r="A16" s="253"/>
      <c r="B16" s="264" t="s">
        <v>309</v>
      </c>
      <c r="C16" s="264"/>
      <c r="D16" s="264"/>
      <c r="E16" s="261" t="s">
        <v>310</v>
      </c>
      <c r="F16" s="261"/>
      <c r="G16" s="261" t="s">
        <v>310</v>
      </c>
      <c r="H16" s="261"/>
      <c r="I16" s="261" t="s">
        <v>309</v>
      </c>
      <c r="J16" s="261"/>
      <c r="K16" s="261" t="s">
        <v>309</v>
      </c>
      <c r="L16" s="261"/>
      <c r="M16" s="263" t="s">
        <v>309</v>
      </c>
      <c r="N16" s="263"/>
      <c r="Q16" s="265" t="s">
        <v>311</v>
      </c>
      <c r="R16" s="265" t="s">
        <v>312</v>
      </c>
    </row>
    <row r="17" customFormat="false" ht="15.95" hidden="false" customHeight="true" outlineLevel="0" collapsed="false">
      <c r="A17" s="224" t="n">
        <v>1</v>
      </c>
      <c r="B17" s="266" t="n">
        <f aca="false">MC_CPFA4b!Q15*(MC_CPFA4b!Q24/12)*MC_CPFA4b!$C$21</f>
        <v>0</v>
      </c>
      <c r="C17" s="266"/>
      <c r="D17" s="266"/>
      <c r="E17" s="266" t="n">
        <f aca="false">MC_CPFA4b!H26*INT((MC_CPFA4b!$C$21+11)/12)</f>
        <v>0</v>
      </c>
      <c r="F17" s="267"/>
      <c r="G17" s="266" t="n">
        <f aca="false">MC_CPFA4b!Q15*MC_CPFA3!$O$31*MC_CPFA4b!$C$21</f>
        <v>0</v>
      </c>
      <c r="H17" s="267"/>
      <c r="I17" s="266" t="n">
        <v>0</v>
      </c>
      <c r="J17" s="266"/>
      <c r="K17" s="266" t="n">
        <f aca="false">MC_CPFA4b!$S$23*MC_CPFA4b!$C$21</f>
        <v>0</v>
      </c>
      <c r="L17" s="266"/>
      <c r="M17" s="266" t="n">
        <f aca="false">SUM(B17:L17)</f>
        <v>0</v>
      </c>
      <c r="N17" s="266"/>
      <c r="Q17" s="268" t="n">
        <f aca="false">IF(ISNUMBER(F17),F17,E17)</f>
        <v>0</v>
      </c>
      <c r="R17" s="268" t="n">
        <f aca="false">IF(ISNUMBER(H17),H17,G17)</f>
        <v>0</v>
      </c>
    </row>
    <row r="18" customFormat="false" ht="15.95" hidden="false" customHeight="true" outlineLevel="0" collapsed="false">
      <c r="A18" s="224" t="n">
        <v>2</v>
      </c>
      <c r="B18" s="266" t="n">
        <f aca="false">MC_CPFA4b!Q16*(MC_CPFA4b!Q25/12)*MC_CPFA4b!$F$21</f>
        <v>0</v>
      </c>
      <c r="C18" s="266"/>
      <c r="D18" s="266"/>
      <c r="E18" s="266" t="n">
        <f aca="false">MC_CPFA4b!H27*INT((MC_CPFA4b!$F$21+11)/12)</f>
        <v>0</v>
      </c>
      <c r="F18" s="267"/>
      <c r="G18" s="266" t="n">
        <f aca="false">MC_CPFA4b!Q16*MC_CPFA3!$O$31*MC_CPFA4b!$F$21</f>
        <v>0</v>
      </c>
      <c r="H18" s="267"/>
      <c r="I18" s="266" t="n">
        <v>0</v>
      </c>
      <c r="J18" s="266"/>
      <c r="K18" s="266" t="e">
        <f aca="false">MC_CPFA4b!$Q$23*MC_CPFA4b!$F$21</f>
        <v>#N/A</v>
      </c>
      <c r="L18" s="266"/>
      <c r="M18" s="266" t="e">
        <f aca="false">SUM(B18:L18)</f>
        <v>#N/A</v>
      </c>
      <c r="N18" s="266"/>
      <c r="Q18" s="268" t="n">
        <f aca="false">IF(ISNUMBER(F18),F18,E18)</f>
        <v>0</v>
      </c>
      <c r="R18" s="268" t="n">
        <f aca="false">IF(ISNUMBER(H18),H18,G18)</f>
        <v>0</v>
      </c>
    </row>
    <row r="19" customFormat="false" ht="12.75" hidden="true" customHeight="false" outlineLevel="0" collapsed="false">
      <c r="A19" s="224" t="n">
        <v>3</v>
      </c>
      <c r="B19" s="266"/>
      <c r="C19" s="266"/>
      <c r="D19" s="266"/>
      <c r="E19" s="266"/>
      <c r="F19" s="266"/>
      <c r="G19" s="266"/>
      <c r="H19" s="266"/>
      <c r="I19" s="266"/>
      <c r="J19" s="266"/>
      <c r="K19" s="266"/>
      <c r="L19" s="266"/>
      <c r="M19" s="266" t="n">
        <f aca="false">SUM(B19:L19)</f>
        <v>0</v>
      </c>
      <c r="N19" s="266"/>
      <c r="Q19" s="268" t="n">
        <f aca="false">IF(ISNUMBER(F19),F19,E19)</f>
        <v>0</v>
      </c>
      <c r="R19" s="268"/>
    </row>
    <row r="20" customFormat="false" ht="12.75" hidden="true" customHeight="false" outlineLevel="0" collapsed="false">
      <c r="A20" s="224" t="n">
        <v>4</v>
      </c>
      <c r="B20" s="266"/>
      <c r="C20" s="266"/>
      <c r="D20" s="266"/>
      <c r="E20" s="266"/>
      <c r="F20" s="266"/>
      <c r="G20" s="266"/>
      <c r="H20" s="266"/>
      <c r="I20" s="266"/>
      <c r="J20" s="266"/>
      <c r="K20" s="266"/>
      <c r="L20" s="266"/>
      <c r="M20" s="266" t="n">
        <f aca="false">SUM(B20:L20)</f>
        <v>0</v>
      </c>
      <c r="N20" s="266"/>
      <c r="Q20" s="268" t="n">
        <f aca="false">IF(ISNUMBER(F20),F20,E20)</f>
        <v>0</v>
      </c>
      <c r="R20" s="268"/>
    </row>
    <row r="21" customFormat="false" ht="12.75" hidden="true" customHeight="false" outlineLevel="0" collapsed="false">
      <c r="A21" s="224" t="n">
        <v>5</v>
      </c>
      <c r="B21" s="266"/>
      <c r="C21" s="266"/>
      <c r="D21" s="266"/>
      <c r="E21" s="266"/>
      <c r="F21" s="266"/>
      <c r="G21" s="266"/>
      <c r="H21" s="266"/>
      <c r="I21" s="266"/>
      <c r="J21" s="266"/>
      <c r="K21" s="266"/>
      <c r="L21" s="266"/>
      <c r="M21" s="266" t="n">
        <f aca="false">SUM(B21:L21)</f>
        <v>0</v>
      </c>
      <c r="N21" s="266"/>
      <c r="Q21" s="268" t="n">
        <f aca="false">IF(ISNUMBER(F21),F21,E21)</f>
        <v>0</v>
      </c>
      <c r="R21" s="268"/>
    </row>
    <row r="22" customFormat="false" ht="12.75" hidden="true" customHeight="false" outlineLevel="0" collapsed="false">
      <c r="A22" s="224" t="n">
        <v>6</v>
      </c>
      <c r="B22" s="266"/>
      <c r="C22" s="266"/>
      <c r="D22" s="266"/>
      <c r="E22" s="266"/>
      <c r="F22" s="266"/>
      <c r="G22" s="266"/>
      <c r="H22" s="266"/>
      <c r="I22" s="266"/>
      <c r="J22" s="266"/>
      <c r="K22" s="266"/>
      <c r="L22" s="266"/>
      <c r="M22" s="266" t="n">
        <f aca="false">SUM(B22:L22)</f>
        <v>0</v>
      </c>
      <c r="N22" s="266"/>
      <c r="Q22" s="268" t="n">
        <f aca="false">IF(ISNUMBER(F22),F22,E22)</f>
        <v>0</v>
      </c>
      <c r="R22" s="268"/>
    </row>
    <row r="23" customFormat="false" ht="15.95" hidden="false" customHeight="true" outlineLevel="0" collapsed="false">
      <c r="A23" s="269" t="s">
        <v>257</v>
      </c>
      <c r="B23" s="270" t="n">
        <f aca="false">SUM(B17:D22)</f>
        <v>0</v>
      </c>
      <c r="C23" s="270"/>
      <c r="D23" s="270"/>
      <c r="E23" s="270" t="n">
        <f aca="false">SUM(E17:E22)</f>
        <v>0</v>
      </c>
      <c r="F23" s="270" t="n">
        <f aca="false">SUM(F17:F22)</f>
        <v>0</v>
      </c>
      <c r="G23" s="270" t="n">
        <f aca="false">SUM(G17:G22)</f>
        <v>0</v>
      </c>
      <c r="H23" s="270" t="n">
        <f aca="false">SUM(H17:H22)</f>
        <v>0</v>
      </c>
      <c r="I23" s="270" t="n">
        <f aca="false">SUM(I17:J22)</f>
        <v>0</v>
      </c>
      <c r="J23" s="270"/>
      <c r="K23" s="270" t="e">
        <f aca="false">SUM(K17:L22)</f>
        <v>#N/A</v>
      </c>
      <c r="L23" s="270"/>
      <c r="M23" s="270" t="e">
        <f aca="false">SUM(M17:N22)</f>
        <v>#N/A</v>
      </c>
      <c r="N23" s="270"/>
      <c r="Q23" s="268" t="n">
        <f aca="false">SUM(Q17:Q22)</f>
        <v>0</v>
      </c>
      <c r="R23" s="268" t="n">
        <f aca="false">SUM(R17:R22)</f>
        <v>0</v>
      </c>
    </row>
    <row r="25" customFormat="false" ht="12.75" hidden="false" customHeight="false" outlineLevel="0" collapsed="false">
      <c r="M25" s="271" t="s">
        <v>313</v>
      </c>
    </row>
  </sheetData>
  <sheetProtection sheet="true" password="f69c" objects="true" scenarios="true"/>
  <mergeCells count="72">
    <mergeCell ref="A1:N1"/>
    <mergeCell ref="A2:A4"/>
    <mergeCell ref="B2:D2"/>
    <mergeCell ref="E2:K5"/>
    <mergeCell ref="L2:N4"/>
    <mergeCell ref="B3:D5"/>
    <mergeCell ref="A8:B8"/>
    <mergeCell ref="C8:E8"/>
    <mergeCell ref="G8:I8"/>
    <mergeCell ref="J8:L8"/>
    <mergeCell ref="M8:N8"/>
    <mergeCell ref="A10:N10"/>
    <mergeCell ref="A11:A16"/>
    <mergeCell ref="B11:L11"/>
    <mergeCell ref="M11:N11"/>
    <mergeCell ref="B12:D12"/>
    <mergeCell ref="E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 ref="B17:D17"/>
    <mergeCell ref="I17:J17"/>
    <mergeCell ref="K17:L17"/>
    <mergeCell ref="M17:N17"/>
    <mergeCell ref="B18:D18"/>
    <mergeCell ref="I18:J18"/>
    <mergeCell ref="K18:L18"/>
    <mergeCell ref="M18:N18"/>
    <mergeCell ref="B19:D19"/>
    <mergeCell ref="I19:J19"/>
    <mergeCell ref="K19:L19"/>
    <mergeCell ref="M19:N19"/>
    <mergeCell ref="B20:D20"/>
    <mergeCell ref="I20:J20"/>
    <mergeCell ref="K20:L20"/>
    <mergeCell ref="M20:N20"/>
    <mergeCell ref="B21:D21"/>
    <mergeCell ref="I21:J21"/>
    <mergeCell ref="K21:L21"/>
    <mergeCell ref="M21:N21"/>
    <mergeCell ref="B22:D22"/>
    <mergeCell ref="I22:J22"/>
    <mergeCell ref="K22:L22"/>
    <mergeCell ref="M22:N22"/>
    <mergeCell ref="B23:D23"/>
    <mergeCell ref="I23:J23"/>
    <mergeCell ref="K23:L23"/>
    <mergeCell ref="M23:N23"/>
  </mergeCells>
  <dataValidations count="1">
    <dataValidation allowBlank="true" error="Only Number" errorStyle="stop" errorTitle="Costs Man" operator="greaterThanOrEqual" showDropDown="false" showErrorMessage="true" showInputMessage="false" sqref="F17:F18 H17:H18" type="whole">
      <formula1>0</formula1>
      <formula2>0</formula2>
    </dataValidation>
  </dataValidations>
  <printOptions headings="false" gridLines="false" gridLinesSet="true" horizontalCentered="false" verticalCentered="false"/>
  <pageMargins left="0.747916666666667" right="0.747916666666667" top="0.984027777777778" bottom="3.7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3.99"/>
    <col collapsed="false" customWidth="true" hidden="false" outlineLevel="0" max="4" min="3" style="0" width="14.7"/>
    <col collapsed="false" customWidth="true" hidden="false" outlineLevel="0" max="5" min="5" style="0" width="14.85"/>
    <col collapsed="false" customWidth="true" hidden="false" outlineLevel="0" max="6" min="6" style="0" width="14.99"/>
    <col collapsed="false" customWidth="true" hidden="false" outlineLevel="0" max="7" min="7" style="0" width="14.56"/>
    <col collapsed="false" customWidth="true" hidden="false" outlineLevel="0" max="8" min="8" style="0" width="14.14"/>
    <col collapsed="false" customWidth="true" hidden="false" outlineLevel="0" max="9" min="9" style="0" width="7.42"/>
    <col collapsed="false" customWidth="true" hidden="false" outlineLevel="0" max="10" min="10" style="0" width="10.13"/>
    <col collapsed="false" customWidth="true" hidden="false" outlineLevel="0" max="11" min="11" style="0" width="15.13"/>
    <col collapsed="false" customWidth="true" hidden="false" outlineLevel="0" max="12" min="12" style="0" width="8.41"/>
    <col collapsed="false" customWidth="true" hidden="false" outlineLevel="0" max="13" min="13" style="0" width="6.85"/>
    <col collapsed="false" customWidth="true" hidden="false" outlineLevel="0" max="14" min="14" style="0" width="7.99"/>
    <col collapsed="false" customWidth="true" hidden="false" outlineLevel="0" max="15" min="15" style="0" width="7.56"/>
    <col collapsed="false" customWidth="true" hidden="true" outlineLevel="0" max="16" min="16" style="0" width="17.85"/>
    <col collapsed="false" customWidth="true" hidden="true" outlineLevel="0" max="17" min="17" style="0" width="14.85"/>
  </cols>
  <sheetData>
    <row r="1" customFormat="false" ht="25.5" hidden="false" customHeight="false" outlineLevel="0" collapsed="false">
      <c r="A1" s="245" t="s">
        <v>0</v>
      </c>
      <c r="B1" s="245"/>
      <c r="C1" s="245"/>
      <c r="D1" s="245"/>
      <c r="E1" s="245"/>
      <c r="F1" s="245"/>
      <c r="G1" s="245"/>
      <c r="H1" s="245"/>
      <c r="I1" s="245"/>
      <c r="J1" s="245"/>
      <c r="K1" s="245"/>
      <c r="L1" s="245"/>
      <c r="M1" s="245"/>
      <c r="N1" s="245"/>
    </row>
    <row r="2" customFormat="false" ht="12.75" hidden="false" customHeight="true" outlineLevel="0" collapsed="false">
      <c r="A2" s="172"/>
      <c r="B2" s="163" t="s">
        <v>173</v>
      </c>
      <c r="C2" s="163"/>
      <c r="D2" s="163"/>
      <c r="E2" s="246" t="s">
        <v>314</v>
      </c>
      <c r="F2" s="246"/>
      <c r="G2" s="246"/>
      <c r="H2" s="246"/>
      <c r="I2" s="246"/>
      <c r="J2" s="246"/>
      <c r="K2" s="246"/>
      <c r="L2" s="165" t="s">
        <v>315</v>
      </c>
      <c r="M2" s="165"/>
      <c r="N2" s="165"/>
    </row>
    <row r="3" customFormat="false" ht="12.75" hidden="false" customHeight="true" outlineLevel="0" collapsed="false">
      <c r="A3" s="172"/>
      <c r="B3" s="166" t="s">
        <v>3</v>
      </c>
      <c r="C3" s="166"/>
      <c r="D3" s="166"/>
      <c r="E3" s="246"/>
      <c r="F3" s="246"/>
      <c r="G3" s="246"/>
      <c r="H3" s="246"/>
      <c r="I3" s="246"/>
      <c r="J3" s="246"/>
      <c r="K3" s="246"/>
      <c r="L3" s="165"/>
      <c r="M3" s="165"/>
      <c r="N3" s="165"/>
    </row>
    <row r="4" customFormat="false" ht="12.75" hidden="false" customHeight="false" outlineLevel="0" collapsed="false">
      <c r="A4" s="172"/>
      <c r="B4" s="166"/>
      <c r="C4" s="166"/>
      <c r="D4" s="166"/>
      <c r="E4" s="246"/>
      <c r="F4" s="246"/>
      <c r="G4" s="246"/>
      <c r="H4" s="246"/>
      <c r="I4" s="246"/>
      <c r="J4" s="246"/>
      <c r="K4" s="246"/>
      <c r="L4" s="165"/>
      <c r="M4" s="165"/>
      <c r="N4" s="165"/>
    </row>
    <row r="5" customFormat="false" ht="15.75" hidden="false" customHeight="true" outlineLevel="0" collapsed="false">
      <c r="A5" s="175"/>
      <c r="B5" s="166"/>
      <c r="C5" s="166"/>
      <c r="D5" s="166"/>
      <c r="E5" s="246"/>
      <c r="F5" s="246"/>
      <c r="G5" s="246"/>
      <c r="H5" s="246"/>
      <c r="I5" s="246"/>
      <c r="J5" s="246"/>
      <c r="K5" s="246"/>
      <c r="L5" s="176"/>
      <c r="M5" s="176"/>
      <c r="N5" s="176"/>
    </row>
    <row r="7" customFormat="false" ht="13.5" hidden="false" customHeight="false" outlineLevel="0" collapsed="false"/>
    <row r="8" customFormat="false" ht="13.5" hidden="false" customHeight="true" outlineLevel="0" collapsed="false">
      <c r="A8" s="247" t="s">
        <v>7</v>
      </c>
      <c r="B8" s="247"/>
      <c r="C8" s="248" t="n">
        <f aca="false">TxtPropNumA1</f>
        <v>7921</v>
      </c>
      <c r="D8" s="248"/>
      <c r="E8" s="248"/>
      <c r="F8" s="272" t="s">
        <v>316</v>
      </c>
      <c r="G8" s="272"/>
      <c r="H8" s="272"/>
      <c r="I8" s="272"/>
      <c r="J8" s="273" t="str">
        <f aca="false">txtPropAcrnmA1</f>
        <v>ASTRONU</v>
      </c>
      <c r="K8" s="273"/>
      <c r="L8" s="273"/>
      <c r="M8" s="273"/>
      <c r="N8" s="273"/>
      <c r="P8" s="274" t="s">
        <v>317</v>
      </c>
      <c r="Q8" s="274" t="s">
        <v>318</v>
      </c>
    </row>
    <row r="9" customFormat="false" ht="12.75" hidden="false" customHeight="false" outlineLevel="0" collapsed="false">
      <c r="P9" s="274"/>
      <c r="Q9" s="274"/>
    </row>
    <row r="10" customFormat="false" ht="13.5" hidden="false" customHeight="false" outlineLevel="0" collapsed="false">
      <c r="A10" s="252" t="s">
        <v>319</v>
      </c>
      <c r="B10" s="252"/>
      <c r="C10" s="252"/>
      <c r="D10" s="252"/>
      <c r="E10" s="252"/>
      <c r="F10" s="252"/>
      <c r="G10" s="252"/>
      <c r="H10" s="252"/>
      <c r="I10" s="252"/>
      <c r="J10" s="252"/>
      <c r="K10" s="252"/>
      <c r="L10" s="252"/>
      <c r="M10" s="252"/>
      <c r="N10" s="252"/>
      <c r="P10" s="275" t="n">
        <v>0.03</v>
      </c>
      <c r="Q10" s="275" t="n">
        <v>0.1</v>
      </c>
    </row>
    <row r="11" customFormat="false" ht="12.75" hidden="false" customHeight="true" outlineLevel="0" collapsed="false">
      <c r="A11" s="276" t="s">
        <v>238</v>
      </c>
      <c r="B11" s="277" t="s">
        <v>291</v>
      </c>
      <c r="C11" s="277"/>
      <c r="D11" s="277"/>
      <c r="E11" s="277"/>
      <c r="F11" s="277"/>
      <c r="G11" s="278" t="s">
        <v>320</v>
      </c>
      <c r="H11" s="278"/>
      <c r="I11" s="278"/>
      <c r="J11" s="278"/>
      <c r="K11" s="278"/>
      <c r="L11" s="255"/>
      <c r="M11" s="255"/>
      <c r="N11" s="255"/>
    </row>
    <row r="12" customFormat="false" ht="12.75" hidden="false" customHeight="false" outlineLevel="0" collapsed="false">
      <c r="A12" s="276"/>
      <c r="B12" s="215" t="s">
        <v>292</v>
      </c>
      <c r="C12" s="257" t="s">
        <v>293</v>
      </c>
      <c r="D12" s="257"/>
      <c r="E12" s="215" t="s">
        <v>294</v>
      </c>
      <c r="F12" s="258" t="s">
        <v>295</v>
      </c>
      <c r="G12" s="260" t="s">
        <v>172</v>
      </c>
      <c r="H12" s="215" t="s">
        <v>321</v>
      </c>
      <c r="I12" s="215" t="s">
        <v>322</v>
      </c>
      <c r="J12" s="215"/>
      <c r="K12" s="279" t="s">
        <v>323</v>
      </c>
      <c r="L12" s="219"/>
      <c r="M12" s="219"/>
      <c r="N12" s="219"/>
    </row>
    <row r="13" customFormat="false" ht="12.75" hidden="false" customHeight="false" outlineLevel="0" collapsed="false">
      <c r="A13" s="276"/>
      <c r="B13" s="259" t="s">
        <v>324</v>
      </c>
      <c r="C13" s="215" t="s">
        <v>298</v>
      </c>
      <c r="D13" s="215" t="s">
        <v>169</v>
      </c>
      <c r="E13" s="259" t="s">
        <v>325</v>
      </c>
      <c r="F13" s="260" t="s">
        <v>326</v>
      </c>
      <c r="G13" s="260" t="s">
        <v>327</v>
      </c>
      <c r="H13" s="259" t="s">
        <v>328</v>
      </c>
      <c r="I13" s="259" t="s">
        <v>329</v>
      </c>
      <c r="J13" s="259"/>
      <c r="K13" s="279" t="s">
        <v>330</v>
      </c>
      <c r="L13" s="219" t="s">
        <v>331</v>
      </c>
      <c r="M13" s="219"/>
      <c r="N13" s="219"/>
    </row>
    <row r="14" customFormat="false" ht="12.75" hidden="false" customHeight="false" outlineLevel="0" collapsed="false">
      <c r="A14" s="276"/>
      <c r="B14" s="259" t="s">
        <v>332</v>
      </c>
      <c r="C14" s="259" t="s">
        <v>333</v>
      </c>
      <c r="D14" s="259" t="s">
        <v>334</v>
      </c>
      <c r="E14" s="259" t="s">
        <v>335</v>
      </c>
      <c r="F14" s="260" t="s">
        <v>336</v>
      </c>
      <c r="G14" s="260" t="s">
        <v>337</v>
      </c>
      <c r="H14" s="259" t="s">
        <v>338</v>
      </c>
      <c r="I14" s="259"/>
      <c r="J14" s="259"/>
      <c r="K14" s="279" t="s">
        <v>339</v>
      </c>
      <c r="L14" s="219" t="s">
        <v>340</v>
      </c>
      <c r="M14" s="219"/>
      <c r="N14" s="219"/>
    </row>
    <row r="15" customFormat="false" ht="12.75" hidden="false" customHeight="false" outlineLevel="0" collapsed="false">
      <c r="A15" s="276"/>
      <c r="B15" s="259" t="s">
        <v>304</v>
      </c>
      <c r="C15" s="259" t="s">
        <v>304</v>
      </c>
      <c r="D15" s="259" t="s">
        <v>304</v>
      </c>
      <c r="E15" s="259" t="s">
        <v>304</v>
      </c>
      <c r="F15" s="260" t="s">
        <v>341</v>
      </c>
      <c r="G15" s="260" t="s">
        <v>342</v>
      </c>
      <c r="H15" s="259" t="s">
        <v>343</v>
      </c>
      <c r="I15" s="259"/>
      <c r="J15" s="259"/>
      <c r="K15" s="279" t="s">
        <v>344</v>
      </c>
      <c r="L15" s="219"/>
      <c r="M15" s="219"/>
      <c r="N15" s="219"/>
    </row>
    <row r="16" customFormat="false" ht="12.75" hidden="false" customHeight="false" outlineLevel="0" collapsed="false">
      <c r="A16" s="276"/>
      <c r="B16" s="280"/>
      <c r="C16" s="280"/>
      <c r="D16" s="280"/>
      <c r="E16" s="280"/>
      <c r="F16" s="262" t="s">
        <v>306</v>
      </c>
      <c r="G16" s="281"/>
      <c r="H16" s="280"/>
      <c r="I16" s="261"/>
      <c r="J16" s="261"/>
      <c r="K16" s="282"/>
      <c r="L16" s="283"/>
      <c r="M16" s="283"/>
      <c r="N16" s="283"/>
    </row>
    <row r="17" customFormat="false" ht="12.75" hidden="false" customHeight="false" outlineLevel="0" collapsed="false">
      <c r="A17" s="276"/>
      <c r="B17" s="215" t="s">
        <v>307</v>
      </c>
      <c r="C17" s="215" t="s">
        <v>307</v>
      </c>
      <c r="D17" s="215" t="s">
        <v>307</v>
      </c>
      <c r="E17" s="215" t="s">
        <v>307</v>
      </c>
      <c r="F17" s="215" t="s">
        <v>307</v>
      </c>
      <c r="G17" s="215" t="s">
        <v>307</v>
      </c>
      <c r="H17" s="215" t="s">
        <v>307</v>
      </c>
      <c r="I17" s="215" t="s">
        <v>307</v>
      </c>
      <c r="J17" s="215"/>
      <c r="K17" s="215" t="s">
        <v>307</v>
      </c>
      <c r="L17" s="216"/>
      <c r="M17" s="216"/>
      <c r="N17" s="216"/>
    </row>
    <row r="18" customFormat="false" ht="12.75" hidden="false" customHeight="false" outlineLevel="0" collapsed="false">
      <c r="A18" s="276"/>
      <c r="B18" s="261" t="s">
        <v>309</v>
      </c>
      <c r="C18" s="261" t="s">
        <v>309</v>
      </c>
      <c r="D18" s="261" t="s">
        <v>309</v>
      </c>
      <c r="E18" s="261" t="s">
        <v>309</v>
      </c>
      <c r="F18" s="261" t="s">
        <v>309</v>
      </c>
      <c r="G18" s="261" t="s">
        <v>309</v>
      </c>
      <c r="H18" s="261" t="s">
        <v>309</v>
      </c>
      <c r="I18" s="261" t="s">
        <v>309</v>
      </c>
      <c r="J18" s="261"/>
      <c r="K18" s="261" t="s">
        <v>309</v>
      </c>
      <c r="L18" s="283" t="s">
        <v>309</v>
      </c>
      <c r="M18" s="283"/>
      <c r="N18" s="283"/>
      <c r="Q18" s="202" t="s">
        <v>345</v>
      </c>
    </row>
    <row r="19" customFormat="false" ht="15.95" hidden="false" customHeight="true" outlineLevel="0" collapsed="false">
      <c r="A19" s="224" t="n">
        <v>1</v>
      </c>
      <c r="B19" s="284" t="n">
        <f aca="false">SUMIF(MC_CPFA5a!$A$1:$A$145,$A19,MC_CPFA5a!B$1:B$145)</f>
        <v>0</v>
      </c>
      <c r="C19" s="284" t="n">
        <f aca="false">SUMIF(MC_CPFA5a!$A$1:$A$145,$A19,MC_CPFA5a!Q$1:Q$145)</f>
        <v>0</v>
      </c>
      <c r="D19" s="284" t="n">
        <f aca="false">SUMIF(MC_CPFA5a!$A$1:$A$145,$A19,MC_CPFA5a!R$1:R$145)</f>
        <v>0</v>
      </c>
      <c r="E19" s="284" t="n">
        <f aca="false">SUMIF(MC_CPFA5a!$A$1:$A$145,$A19,MC_CPFA5a!I$1:I$145)</f>
        <v>0</v>
      </c>
      <c r="F19" s="284" t="n">
        <f aca="false">SUMIF(MC_CPFA5a!$A$1:$A$145,$A19,MC_CPFA5a!K$1:K$145)</f>
        <v>0</v>
      </c>
      <c r="G19" s="284" t="n">
        <v>0</v>
      </c>
      <c r="H19" s="284" t="n">
        <f aca="false">$P$10*Q19*(1+$Q$10)/(1-$P$10)</f>
        <v>0</v>
      </c>
      <c r="I19" s="266" t="n">
        <f aca="false">Q19*$Q$10</f>
        <v>0</v>
      </c>
      <c r="J19" s="266"/>
      <c r="K19" s="284" t="n">
        <v>0</v>
      </c>
      <c r="L19" s="266" t="n">
        <f aca="false">SUM(B19:K19)</f>
        <v>0</v>
      </c>
      <c r="M19" s="266"/>
      <c r="N19" s="266"/>
      <c r="Q19" s="285" t="n">
        <f aca="false">SUM(B19:F19)</f>
        <v>0</v>
      </c>
    </row>
    <row r="20" customFormat="false" ht="15.95" hidden="false" customHeight="true" outlineLevel="0" collapsed="false">
      <c r="A20" s="224" t="n">
        <v>2</v>
      </c>
      <c r="B20" s="284" t="n">
        <f aca="false">SUMIF(MC_CPFA5a!$A$1:$A$145,$A20,MC_CPFA5a!B$1:B$145)</f>
        <v>0</v>
      </c>
      <c r="C20" s="284" t="n">
        <f aca="false">SUMIF(MC_CPFA5a!$A$1:$A$145,$A20,MC_CPFA5a!Q$1:Q$145)</f>
        <v>0</v>
      </c>
      <c r="D20" s="284" t="n">
        <f aca="false">SUMIF(MC_CPFA5a!$A$1:$A$145,$A20,MC_CPFA5a!R$1:R$145)</f>
        <v>0</v>
      </c>
      <c r="E20" s="284" t="n">
        <f aca="false">SUMIF(MC_CPFA5a!$A$1:$A$145,$A20,MC_CPFA5a!I$1:I$145)</f>
        <v>0</v>
      </c>
      <c r="F20" s="284" t="e">
        <f aca="false">SUMIF(MC_CPFA5a!$A$1:$A$145,$A20,MC_CPFA5a!K$1:K$145)</f>
        <v>#N/A</v>
      </c>
      <c r="G20" s="284" t="n">
        <v>0</v>
      </c>
      <c r="H20" s="284" t="e">
        <f aca="false">$P$10*Q20*(1+$Q$10)/(1-$P$10)</f>
        <v>#N/A</v>
      </c>
      <c r="I20" s="266" t="e">
        <f aca="false">Q20*$Q$10</f>
        <v>#N/A</v>
      </c>
      <c r="J20" s="266"/>
      <c r="K20" s="284" t="n">
        <v>0</v>
      </c>
      <c r="L20" s="266" t="e">
        <f aca="false">SUM(B20:K20)</f>
        <v>#N/A</v>
      </c>
      <c r="M20" s="266"/>
      <c r="N20" s="266"/>
      <c r="Q20" s="285" t="e">
        <f aca="false">SUM(B20:F20)</f>
        <v>#N/A</v>
      </c>
    </row>
    <row r="21" customFormat="false" ht="15.95" hidden="true" customHeight="true" outlineLevel="0" collapsed="false">
      <c r="A21" s="224" t="n">
        <v>3</v>
      </c>
      <c r="B21" s="284" t="n">
        <f aca="false">SUMIF(MC_CPFA5a!$A$1:$A$145,$A21,MC_CPFA5a!B$1:B$145)</f>
        <v>0</v>
      </c>
      <c r="C21" s="284" t="n">
        <f aca="false">SUMIF(MC_CPFA5a!$A$1:$A$145,$A21,MC_CPFA5a!E$1:E$145)</f>
        <v>0</v>
      </c>
      <c r="D21" s="284" t="n">
        <f aca="false">SUMIF(MC_CPFA5a!$A$1:$A$145,$A21,MC_CPFA5a!G$1:G$145)</f>
        <v>0</v>
      </c>
      <c r="E21" s="284" t="n">
        <f aca="false">SUMIF(MC_CPFA5a!$A$1:$A$145,$A21,MC_CPFA5a!I$1:I$145)</f>
        <v>0</v>
      </c>
      <c r="F21" s="284" t="n">
        <f aca="false">SUMIF(MC_CPFA5a!$A$1:$A$145,$A21,MC_CPFA5a!K$1:K$145)</f>
        <v>0</v>
      </c>
      <c r="G21" s="284"/>
      <c r="H21" s="284"/>
      <c r="I21" s="266"/>
      <c r="J21" s="266"/>
      <c r="K21" s="284"/>
      <c r="L21" s="266" t="n">
        <f aca="false">SUM(B21:K21)</f>
        <v>0</v>
      </c>
      <c r="M21" s="266"/>
      <c r="N21" s="266"/>
    </row>
    <row r="22" customFormat="false" ht="15.95" hidden="true" customHeight="true" outlineLevel="0" collapsed="false">
      <c r="A22" s="224" t="n">
        <v>4</v>
      </c>
      <c r="B22" s="284" t="n">
        <f aca="false">SUMIF(MC_CPFA5a!$A$1:$A$145,$A22,MC_CPFA5a!B$1:B$145)</f>
        <v>0</v>
      </c>
      <c r="C22" s="284" t="n">
        <f aca="false">SUMIF(MC_CPFA5a!$A$1:$A$145,$A22,MC_CPFA5a!E$1:E$145)</f>
        <v>0</v>
      </c>
      <c r="D22" s="284" t="n">
        <f aca="false">SUMIF(MC_CPFA5a!$A$1:$A$145,$A22,MC_CPFA5a!G$1:G$145)</f>
        <v>0</v>
      </c>
      <c r="E22" s="284" t="n">
        <f aca="false">SUMIF(MC_CPFA5a!$A$1:$A$145,$A22,MC_CPFA5a!I$1:I$145)</f>
        <v>0</v>
      </c>
      <c r="F22" s="284" t="n">
        <f aca="false">SUMIF(MC_CPFA5a!$A$1:$A$145,$A22,MC_CPFA5a!K$1:K$145)</f>
        <v>0</v>
      </c>
      <c r="G22" s="284"/>
      <c r="H22" s="284"/>
      <c r="I22" s="266"/>
      <c r="J22" s="266"/>
      <c r="K22" s="284"/>
      <c r="L22" s="266" t="n">
        <f aca="false">SUM(B22:K22)</f>
        <v>0</v>
      </c>
      <c r="M22" s="266"/>
      <c r="N22" s="266"/>
    </row>
    <row r="23" customFormat="false" ht="15.95" hidden="true" customHeight="true" outlineLevel="0" collapsed="false">
      <c r="A23" s="224" t="n">
        <v>5</v>
      </c>
      <c r="B23" s="284" t="n">
        <f aca="false">SUMIF(MC_CPFA5a!$A$1:$A$145,$A23,MC_CPFA5a!B$1:B$145)</f>
        <v>0</v>
      </c>
      <c r="C23" s="284" t="n">
        <f aca="false">SUMIF(MC_CPFA5a!$A$1:$A$145,$A23,MC_CPFA5a!E$1:E$145)</f>
        <v>0</v>
      </c>
      <c r="D23" s="284" t="n">
        <f aca="false">SUMIF(MC_CPFA5a!$A$1:$A$145,$A23,MC_CPFA5a!G$1:G$145)</f>
        <v>0</v>
      </c>
      <c r="E23" s="284" t="n">
        <f aca="false">SUMIF(MC_CPFA5a!$A$1:$A$145,$A23,MC_CPFA5a!I$1:I$145)</f>
        <v>0</v>
      </c>
      <c r="F23" s="284" t="n">
        <f aca="false">SUMIF(MC_CPFA5a!$A$1:$A$145,$A23,MC_CPFA5a!K$1:K$145)</f>
        <v>0</v>
      </c>
      <c r="G23" s="284"/>
      <c r="H23" s="284"/>
      <c r="I23" s="266"/>
      <c r="J23" s="266"/>
      <c r="K23" s="284"/>
      <c r="L23" s="266" t="n">
        <f aca="false">SUM(B23:K23)</f>
        <v>0</v>
      </c>
      <c r="M23" s="266"/>
      <c r="N23" s="266"/>
    </row>
    <row r="24" customFormat="false" ht="15.95" hidden="true" customHeight="true" outlineLevel="0" collapsed="false">
      <c r="A24" s="224" t="n">
        <v>6</v>
      </c>
      <c r="B24" s="284" t="n">
        <f aca="false">SUMIF(MC_CPFA5a!$A$1:$A$145,$A24,MC_CPFA5a!B$1:B$145)</f>
        <v>0</v>
      </c>
      <c r="C24" s="284" t="n">
        <f aca="false">SUMIF(MC_CPFA5a!$A$1:$A$145,$A24,MC_CPFA5a!E$1:E$145)</f>
        <v>0</v>
      </c>
      <c r="D24" s="284" t="n">
        <f aca="false">SUMIF(MC_CPFA5a!$A$1:$A$145,$A24,MC_CPFA5a!G$1:G$145)</f>
        <v>0</v>
      </c>
      <c r="E24" s="284" t="n">
        <f aca="false">SUMIF(MC_CPFA5a!$A$1:$A$145,$A24,MC_CPFA5a!I$1:I$145)</f>
        <v>0</v>
      </c>
      <c r="F24" s="284" t="n">
        <f aca="false">SUMIF(MC_CPFA5a!$A$1:$A$145,$A24,MC_CPFA5a!K$1:K$145)</f>
        <v>0</v>
      </c>
      <c r="G24" s="284"/>
      <c r="H24" s="284"/>
      <c r="I24" s="266"/>
      <c r="J24" s="266"/>
      <c r="K24" s="284"/>
      <c r="L24" s="266" t="n">
        <f aca="false">SUM(B24:K24)</f>
        <v>0</v>
      </c>
      <c r="M24" s="266"/>
      <c r="N24" s="266"/>
    </row>
    <row r="25" customFormat="false" ht="15.95" hidden="false" customHeight="true" outlineLevel="0" collapsed="false">
      <c r="A25" s="269" t="s">
        <v>257</v>
      </c>
      <c r="B25" s="286" t="n">
        <f aca="false">SUM(B19:B24)</f>
        <v>0</v>
      </c>
      <c r="C25" s="286" t="n">
        <f aca="false">SUM(C19:C24)</f>
        <v>0</v>
      </c>
      <c r="D25" s="286" t="n">
        <f aca="false">SUM(D19:D24)</f>
        <v>0</v>
      </c>
      <c r="E25" s="286" t="n">
        <f aca="false">SUM(E19:E24)</f>
        <v>0</v>
      </c>
      <c r="F25" s="286" t="e">
        <f aca="false">SUM(F19:F24)</f>
        <v>#N/A</v>
      </c>
      <c r="G25" s="286" t="n">
        <f aca="false">SUM(G19:G24)</f>
        <v>0</v>
      </c>
      <c r="H25" s="286" t="e">
        <f aca="false">SUM(H19:H24)</f>
        <v>#N/A</v>
      </c>
      <c r="I25" s="270" t="e">
        <f aca="false">SUM(I19:J24)</f>
        <v>#N/A</v>
      </c>
      <c r="J25" s="270"/>
      <c r="K25" s="286" t="n">
        <f aca="false">SUM(K19:K24)</f>
        <v>0</v>
      </c>
      <c r="L25" s="270" t="e">
        <f aca="false">SUM(L19:N24)</f>
        <v>#N/A</v>
      </c>
      <c r="M25" s="270"/>
      <c r="N25" s="270"/>
    </row>
    <row r="27" customFormat="false" ht="12.75" hidden="false" customHeight="false" outlineLevel="0" collapsed="false">
      <c r="N27" s="271" t="s">
        <v>313</v>
      </c>
    </row>
  </sheetData>
  <sheetProtection sheet="true" password="f69c" objects="true" scenarios="true"/>
  <mergeCells count="46">
    <mergeCell ref="A1:N1"/>
    <mergeCell ref="A2:A4"/>
    <mergeCell ref="B2:D2"/>
    <mergeCell ref="E2:K5"/>
    <mergeCell ref="L2:N4"/>
    <mergeCell ref="B3:D5"/>
    <mergeCell ref="A8:B8"/>
    <mergeCell ref="C8:E8"/>
    <mergeCell ref="F8:I8"/>
    <mergeCell ref="J8:N8"/>
    <mergeCell ref="P8:P9"/>
    <mergeCell ref="Q8:Q9"/>
    <mergeCell ref="A10:N10"/>
    <mergeCell ref="A11:A18"/>
    <mergeCell ref="B11:F11"/>
    <mergeCell ref="G11:K11"/>
    <mergeCell ref="L11:N11"/>
    <mergeCell ref="C12:D12"/>
    <mergeCell ref="I12:J12"/>
    <mergeCell ref="L12:N12"/>
    <mergeCell ref="I13:J13"/>
    <mergeCell ref="L13:N13"/>
    <mergeCell ref="I14:J14"/>
    <mergeCell ref="L14:N14"/>
    <mergeCell ref="I15:J15"/>
    <mergeCell ref="L15:N15"/>
    <mergeCell ref="I16:J16"/>
    <mergeCell ref="L16:N16"/>
    <mergeCell ref="I17:J17"/>
    <mergeCell ref="L17:N17"/>
    <mergeCell ref="I18:J18"/>
    <mergeCell ref="L18:N18"/>
    <mergeCell ref="I19:J19"/>
    <mergeCell ref="L19:N19"/>
    <mergeCell ref="I20:J20"/>
    <mergeCell ref="L20:N20"/>
    <mergeCell ref="I21:J21"/>
    <mergeCell ref="L21:N21"/>
    <mergeCell ref="I22:J22"/>
    <mergeCell ref="L22:N22"/>
    <mergeCell ref="I23:J23"/>
    <mergeCell ref="L23:N23"/>
    <mergeCell ref="I24:J24"/>
    <mergeCell ref="L24:N24"/>
    <mergeCell ref="I25:J25"/>
    <mergeCell ref="L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1.05"/>
  </cols>
  <sheetData>
    <row r="1" customFormat="false" ht="27" hidden="false" customHeight="true" outlineLevel="0" collapsed="false">
      <c r="A1" s="171" t="s">
        <v>0</v>
      </c>
      <c r="B1" s="171"/>
      <c r="C1" s="171"/>
      <c r="D1" s="171"/>
      <c r="E1" s="171"/>
      <c r="F1" s="171"/>
      <c r="G1" s="171"/>
      <c r="H1" s="171"/>
      <c r="I1" s="171"/>
      <c r="J1" s="171"/>
      <c r="K1" s="171"/>
    </row>
    <row r="2" customFormat="false" ht="18" hidden="false" customHeight="true" outlineLevel="0" collapsed="false">
      <c r="A2" s="172"/>
      <c r="B2" s="163" t="s">
        <v>1</v>
      </c>
      <c r="C2" s="163"/>
      <c r="D2" s="163"/>
      <c r="E2" s="164" t="s">
        <v>29</v>
      </c>
      <c r="F2" s="164"/>
      <c r="G2" s="164"/>
      <c r="H2" s="164"/>
      <c r="I2" s="165" t="s">
        <v>346</v>
      </c>
      <c r="J2" s="165"/>
      <c r="K2" s="165"/>
    </row>
    <row r="3" customFormat="false" ht="12.75" hidden="false" customHeight="true" outlineLevel="0" collapsed="false">
      <c r="A3" s="172"/>
      <c r="B3" s="166" t="s">
        <v>3</v>
      </c>
      <c r="C3" s="166"/>
      <c r="D3" s="166"/>
      <c r="E3" s="164"/>
      <c r="F3" s="164"/>
      <c r="G3" s="164"/>
      <c r="H3" s="164"/>
      <c r="I3" s="165"/>
      <c r="J3" s="165"/>
      <c r="K3" s="165"/>
    </row>
    <row r="4" customFormat="false" ht="12.75" hidden="false" customHeight="false" outlineLevel="0" collapsed="false">
      <c r="A4" s="172"/>
      <c r="B4" s="166"/>
      <c r="C4" s="166"/>
      <c r="D4" s="166"/>
      <c r="E4" s="164"/>
      <c r="F4" s="164"/>
      <c r="G4" s="164"/>
      <c r="H4" s="164"/>
      <c r="I4" s="165"/>
      <c r="J4" s="165"/>
      <c r="K4" s="165"/>
    </row>
    <row r="5" customFormat="false" ht="12.75" hidden="false" customHeight="false" outlineLevel="0" collapsed="false">
      <c r="A5" s="175"/>
      <c r="B5" s="166"/>
      <c r="C5" s="166"/>
      <c r="D5" s="166"/>
      <c r="E5" s="164"/>
      <c r="F5" s="164"/>
      <c r="G5" s="164"/>
      <c r="H5" s="164"/>
      <c r="I5" s="176"/>
      <c r="J5" s="176"/>
      <c r="K5" s="176"/>
    </row>
    <row r="7" customFormat="false" ht="13.5" hidden="false" customHeight="false" outlineLevel="0" collapsed="false"/>
    <row r="8" customFormat="false" ht="15.75" hidden="false" customHeight="false" outlineLevel="0" collapsed="false">
      <c r="A8" s="13" t="s">
        <v>7</v>
      </c>
      <c r="B8" s="13"/>
      <c r="C8" s="177" t="n">
        <f aca="false">TxtPropNumA1</f>
        <v>7921</v>
      </c>
      <c r="D8" s="177"/>
      <c r="E8" s="177"/>
      <c r="F8" s="15" t="s">
        <v>8</v>
      </c>
      <c r="G8" s="15"/>
      <c r="H8" s="15"/>
      <c r="I8" s="287" t="str">
        <f aca="false">txtPropAcrnmA1</f>
        <v>ASTRONU</v>
      </c>
      <c r="J8" s="287"/>
      <c r="K8" s="287"/>
    </row>
    <row r="9" customFormat="false" ht="14.25" hidden="false" customHeight="false" outlineLevel="0" collapsed="false">
      <c r="A9" s="17"/>
      <c r="B9" s="18"/>
      <c r="C9" s="18"/>
      <c r="D9" s="18"/>
      <c r="E9" s="18"/>
      <c r="F9" s="18"/>
      <c r="G9" s="18"/>
      <c r="H9" s="18"/>
      <c r="I9" s="18"/>
      <c r="J9" s="18"/>
      <c r="K9" s="19"/>
    </row>
    <row r="10" customFormat="false" ht="13.5" hidden="false" customHeight="false" outlineLevel="0" collapsed="false">
      <c r="A10" s="288" t="s">
        <v>347</v>
      </c>
      <c r="B10" s="288"/>
      <c r="C10" s="288"/>
      <c r="D10" s="288"/>
      <c r="E10" s="288"/>
      <c r="F10" s="288"/>
      <c r="G10" s="288"/>
      <c r="H10" s="288"/>
      <c r="I10" s="288"/>
      <c r="J10" s="288"/>
      <c r="K10" s="288"/>
    </row>
    <row r="11" customFormat="false" ht="12.75" hidden="false" customHeight="false" outlineLevel="0" collapsed="false">
      <c r="A11" s="56" t="s">
        <v>348</v>
      </c>
      <c r="B11" s="56"/>
      <c r="C11" s="56"/>
      <c r="D11" s="56"/>
      <c r="E11" s="56"/>
      <c r="F11" s="56"/>
      <c r="G11" s="56"/>
      <c r="H11" s="56"/>
      <c r="I11" s="56"/>
      <c r="J11" s="56"/>
      <c r="K11" s="56"/>
    </row>
    <row r="12" customFormat="false" ht="41.25" hidden="false" customHeight="true" outlineLevel="0" collapsed="false">
      <c r="A12" s="289" t="s">
        <v>349</v>
      </c>
      <c r="B12" s="289"/>
      <c r="C12" s="290" t="str">
        <f aca="false">MC_CPFA2!D12</f>
        <v>Consejo Superior de Investigaciones Cientificas</v>
      </c>
      <c r="D12" s="290"/>
      <c r="E12" s="290"/>
      <c r="F12" s="290"/>
      <c r="G12" s="290"/>
      <c r="H12" s="290"/>
      <c r="I12" s="290"/>
      <c r="J12" s="290"/>
      <c r="K12" s="290"/>
    </row>
    <row r="13" customFormat="false" ht="23.25" hidden="false" customHeight="true" outlineLevel="0" collapsed="false">
      <c r="A13" s="291" t="s">
        <v>350</v>
      </c>
      <c r="B13" s="291"/>
      <c r="C13" s="291"/>
      <c r="D13" s="291"/>
      <c r="E13" s="291"/>
      <c r="F13" s="291"/>
      <c r="G13" s="291"/>
      <c r="H13" s="291"/>
      <c r="I13" s="291"/>
      <c r="J13" s="291"/>
      <c r="K13" s="291"/>
    </row>
    <row r="14" customFormat="false" ht="12.75" hidden="false" customHeight="false" outlineLevel="0" collapsed="false">
      <c r="A14" s="23" t="s">
        <v>351</v>
      </c>
      <c r="B14" s="292" t="str">
        <f aca="false">MC_CPFA2!B15</f>
        <v>28006</v>
      </c>
      <c r="C14" s="292"/>
      <c r="D14" s="292"/>
      <c r="E14" s="292"/>
      <c r="F14" s="292"/>
      <c r="G14" s="28" t="s">
        <v>46</v>
      </c>
      <c r="H14" s="293"/>
      <c r="I14" s="294" t="str">
        <f aca="false">MC_CPFA2!F15</f>
        <v>28006</v>
      </c>
      <c r="J14" s="294"/>
      <c r="K14" s="294"/>
    </row>
    <row r="15" customFormat="false" ht="12.75" hidden="false" customHeight="false" outlineLevel="0" collapsed="false">
      <c r="A15" s="23" t="s">
        <v>352</v>
      </c>
      <c r="B15" s="23"/>
      <c r="C15" s="294" t="str">
        <f aca="false">MC_CPFA2!C16</f>
        <v>c/ Serrano, 117</v>
      </c>
      <c r="D15" s="294"/>
      <c r="E15" s="294"/>
      <c r="F15" s="294"/>
      <c r="G15" s="294"/>
      <c r="H15" s="294"/>
      <c r="I15" s="294"/>
      <c r="J15" s="294"/>
      <c r="K15" s="294"/>
    </row>
    <row r="16" customFormat="false" ht="12.75" hidden="false" customHeight="false" outlineLevel="0" collapsed="false">
      <c r="A16" s="57" t="s">
        <v>50</v>
      </c>
      <c r="B16" s="295" t="str">
        <f aca="false">MC_CPFA2!B17</f>
        <v>Madrid</v>
      </c>
      <c r="C16" s="295"/>
      <c r="D16" s="295"/>
      <c r="E16" s="67" t="s">
        <v>353</v>
      </c>
      <c r="F16" s="296" t="n">
        <f aca="false">MC_CPFA2!I15</f>
        <v>0</v>
      </c>
      <c r="G16" s="296"/>
      <c r="H16" s="296"/>
      <c r="I16" s="67" t="s">
        <v>237</v>
      </c>
      <c r="J16" s="297"/>
      <c r="K16" s="297"/>
    </row>
    <row r="17" customFormat="false" ht="12.75" hidden="false" customHeight="false" outlineLevel="0" collapsed="false">
      <c r="A17" s="57"/>
      <c r="B17" s="295"/>
      <c r="C17" s="295"/>
      <c r="D17" s="295"/>
      <c r="E17" s="67"/>
      <c r="F17" s="296"/>
      <c r="G17" s="296"/>
      <c r="H17" s="296"/>
      <c r="I17" s="67"/>
      <c r="J17" s="297"/>
      <c r="K17" s="297"/>
    </row>
    <row r="18" customFormat="false" ht="13.5" hidden="false" customHeight="false" outlineLevel="0" collapsed="false">
      <c r="A18" s="74" t="s">
        <v>354</v>
      </c>
      <c r="B18" s="74"/>
      <c r="C18" s="74"/>
      <c r="D18" s="74"/>
      <c r="E18" s="74"/>
      <c r="F18" s="74"/>
      <c r="G18" s="298" t="n">
        <f aca="false">MC_CPFA2!I21</f>
        <v>0</v>
      </c>
      <c r="H18" s="298"/>
      <c r="I18" s="298"/>
      <c r="J18" s="298"/>
      <c r="K18" s="298"/>
    </row>
    <row r="19" customFormat="false" ht="13.5" hidden="false" customHeight="false" outlineLevel="0" collapsed="false">
      <c r="A19" s="61" t="s">
        <v>355</v>
      </c>
      <c r="B19" s="61"/>
      <c r="C19" s="61"/>
      <c r="D19" s="61"/>
      <c r="E19" s="61"/>
      <c r="F19" s="61"/>
      <c r="G19" s="61"/>
      <c r="H19" s="61"/>
      <c r="I19" s="61"/>
      <c r="J19" s="61"/>
      <c r="K19" s="61"/>
    </row>
    <row r="20" customFormat="false" ht="12.75" hidden="false" customHeight="false" outlineLevel="0" collapsed="false">
      <c r="A20" s="23" t="s">
        <v>102</v>
      </c>
      <c r="B20" s="292" t="n">
        <f aca="false">MC_CPFA2!B69</f>
        <v>0</v>
      </c>
      <c r="C20" s="292"/>
      <c r="D20" s="292"/>
      <c r="E20" s="121" t="s">
        <v>103</v>
      </c>
      <c r="F20" s="121"/>
      <c r="G20" s="294" t="n">
        <f aca="false">MC_CPFA2!G69</f>
        <v>0</v>
      </c>
      <c r="H20" s="294"/>
      <c r="I20" s="294"/>
      <c r="J20" s="294"/>
      <c r="K20" s="294"/>
    </row>
    <row r="21" customFormat="false" ht="12.75" hidden="false" customHeight="false" outlineLevel="0" collapsed="false">
      <c r="A21" s="23" t="s">
        <v>356</v>
      </c>
      <c r="B21" s="299" t="n">
        <f aca="false">MC_CPFA2!B71</f>
        <v>0</v>
      </c>
      <c r="C21" s="299"/>
      <c r="D21" s="299"/>
      <c r="E21" s="121" t="s">
        <v>357</v>
      </c>
      <c r="F21" s="121"/>
      <c r="G21" s="300" t="n">
        <f aca="false">MC_CPFA2!G71</f>
        <v>0</v>
      </c>
      <c r="H21" s="300"/>
      <c r="I21" s="300"/>
      <c r="J21" s="300"/>
      <c r="K21" s="300"/>
    </row>
    <row r="22" customFormat="false" ht="13.5" hidden="false" customHeight="false" outlineLevel="0" collapsed="false">
      <c r="A22" s="74" t="s">
        <v>108</v>
      </c>
      <c r="B22" s="298" t="n">
        <f aca="false">MC_CPFA2!B72</f>
        <v>0</v>
      </c>
      <c r="C22" s="298"/>
      <c r="D22" s="298"/>
      <c r="E22" s="298"/>
      <c r="F22" s="298"/>
      <c r="G22" s="298"/>
      <c r="H22" s="298"/>
      <c r="I22" s="298"/>
      <c r="J22" s="298"/>
      <c r="K22" s="298"/>
    </row>
    <row r="23" customFormat="false" ht="14.25" hidden="false" customHeight="false" outlineLevel="0" collapsed="false"/>
    <row r="24" customFormat="false" ht="13.5" hidden="false" customHeight="false" outlineLevel="0" collapsed="false">
      <c r="A24" s="301" t="s">
        <v>358</v>
      </c>
      <c r="B24" s="301"/>
      <c r="C24" s="302"/>
      <c r="D24" s="302"/>
      <c r="E24" s="302"/>
      <c r="F24" s="302"/>
      <c r="G24" s="302"/>
      <c r="H24" s="302"/>
      <c r="I24" s="302"/>
      <c r="J24" s="302"/>
      <c r="K24" s="302"/>
    </row>
    <row r="25" customFormat="false" ht="24" hidden="false" customHeight="true" outlineLevel="0" collapsed="false">
      <c r="A25" s="303" t="s">
        <v>359</v>
      </c>
      <c r="B25" s="303"/>
      <c r="C25" s="303"/>
      <c r="D25" s="303"/>
      <c r="E25" s="303"/>
      <c r="F25" s="303"/>
      <c r="G25" s="303"/>
      <c r="H25" s="303"/>
      <c r="I25" s="303"/>
      <c r="J25" s="303"/>
      <c r="K25" s="303"/>
    </row>
    <row r="26" customFormat="false" ht="12.75" hidden="false" customHeight="false" outlineLevel="0" collapsed="false">
      <c r="A26" s="23" t="s">
        <v>46</v>
      </c>
      <c r="B26" s="23"/>
      <c r="C26" s="23"/>
      <c r="D26" s="23"/>
      <c r="E26" s="23"/>
      <c r="F26" s="29"/>
      <c r="G26" s="29"/>
      <c r="H26" s="29"/>
      <c r="I26" s="29"/>
      <c r="J26" s="29"/>
      <c r="K26" s="29"/>
    </row>
    <row r="27" customFormat="false" ht="12.75" hidden="false" customHeight="false" outlineLevel="0" collapsed="false">
      <c r="A27" s="23" t="s">
        <v>352</v>
      </c>
      <c r="B27" s="23"/>
      <c r="C27" s="29"/>
      <c r="D27" s="29"/>
      <c r="E27" s="29"/>
      <c r="F27" s="29"/>
      <c r="G27" s="29"/>
      <c r="H27" s="29"/>
      <c r="I27" s="29"/>
      <c r="J27" s="29"/>
      <c r="K27" s="29"/>
    </row>
    <row r="28" customFormat="false" ht="12.75" hidden="false" customHeight="true" outlineLevel="0" collapsed="false">
      <c r="A28" s="57" t="s">
        <v>50</v>
      </c>
      <c r="B28" s="295"/>
      <c r="C28" s="295"/>
      <c r="D28" s="295"/>
      <c r="E28" s="67" t="s">
        <v>353</v>
      </c>
      <c r="F28" s="296"/>
      <c r="G28" s="296"/>
      <c r="H28" s="296"/>
      <c r="I28" s="67" t="s">
        <v>237</v>
      </c>
      <c r="J28" s="297"/>
      <c r="K28" s="297"/>
    </row>
    <row r="29" customFormat="false" ht="13.5" hidden="false" customHeight="false" outlineLevel="0" collapsed="false">
      <c r="A29" s="57"/>
      <c r="B29" s="295"/>
      <c r="C29" s="295"/>
      <c r="D29" s="295"/>
      <c r="E29" s="67"/>
      <c r="F29" s="296"/>
      <c r="G29" s="296"/>
      <c r="H29" s="296"/>
      <c r="I29" s="67"/>
      <c r="J29" s="297"/>
      <c r="K29" s="297"/>
    </row>
    <row r="30" customFormat="false" ht="18.75" hidden="false" customHeight="false" outlineLevel="0" collapsed="false">
      <c r="A30" s="304" t="s">
        <v>360</v>
      </c>
      <c r="B30" s="304"/>
      <c r="C30" s="304"/>
      <c r="D30" s="304"/>
      <c r="E30" s="304"/>
      <c r="F30" s="304"/>
      <c r="G30" s="304"/>
      <c r="H30" s="304"/>
      <c r="I30" s="304"/>
      <c r="J30" s="304"/>
      <c r="K30" s="304"/>
    </row>
    <row r="31" customFormat="false" ht="12.75" hidden="false" customHeight="false" outlineLevel="0" collapsed="false">
      <c r="A31" s="305" t="s">
        <v>361</v>
      </c>
      <c r="B31" s="305"/>
      <c r="C31" s="305"/>
      <c r="D31" s="306"/>
      <c r="E31" s="306"/>
      <c r="F31" s="306"/>
      <c r="G31" s="306"/>
      <c r="H31" s="306"/>
      <c r="I31" s="306"/>
      <c r="J31" s="306"/>
      <c r="K31" s="306"/>
    </row>
    <row r="32" customFormat="false" ht="12.75" hidden="false" customHeight="false" outlineLevel="0" collapsed="false">
      <c r="A32" s="305" t="s">
        <v>362</v>
      </c>
      <c r="B32" s="305"/>
      <c r="C32" s="305"/>
      <c r="D32" s="306"/>
      <c r="E32" s="306"/>
      <c r="F32" s="306"/>
      <c r="G32" s="306"/>
      <c r="H32" s="306"/>
      <c r="I32" s="306"/>
      <c r="J32" s="306"/>
      <c r="K32" s="306"/>
    </row>
    <row r="33" customFormat="false" ht="12.75" hidden="false" customHeight="false" outlineLevel="0" collapsed="false">
      <c r="A33" s="305" t="s">
        <v>363</v>
      </c>
      <c r="B33" s="305"/>
      <c r="C33" s="305"/>
      <c r="D33" s="306"/>
      <c r="E33" s="306"/>
      <c r="F33" s="306"/>
      <c r="G33" s="306"/>
      <c r="H33" s="306"/>
      <c r="I33" s="306"/>
      <c r="J33" s="306"/>
      <c r="K33" s="306"/>
    </row>
    <row r="34" customFormat="false" ht="12.75" hidden="false" customHeight="false" outlineLevel="0" collapsed="false">
      <c r="A34" s="305" t="s">
        <v>364</v>
      </c>
      <c r="B34" s="305"/>
      <c r="C34" s="305"/>
      <c r="D34" s="306"/>
      <c r="E34" s="306"/>
      <c r="F34" s="306"/>
      <c r="G34" s="306"/>
      <c r="H34" s="306"/>
      <c r="I34" s="306"/>
      <c r="J34" s="306"/>
      <c r="K34" s="306"/>
    </row>
    <row r="35" customFormat="false" ht="12.75" hidden="false" customHeight="false" outlineLevel="0" collapsed="false">
      <c r="A35" s="305" t="s">
        <v>365</v>
      </c>
      <c r="B35" s="305"/>
      <c r="C35" s="305"/>
      <c r="D35" s="306"/>
      <c r="E35" s="306"/>
      <c r="F35" s="306"/>
      <c r="G35" s="306"/>
      <c r="H35" s="306"/>
      <c r="I35" s="306"/>
      <c r="J35" s="306"/>
      <c r="K35" s="306"/>
    </row>
    <row r="36" customFormat="false" ht="12.75" hidden="false" customHeight="false" outlineLevel="0" collapsed="false">
      <c r="A36" s="305" t="s">
        <v>366</v>
      </c>
      <c r="B36" s="305"/>
      <c r="C36" s="305"/>
      <c r="D36" s="306"/>
      <c r="E36" s="306"/>
      <c r="F36" s="306"/>
      <c r="G36" s="306"/>
      <c r="H36" s="306"/>
      <c r="I36" s="306"/>
      <c r="J36" s="306"/>
      <c r="K36" s="306"/>
    </row>
    <row r="37" customFormat="false" ht="12.75" hidden="false" customHeight="false" outlineLevel="0" collapsed="false">
      <c r="A37" s="305" t="s">
        <v>367</v>
      </c>
      <c r="B37" s="305"/>
      <c r="C37" s="305"/>
      <c r="D37" s="306"/>
      <c r="E37" s="306"/>
      <c r="F37" s="306"/>
      <c r="G37" s="306"/>
      <c r="H37" s="306"/>
      <c r="I37" s="306"/>
      <c r="J37" s="306"/>
      <c r="K37" s="306"/>
    </row>
    <row r="38" customFormat="false" ht="12.75" hidden="false" customHeight="false" outlineLevel="0" collapsed="false">
      <c r="A38" s="305" t="s">
        <v>368</v>
      </c>
      <c r="B38" s="305"/>
      <c r="C38" s="305"/>
      <c r="D38" s="306"/>
      <c r="E38" s="306"/>
      <c r="F38" s="306"/>
      <c r="G38" s="306"/>
      <c r="H38" s="306"/>
      <c r="I38" s="306"/>
      <c r="J38" s="306"/>
      <c r="K38" s="306"/>
    </row>
    <row r="39" customFormat="false" ht="12.75" hidden="false" customHeight="false" outlineLevel="0" collapsed="false">
      <c r="A39" s="305" t="s">
        <v>369</v>
      </c>
      <c r="B39" s="305"/>
      <c r="C39" s="305"/>
      <c r="D39" s="306"/>
      <c r="E39" s="306"/>
      <c r="F39" s="306"/>
      <c r="G39" s="306"/>
      <c r="H39" s="306"/>
      <c r="I39" s="306"/>
      <c r="J39" s="306"/>
      <c r="K39" s="306"/>
    </row>
    <row r="40" customFormat="false" ht="12.75" hidden="false" customHeight="false" outlineLevel="0" collapsed="false">
      <c r="A40" s="305" t="s">
        <v>370</v>
      </c>
      <c r="B40" s="305"/>
      <c r="C40" s="305"/>
      <c r="D40" s="306"/>
      <c r="E40" s="306"/>
      <c r="F40" s="306"/>
      <c r="G40" s="306"/>
      <c r="H40" s="306"/>
      <c r="I40" s="306"/>
      <c r="J40" s="306"/>
      <c r="K40" s="306"/>
    </row>
    <row r="41" customFormat="false" ht="12.75" hidden="false" customHeight="false" outlineLevel="0" collapsed="false">
      <c r="A41" s="305" t="s">
        <v>371</v>
      </c>
      <c r="B41" s="305"/>
      <c r="C41" s="305"/>
      <c r="D41" s="306"/>
      <c r="E41" s="306"/>
      <c r="F41" s="306"/>
      <c r="G41" s="306"/>
      <c r="H41" s="306"/>
      <c r="I41" s="306"/>
      <c r="J41" s="306"/>
      <c r="K41" s="306"/>
    </row>
    <row r="42" customFormat="false" ht="12.75" hidden="false" customHeight="false" outlineLevel="0" collapsed="false">
      <c r="A42" s="305" t="s">
        <v>372</v>
      </c>
      <c r="B42" s="305"/>
      <c r="C42" s="305"/>
      <c r="D42" s="306"/>
      <c r="E42" s="306"/>
      <c r="F42" s="306"/>
      <c r="G42" s="306"/>
      <c r="H42" s="306"/>
      <c r="I42" s="306"/>
      <c r="J42" s="306"/>
      <c r="K42" s="306"/>
    </row>
    <row r="43" customFormat="false" ht="12.75" hidden="false" customHeight="false" outlineLevel="0" collapsed="false">
      <c r="A43" s="305" t="s">
        <v>373</v>
      </c>
      <c r="B43" s="305"/>
      <c r="C43" s="305"/>
      <c r="D43" s="306"/>
      <c r="E43" s="306"/>
      <c r="F43" s="306"/>
      <c r="G43" s="306"/>
      <c r="H43" s="306"/>
      <c r="I43" s="306"/>
      <c r="J43" s="306"/>
      <c r="K43" s="306"/>
    </row>
    <row r="44" customFormat="false" ht="12.75" hidden="false" customHeight="false" outlineLevel="0" collapsed="false">
      <c r="A44" s="305" t="s">
        <v>374</v>
      </c>
      <c r="B44" s="305"/>
      <c r="C44" s="305"/>
      <c r="D44" s="306"/>
      <c r="E44" s="306"/>
      <c r="F44" s="306"/>
      <c r="G44" s="306"/>
      <c r="H44" s="306"/>
      <c r="I44" s="306"/>
      <c r="J44" s="306"/>
      <c r="K44" s="306"/>
    </row>
    <row r="45" customFormat="false" ht="12.75" hidden="false" customHeight="false" outlineLevel="0" collapsed="false">
      <c r="A45" s="305" t="s">
        <v>375</v>
      </c>
      <c r="B45" s="305"/>
      <c r="C45" s="305"/>
      <c r="D45" s="306"/>
      <c r="E45" s="306"/>
      <c r="F45" s="306"/>
      <c r="G45" s="306"/>
      <c r="H45" s="306"/>
      <c r="I45" s="306"/>
      <c r="J45" s="306"/>
      <c r="K45" s="306"/>
    </row>
    <row r="46" customFormat="false" ht="12.75" hidden="false" customHeight="false" outlineLevel="0" collapsed="false">
      <c r="A46" s="307" t="s">
        <v>376</v>
      </c>
      <c r="B46" s="307"/>
      <c r="C46" s="307"/>
      <c r="D46" s="306"/>
      <c r="E46" s="306"/>
      <c r="F46" s="306"/>
      <c r="G46" s="306"/>
      <c r="H46" s="306"/>
      <c r="I46" s="306"/>
      <c r="J46" s="306"/>
      <c r="K46" s="306"/>
    </row>
    <row r="47" customFormat="false" ht="12.75" hidden="false" customHeight="false" outlineLevel="0" collapsed="false">
      <c r="A47" s="305" t="s">
        <v>377</v>
      </c>
      <c r="B47" s="305"/>
      <c r="C47" s="305"/>
      <c r="D47" s="306"/>
      <c r="E47" s="306"/>
      <c r="F47" s="306"/>
      <c r="G47" s="306"/>
      <c r="H47" s="306"/>
      <c r="I47" s="306"/>
      <c r="J47" s="306"/>
      <c r="K47" s="306"/>
    </row>
    <row r="48" customFormat="false" ht="13.5" hidden="false" customHeight="false" outlineLevel="0" collapsed="false">
      <c r="A48" s="308"/>
      <c r="B48" s="6"/>
      <c r="C48" s="6"/>
      <c r="D48" s="6"/>
      <c r="E48" s="6"/>
      <c r="F48" s="6"/>
      <c r="G48" s="6"/>
      <c r="H48" s="6"/>
      <c r="I48" s="6"/>
      <c r="J48" s="6"/>
      <c r="K48" s="6"/>
    </row>
    <row r="49" customFormat="false" ht="23.25" hidden="false" customHeight="true" outlineLevel="0" collapsed="false">
      <c r="A49" s="309" t="s">
        <v>378</v>
      </c>
      <c r="B49" s="309"/>
      <c r="C49" s="309"/>
      <c r="D49" s="310"/>
      <c r="E49" s="310"/>
      <c r="F49" s="310"/>
      <c r="G49" s="310"/>
      <c r="H49" s="310"/>
      <c r="I49" s="310"/>
      <c r="J49" s="310"/>
      <c r="K49" s="310"/>
    </row>
    <row r="51" customFormat="false" ht="12.75" hidden="false" customHeight="false" outlineLevel="0" collapsed="false">
      <c r="A51" s="311" t="s">
        <v>379</v>
      </c>
      <c r="B51" s="311"/>
      <c r="C51" s="311"/>
      <c r="D51" s="311"/>
      <c r="E51" s="311"/>
      <c r="F51" s="311"/>
      <c r="G51" s="311"/>
      <c r="H51" s="311"/>
      <c r="I51" s="311"/>
      <c r="J51" s="311"/>
      <c r="K51" s="311"/>
    </row>
    <row r="52" customFormat="false" ht="13.5" hidden="false" customHeight="false" outlineLevel="0" collapsed="false"/>
    <row r="53" customFormat="false" ht="14.25" hidden="false" customHeight="false" outlineLevel="0" collapsed="false">
      <c r="A53" s="312" t="s">
        <v>380</v>
      </c>
      <c r="B53" s="312"/>
      <c r="C53" s="312"/>
      <c r="D53" s="312"/>
      <c r="E53" s="312"/>
      <c r="G53" s="312" t="s">
        <v>381</v>
      </c>
      <c r="H53" s="312"/>
      <c r="I53" s="312"/>
      <c r="J53" s="312"/>
      <c r="K53" s="312"/>
    </row>
    <row r="54" customFormat="false" ht="14.25" hidden="false" customHeight="true" outlineLevel="0" collapsed="false">
      <c r="A54" s="313" t="s">
        <v>382</v>
      </c>
      <c r="B54" s="313"/>
      <c r="C54" s="313"/>
      <c r="D54" s="313"/>
      <c r="E54" s="313"/>
      <c r="G54" s="314" t="s">
        <v>383</v>
      </c>
      <c r="H54" s="314"/>
      <c r="I54" s="314"/>
      <c r="J54" s="314"/>
      <c r="K54" s="314"/>
    </row>
    <row r="55" customFormat="false" ht="14.25" hidden="false" customHeight="false" outlineLevel="0" collapsed="false">
      <c r="A55" s="313"/>
      <c r="B55" s="313"/>
      <c r="C55" s="313"/>
      <c r="D55" s="313"/>
      <c r="E55" s="313"/>
      <c r="G55" s="314"/>
      <c r="H55" s="314"/>
      <c r="I55" s="314"/>
      <c r="J55" s="314"/>
      <c r="K55" s="314"/>
    </row>
    <row r="56" customFormat="false" ht="14.25" hidden="false" customHeight="false" outlineLevel="0" collapsed="false">
      <c r="A56" s="313"/>
      <c r="B56" s="313"/>
      <c r="C56" s="313"/>
      <c r="D56" s="313"/>
      <c r="E56" s="313"/>
      <c r="G56" s="314"/>
      <c r="H56" s="314"/>
      <c r="I56" s="314"/>
      <c r="J56" s="314"/>
      <c r="K56" s="314"/>
    </row>
    <row r="57" customFormat="false" ht="14.25" hidden="false" customHeight="false" outlineLevel="0" collapsed="false">
      <c r="A57" s="313"/>
      <c r="B57" s="313"/>
      <c r="C57" s="313"/>
      <c r="D57" s="313"/>
      <c r="E57" s="313"/>
      <c r="G57" s="314"/>
      <c r="H57" s="314"/>
      <c r="I57" s="314"/>
      <c r="J57" s="314"/>
      <c r="K57" s="314"/>
    </row>
    <row r="58" customFormat="false" ht="13.5" hidden="false" customHeight="false" outlineLevel="0" collapsed="false"/>
  </sheetData>
  <sheetProtection sheet="true" password="f69c" objects="true" scenarios="true"/>
  <mergeCells count="90">
    <mergeCell ref="A1:K1"/>
    <mergeCell ref="A2:A4"/>
    <mergeCell ref="B2:D2"/>
    <mergeCell ref="E2:H5"/>
    <mergeCell ref="I2:K4"/>
    <mergeCell ref="B3:D5"/>
    <mergeCell ref="A8:B8"/>
    <mergeCell ref="C8:E8"/>
    <mergeCell ref="F8:H8"/>
    <mergeCell ref="I8:K8"/>
    <mergeCell ref="A10:K10"/>
    <mergeCell ref="A11:K11"/>
    <mergeCell ref="A12:B12"/>
    <mergeCell ref="C12:K12"/>
    <mergeCell ref="A13:K13"/>
    <mergeCell ref="B14:F14"/>
    <mergeCell ref="I14:K14"/>
    <mergeCell ref="A15:B15"/>
    <mergeCell ref="C15:K15"/>
    <mergeCell ref="A16:A17"/>
    <mergeCell ref="B16:D17"/>
    <mergeCell ref="E16:E17"/>
    <mergeCell ref="F16:H17"/>
    <mergeCell ref="I16:I17"/>
    <mergeCell ref="J16:K17"/>
    <mergeCell ref="A18:F18"/>
    <mergeCell ref="G18:K18"/>
    <mergeCell ref="A19:K19"/>
    <mergeCell ref="B20:D20"/>
    <mergeCell ref="E20:F20"/>
    <mergeCell ref="G20:K20"/>
    <mergeCell ref="B21:D21"/>
    <mergeCell ref="E21:F21"/>
    <mergeCell ref="G21:K21"/>
    <mergeCell ref="B22:K22"/>
    <mergeCell ref="A24:B24"/>
    <mergeCell ref="C24:K24"/>
    <mergeCell ref="A25:K25"/>
    <mergeCell ref="A26:E26"/>
    <mergeCell ref="F26:K26"/>
    <mergeCell ref="A27:B27"/>
    <mergeCell ref="C27:K27"/>
    <mergeCell ref="A28:A29"/>
    <mergeCell ref="B28:D29"/>
    <mergeCell ref="E28:E29"/>
    <mergeCell ref="F28:H29"/>
    <mergeCell ref="I28:I29"/>
    <mergeCell ref="J28:K29"/>
    <mergeCell ref="A30:K30"/>
    <mergeCell ref="A31:C31"/>
    <mergeCell ref="D31:K31"/>
    <mergeCell ref="A32:C32"/>
    <mergeCell ref="D32:K32"/>
    <mergeCell ref="A33:C33"/>
    <mergeCell ref="D33:K33"/>
    <mergeCell ref="A34:C34"/>
    <mergeCell ref="D34:K34"/>
    <mergeCell ref="A35:C35"/>
    <mergeCell ref="D35:K35"/>
    <mergeCell ref="A36:C36"/>
    <mergeCell ref="D36:K36"/>
    <mergeCell ref="A37:C37"/>
    <mergeCell ref="D37:K37"/>
    <mergeCell ref="A38:C38"/>
    <mergeCell ref="D38:K38"/>
    <mergeCell ref="A39:C39"/>
    <mergeCell ref="D39:K39"/>
    <mergeCell ref="A40:C40"/>
    <mergeCell ref="D40:K40"/>
    <mergeCell ref="A41:C41"/>
    <mergeCell ref="D41:K41"/>
    <mergeCell ref="A42:C42"/>
    <mergeCell ref="D42:K42"/>
    <mergeCell ref="A43:C43"/>
    <mergeCell ref="D43:K43"/>
    <mergeCell ref="A44:C44"/>
    <mergeCell ref="D44:K44"/>
    <mergeCell ref="A45:C45"/>
    <mergeCell ref="D45:K45"/>
    <mergeCell ref="A46:C46"/>
    <mergeCell ref="D46:K46"/>
    <mergeCell ref="A47:C47"/>
    <mergeCell ref="D47:K47"/>
    <mergeCell ref="A49:C49"/>
    <mergeCell ref="D49:K49"/>
    <mergeCell ref="A51:K51"/>
    <mergeCell ref="A53:E53"/>
    <mergeCell ref="G53:K53"/>
    <mergeCell ref="A54:E57"/>
    <mergeCell ref="G54:K57"/>
  </mergeCells>
  <dataValidations count="22">
    <dataValidation allowBlank="true" error="See Format NNN-NNNNNNN-NN" errorStyle="stop" errorTitle="Only 14 Char " operator="equal" prompt="Format : NNN-NNNNNNN-NN" promptTitle="Input for Belgique/België" showDropDown="false" showErrorMessage="true" showInputMessage="true" sqref="D31:K31" type="textLength">
      <formula1>14</formula1>
      <formula2>0</formula2>
    </dataValidation>
    <dataValidation allowBlank="false" errorStyle="stop" operator="lessThanOrEqual" prompt="Format : NNNN  NNNNNNNNNN" promptTitle="Input for Danmark" showDropDown="false" showErrorMessage="true" showInputMessage="true" sqref="D32:K32" type="textLength">
      <formula1>16</formula1>
      <formula2>0</formula2>
    </dataValidation>
    <dataValidation allowBlank="false" errorStyle="stop" operator="lessThanOrEqual" prompt="Format : NNNNNNNN NNNNNNNNNN" promptTitle="Input for Deutschland" showDropDown="false" showErrorMessage="true" showInputMessage="true" sqref="D33:K33" type="textLength">
      <formula1>19</formula1>
      <formula2>0</formula2>
    </dataValidation>
    <dataValidation allowBlank="false" errorStyle="stop" operator="lessThanOrEqual" prompt="Format : NNNNNNNNNNNNNNNNNNNNNNNNNNNNNN" promptTitle="Input for Greece" showDropDown="false" showErrorMessage="true" showInputMessage="true" sqref="D34:K34" type="textLength">
      <formula1>30</formula1>
      <formula2>0</formula2>
    </dataValidation>
    <dataValidation allowBlank="false" errorStyle="stop" operator="lessThanOrEqual" prompt="Format : NNNN NNNN NN NNNNNNNNNN" promptTitle="Input for España" showDropDown="false" showErrorMessage="true" showInputMessage="true" sqref="D35:K35" type="textLength">
      <formula1>23</formula1>
      <formula2>0</formula2>
    </dataValidation>
    <dataValidation allowBlank="false" errorStyle="stop" operator="lessThanOrEqual" prompt="Format : NNNNN NNNNN NNNNNNNNNNN NN" promptTitle="Input for France" showDropDown="false" showErrorMessage="true" showInputMessage="true" sqref="D36:K36" type="textLength">
      <formula1>26</formula1>
      <formula2>0</formula2>
    </dataValidation>
    <dataValidation allowBlank="false" errorStyle="stop" operator="lessThanOrEqual" prompt="Format : NN NN NN NNNNNNNN" promptTitle="Input for Ireland/UK" showDropDown="false" showErrorMessage="true" showInputMessage="true" sqref="D37:K37" type="textLength">
      <formula1>17</formula1>
      <formula2>0</formula2>
    </dataValidation>
    <dataValidation allowBlank="false" errorStyle="stop" operator="lessThanOrEqual" prompt="Format : NNNNN NNNNN NNNNNNNNNNNNN" promptTitle="Input for Italia" showDropDown="false" showErrorMessage="true" showInputMessage="true" sqref="D38:K38" type="textLength">
      <formula1>25</formula1>
      <formula2>0</formula2>
    </dataValidation>
    <dataValidation allowBlank="false" errorStyle="stop" operator="lessThanOrEqual" prompt="Format : NNNNNNNNNNNNNNNNNNN" promptTitle="Input for Luxembourg" showDropDown="false" showErrorMessage="true" showInputMessage="true" sqref="D39:K39" type="textLength">
      <formula1>19</formula1>
      <formula2>0</formula2>
    </dataValidation>
    <dataValidation allowBlank="false" errorStyle="stop" operator="lessThanOrEqual" prompt="Format : NNNNNNNNNN" promptTitle="Input for Nederland" showDropDown="false" showErrorMessage="true" showInputMessage="true" sqref="D40:K40" type="textLength">
      <formula1>10</formula1>
      <formula2>0</formula2>
    </dataValidation>
    <dataValidation allowBlank="false" errorStyle="stop" operator="lessThanOrEqual" prompt="Format : NNNN NNNNNNN" promptTitle="Input for Norway" showDropDown="false" showErrorMessage="true" showInputMessage="true" sqref="D41:K41" type="textLength">
      <formula1>12</formula1>
      <formula2>0</formula2>
    </dataValidation>
    <dataValidation allowBlank="false" errorStyle="stop" operator="lessThanOrEqual" prompt="Format : NNNNN NNNNNNNNNNN" promptTitle="Input for Österreich" showDropDown="false" showErrorMessage="true" showInputMessage="true" sqref="D42:K42" type="textLength">
      <formula1>17</formula1>
      <formula2>0</formula2>
    </dataValidation>
    <dataValidation allowBlank="false" errorStyle="stop" operator="lessThanOrEqual" prompt="Format : NNNN NNNN NNNNNNNNNNN NN" promptTitle="Input for Portugal" showDropDown="false" showErrorMessage="true" showInputMessage="true" sqref="D43:K43" type="textLength">
      <formula1>24</formula1>
      <formula2>0</formula2>
    </dataValidation>
    <dataValidation allowBlank="false" errorStyle="stop" operator="lessThanOrEqual" prompt="Format : NNNNNN NNNNNNNNNNNNNN" promptTitle="Input for Suomi/Finland" showDropDown="false" showErrorMessage="true" showInputMessage="true" sqref="D44:K44" type="textLength">
      <formula1>21</formula1>
      <formula2>0</formula2>
    </dataValidation>
    <dataValidation allowBlank="false" errorStyle="stop" operator="lessThanOrEqual" prompt="Format : NNNN NNNNNNNNNN" promptTitle="Input for Sverige" showDropDown="false" showErrorMessage="true" showInputMessage="true" sqref="D45:K45" type="textLength">
      <formula1>15</formula1>
      <formula2>0</formula2>
    </dataValidation>
    <dataValidation allowBlank="false" errorStyle="stop" operator="lessThanOrEqual" prompt="Format : NNNNNN NNNN" promptTitle="Input for NORDBANKEN" showDropDown="false" showErrorMessage="true" showInputMessage="true" sqref="D46:K46" type="textLength">
      <formula1>11</formula1>
      <formula2>0</formula2>
    </dataValidation>
    <dataValidation allowBlank="false" errorStyle="stop" operator="lessThanOrEqual" prompt="Format : 31 Char.Max" promptTitle="Input for IBAN (optional)" showDropDown="false" showErrorMessage="true" showInputMessage="true" sqref="D49:K49" type="textLength">
      <formula1>31</formula1>
      <formula2>0</formula2>
    </dataValidation>
    <dataValidation allowBlank="false" errorStyle="stop" operator="lessThanOrEqual" prompt="Format : 31 Char.Max" promptTitle="Input for Other Countries" showDropDown="false" showErrorMessage="true" showInputMessage="true" sqref="D47:K47" type="textLength">
      <formula1>31</formula1>
      <formula2>0</formula2>
    </dataValidation>
    <dataValidation allowBlank="false" error="Max 120 char" errorStyle="stop" errorTitle="Bank name" operator="lessThanOrEqual" showDropDown="false" showErrorMessage="true" showInputMessage="false" sqref="C24:K24" type="textLength">
      <formula1>120</formula1>
      <formula2>0</formula2>
    </dataValidation>
    <dataValidation allowBlank="false" error="Max 320 char" errorStyle="stop" errorTitle="Postal code" operator="lessThanOrEqual" showDropDown="false" showErrorMessage="true" showInputMessage="false" sqref="F26:G26" type="textLength">
      <formula1>320</formula1>
      <formula2>0</formula2>
    </dataValidation>
    <dataValidation allowBlank="false" error="Max 120" errorStyle="stop" errorTitle="Street nr" operator="lessThanOrEqual" showDropDown="false" showErrorMessage="true" showInputMessage="false" sqref="C27:K27" type="textLength">
      <formula1>120</formula1>
      <formula2>0</formula2>
    </dataValidation>
    <dataValidation allowBlank="true" error="Only in list" errorStyle="stop" errorTitle="Country" operator="between" showDropDown="false" showErrorMessage="true" showInputMessage="false" sqref="J16:K17 J28" type="list">
      <formula1>WrkCountryNamesMC</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15.13"/>
  </cols>
  <sheetData>
    <row r="1" customFormat="false" ht="27" hidden="false" customHeight="true" outlineLevel="0" collapsed="false">
      <c r="A1" s="171" t="s">
        <v>0</v>
      </c>
      <c r="B1" s="171"/>
      <c r="C1" s="171"/>
      <c r="D1" s="171"/>
      <c r="E1" s="171"/>
      <c r="F1" s="171"/>
      <c r="G1" s="171"/>
      <c r="H1" s="171"/>
      <c r="I1" s="171"/>
      <c r="J1" s="171"/>
      <c r="K1" s="171"/>
    </row>
    <row r="2" customFormat="false" ht="18" hidden="false" customHeight="true" outlineLevel="0" collapsed="false">
      <c r="A2" s="172"/>
      <c r="B2" s="163" t="s">
        <v>1</v>
      </c>
      <c r="C2" s="163"/>
      <c r="D2" s="163"/>
      <c r="E2" s="164" t="s">
        <v>29</v>
      </c>
      <c r="F2" s="164"/>
      <c r="G2" s="164"/>
      <c r="H2" s="164"/>
      <c r="I2" s="165" t="s">
        <v>384</v>
      </c>
      <c r="J2" s="165"/>
      <c r="K2" s="165"/>
    </row>
    <row r="3" customFormat="false" ht="12.75" hidden="false" customHeight="true" outlineLevel="0" collapsed="false">
      <c r="A3" s="172"/>
      <c r="B3" s="166" t="s">
        <v>3</v>
      </c>
      <c r="C3" s="166"/>
      <c r="D3" s="166"/>
      <c r="E3" s="164"/>
      <c r="F3" s="164"/>
      <c r="G3" s="164"/>
      <c r="H3" s="164"/>
      <c r="I3" s="165"/>
      <c r="J3" s="165"/>
      <c r="K3" s="165"/>
    </row>
    <row r="4" customFormat="false" ht="12.75" hidden="false" customHeight="false" outlineLevel="0" collapsed="false">
      <c r="A4" s="172"/>
      <c r="B4" s="166"/>
      <c r="C4" s="166"/>
      <c r="D4" s="166"/>
      <c r="E4" s="164"/>
      <c r="F4" s="164"/>
      <c r="G4" s="164"/>
      <c r="H4" s="164"/>
      <c r="I4" s="165"/>
      <c r="J4" s="165"/>
      <c r="K4" s="165"/>
    </row>
    <row r="5" customFormat="false" ht="12.75" hidden="false" customHeight="false" outlineLevel="0" collapsed="false">
      <c r="A5" s="175"/>
      <c r="B5" s="166"/>
      <c r="C5" s="166"/>
      <c r="D5" s="166"/>
      <c r="E5" s="164"/>
      <c r="F5" s="164"/>
      <c r="G5" s="164"/>
      <c r="H5" s="164"/>
      <c r="I5" s="176"/>
      <c r="J5" s="176"/>
      <c r="K5" s="176"/>
    </row>
    <row r="7" customFormat="false" ht="13.5" hidden="false" customHeight="false" outlineLevel="0" collapsed="false">
      <c r="M7" s="42" t="s">
        <v>31</v>
      </c>
    </row>
    <row r="8" customFormat="false" ht="15.75" hidden="false" customHeight="false" outlineLevel="0" collapsed="false">
      <c r="A8" s="13" t="s">
        <v>7</v>
      </c>
      <c r="B8" s="13"/>
      <c r="C8" s="315" t="n">
        <f aca="false">TxtPropNumA1</f>
        <v>7921</v>
      </c>
      <c r="D8" s="315"/>
      <c r="E8" s="315"/>
      <c r="F8" s="15" t="s">
        <v>8</v>
      </c>
      <c r="G8" s="15"/>
      <c r="H8" s="15"/>
      <c r="I8" s="316" t="str">
        <f aca="false">txtPropAcrnmA1</f>
        <v>ASTRONU</v>
      </c>
      <c r="J8" s="316"/>
      <c r="K8" s="316"/>
      <c r="M8" s="42" t="s">
        <v>33</v>
      </c>
    </row>
    <row r="9" customFormat="false" ht="14.25" hidden="false" customHeight="false" outlineLevel="0" collapsed="false">
      <c r="A9" s="17"/>
      <c r="B9" s="18"/>
      <c r="C9" s="18"/>
      <c r="D9" s="18"/>
      <c r="E9" s="18"/>
      <c r="F9" s="18"/>
      <c r="G9" s="18"/>
      <c r="H9" s="18"/>
      <c r="I9" s="18"/>
      <c r="J9" s="18"/>
      <c r="K9" s="19"/>
      <c r="M9" s="42" t="s">
        <v>34</v>
      </c>
    </row>
    <row r="10" customFormat="false" ht="13.5" hidden="false" customHeight="false" outlineLevel="0" collapsed="false">
      <c r="A10" s="317" t="s">
        <v>385</v>
      </c>
      <c r="B10" s="317"/>
      <c r="C10" s="317"/>
      <c r="D10" s="317"/>
      <c r="E10" s="317"/>
      <c r="F10" s="317"/>
      <c r="G10" s="317"/>
      <c r="H10" s="317"/>
      <c r="I10" s="317"/>
      <c r="J10" s="317"/>
      <c r="K10" s="317"/>
      <c r="M10" s="55" t="n">
        <f aca="false">WrkNBContractor</f>
        <v>2</v>
      </c>
    </row>
    <row r="11" customFormat="false" ht="13.5" hidden="false" customHeight="true" outlineLevel="0" collapsed="false">
      <c r="A11" s="318" t="s">
        <v>386</v>
      </c>
      <c r="B11" s="318"/>
      <c r="C11" s="318"/>
      <c r="D11" s="318"/>
      <c r="E11" s="318"/>
      <c r="F11" s="318"/>
      <c r="G11" s="318"/>
      <c r="H11" s="318"/>
      <c r="I11" s="318"/>
      <c r="J11" s="318"/>
      <c r="K11" s="318"/>
      <c r="R11" s="319" t="n">
        <v>2</v>
      </c>
    </row>
    <row r="12" customFormat="false" ht="12.75" hidden="false" customHeight="false" outlineLevel="0" collapsed="false">
      <c r="A12" s="318"/>
      <c r="B12" s="318"/>
      <c r="C12" s="318"/>
      <c r="D12" s="318"/>
      <c r="E12" s="318"/>
      <c r="F12" s="318"/>
      <c r="G12" s="318"/>
      <c r="H12" s="318"/>
      <c r="I12" s="318"/>
      <c r="J12" s="318"/>
      <c r="K12" s="318"/>
    </row>
    <row r="13" customFormat="false" ht="12.75" hidden="false" customHeight="true" outlineLevel="0" collapsed="false">
      <c r="A13" s="30" t="s">
        <v>387</v>
      </c>
      <c r="B13" s="30"/>
      <c r="C13" s="30"/>
      <c r="D13" s="30"/>
      <c r="E13" s="30"/>
      <c r="F13" s="30"/>
      <c r="G13" s="30"/>
      <c r="H13" s="30"/>
      <c r="I13" s="30"/>
      <c r="J13" s="30"/>
      <c r="K13" s="320" t="s">
        <v>78</v>
      </c>
    </row>
    <row r="14" customFormat="false" ht="12.75" hidden="false" customHeight="false" outlineLevel="0" collapsed="false">
      <c r="A14" s="30"/>
      <c r="B14" s="30"/>
      <c r="C14" s="30"/>
      <c r="D14" s="30"/>
      <c r="E14" s="30"/>
      <c r="F14" s="30"/>
      <c r="G14" s="30"/>
      <c r="H14" s="30"/>
      <c r="I14" s="30"/>
      <c r="J14" s="30"/>
      <c r="K14" s="320"/>
    </row>
    <row r="15" customFormat="false" ht="12.75" hidden="false" customHeight="false" outlineLevel="0" collapsed="false">
      <c r="A15" s="23" t="s">
        <v>388</v>
      </c>
      <c r="B15" s="23"/>
      <c r="C15" s="23"/>
      <c r="D15" s="23"/>
      <c r="E15" s="23"/>
      <c r="F15" s="23"/>
      <c r="G15" s="23"/>
      <c r="H15" s="23"/>
      <c r="I15" s="23"/>
      <c r="J15" s="23"/>
      <c r="K15" s="320" t="s">
        <v>78</v>
      </c>
    </row>
    <row r="16" customFormat="false" ht="14.25" hidden="false" customHeight="false" outlineLevel="0" collapsed="false">
      <c r="A16" s="321" t="s">
        <v>389</v>
      </c>
      <c r="B16" s="321"/>
      <c r="C16" s="321"/>
      <c r="D16" s="321"/>
      <c r="E16" s="321"/>
      <c r="F16" s="321"/>
      <c r="G16" s="321"/>
      <c r="H16" s="321"/>
      <c r="I16" s="321"/>
      <c r="J16" s="321"/>
      <c r="K16" s="321"/>
    </row>
    <row r="17" customFormat="false" ht="12.75" hidden="false" customHeight="false" outlineLevel="0" collapsed="false">
      <c r="A17" s="23" t="s">
        <v>390</v>
      </c>
      <c r="B17" s="23"/>
      <c r="C17" s="23"/>
      <c r="D17" s="23"/>
      <c r="E17" s="23"/>
      <c r="F17" s="23"/>
      <c r="G17" s="23"/>
      <c r="H17" s="23"/>
      <c r="I17" s="23"/>
      <c r="J17" s="23"/>
      <c r="K17" s="322" t="n">
        <v>1</v>
      </c>
    </row>
    <row r="18" customFormat="false" ht="12.75" hidden="false" customHeight="true" outlineLevel="0" collapsed="false">
      <c r="A18" s="30" t="s">
        <v>391</v>
      </c>
      <c r="B18" s="30"/>
      <c r="C18" s="30"/>
      <c r="D18" s="30"/>
      <c r="E18" s="30"/>
      <c r="F18" s="30"/>
      <c r="G18" s="30"/>
      <c r="H18" s="30"/>
      <c r="I18" s="30"/>
      <c r="J18" s="30"/>
      <c r="K18" s="320" t="s">
        <v>78</v>
      </c>
    </row>
    <row r="19" customFormat="false" ht="12.75" hidden="false" customHeight="false" outlineLevel="0" collapsed="false">
      <c r="A19" s="30"/>
      <c r="B19" s="30"/>
      <c r="C19" s="30"/>
      <c r="D19" s="30"/>
      <c r="E19" s="30"/>
      <c r="F19" s="30"/>
      <c r="G19" s="30"/>
      <c r="H19" s="30"/>
      <c r="I19" s="30"/>
      <c r="J19" s="30"/>
      <c r="K19" s="320"/>
    </row>
    <row r="20" customFormat="false" ht="12.75" hidden="false" customHeight="false" outlineLevel="0" collapsed="false">
      <c r="A20" s="23" t="s">
        <v>392</v>
      </c>
      <c r="B20" s="23"/>
      <c r="C20" s="23"/>
      <c r="D20" s="23"/>
      <c r="E20" s="23"/>
      <c r="F20" s="23"/>
      <c r="G20" s="23"/>
      <c r="H20" s="23"/>
      <c r="I20" s="23"/>
      <c r="J20" s="23"/>
      <c r="K20" s="320" t="s">
        <v>78</v>
      </c>
    </row>
    <row r="21" customFormat="false" ht="12.75" hidden="false" customHeight="true" outlineLevel="0" collapsed="false">
      <c r="A21" s="323" t="s">
        <v>393</v>
      </c>
      <c r="B21" s="323"/>
      <c r="C21" s="323"/>
      <c r="D21" s="323"/>
      <c r="E21" s="323"/>
      <c r="F21" s="323"/>
      <c r="G21" s="323"/>
      <c r="H21" s="324"/>
      <c r="I21" s="324"/>
      <c r="J21" s="324"/>
      <c r="K21" s="324"/>
    </row>
    <row r="22" customFormat="false" ht="12.75" hidden="false" customHeight="false" outlineLevel="0" collapsed="false">
      <c r="A22" s="323"/>
      <c r="B22" s="323"/>
      <c r="C22" s="323"/>
      <c r="D22" s="323"/>
      <c r="E22" s="323"/>
      <c r="F22" s="323"/>
      <c r="G22" s="323"/>
      <c r="H22" s="324"/>
      <c r="I22" s="324"/>
      <c r="J22" s="324"/>
      <c r="K22" s="324"/>
    </row>
    <row r="23" customFormat="false" ht="13.5" hidden="false" customHeight="false" outlineLevel="0" collapsed="false">
      <c r="A23" s="323"/>
      <c r="B23" s="323"/>
      <c r="C23" s="323"/>
      <c r="D23" s="323"/>
      <c r="E23" s="323"/>
      <c r="F23" s="323"/>
      <c r="G23" s="323"/>
      <c r="H23" s="324"/>
      <c r="I23" s="324"/>
      <c r="J23" s="324"/>
      <c r="K23" s="324"/>
    </row>
    <row r="24" s="203" customFormat="true" ht="13.5" hidden="false" customHeight="false" outlineLevel="0" collapsed="false">
      <c r="A24" s="325"/>
      <c r="B24" s="325"/>
      <c r="C24" s="325"/>
      <c r="D24" s="325"/>
      <c r="E24" s="325"/>
      <c r="F24" s="325"/>
      <c r="G24" s="325"/>
      <c r="H24" s="326"/>
      <c r="I24" s="326"/>
      <c r="J24" s="326"/>
      <c r="K24" s="326"/>
    </row>
    <row r="25" s="203" customFormat="true" ht="12.75" hidden="false" customHeight="false" outlineLevel="0" collapsed="false">
      <c r="A25" s="325"/>
      <c r="B25" s="325"/>
      <c r="C25" s="325"/>
      <c r="D25" s="325"/>
      <c r="E25" s="325"/>
      <c r="F25" s="325"/>
      <c r="G25" s="325"/>
      <c r="H25" s="326"/>
      <c r="I25" s="326"/>
      <c r="J25" s="326"/>
      <c r="K25" s="326"/>
    </row>
    <row r="26" customFormat="false" ht="12.75" hidden="false" customHeight="false" outlineLevel="0" collapsed="false">
      <c r="A26" s="252" t="s">
        <v>394</v>
      </c>
      <c r="B26" s="252"/>
      <c r="C26" s="252"/>
      <c r="D26" s="252"/>
      <c r="E26" s="252"/>
      <c r="F26" s="252"/>
      <c r="G26" s="252"/>
      <c r="H26" s="252"/>
      <c r="I26" s="252"/>
      <c r="J26" s="252"/>
      <c r="K26" s="252"/>
    </row>
    <row r="28" customFormat="false" ht="12.75" hidden="false" customHeight="true" outlineLevel="0" collapsed="false">
      <c r="A28" s="327" t="s">
        <v>395</v>
      </c>
      <c r="B28" s="327"/>
      <c r="C28" s="327"/>
      <c r="D28" s="327"/>
      <c r="E28" s="327"/>
      <c r="F28" s="327"/>
      <c r="G28" s="327"/>
      <c r="H28" s="327"/>
      <c r="I28" s="327"/>
      <c r="J28" s="327"/>
      <c r="K28" s="327"/>
    </row>
    <row r="29" customFormat="false" ht="12.75" hidden="false" customHeight="false" outlineLevel="0" collapsed="false">
      <c r="A29" s="327"/>
      <c r="B29" s="327"/>
      <c r="C29" s="327"/>
      <c r="D29" s="327"/>
      <c r="E29" s="327"/>
      <c r="F29" s="327"/>
      <c r="G29" s="327"/>
      <c r="H29" s="327"/>
      <c r="I29" s="327"/>
      <c r="J29" s="327"/>
      <c r="K29" s="327"/>
    </row>
    <row r="30" customFormat="false" ht="12.75" hidden="false" customHeight="false" outlineLevel="0" collapsed="false">
      <c r="A30" s="327"/>
      <c r="B30" s="327"/>
      <c r="C30" s="327"/>
      <c r="D30" s="327"/>
      <c r="E30" s="327"/>
      <c r="F30" s="327"/>
      <c r="G30" s="327"/>
      <c r="H30" s="327"/>
      <c r="I30" s="327"/>
      <c r="J30" s="327"/>
      <c r="K30" s="327"/>
    </row>
    <row r="31" customFormat="false" ht="13.5" hidden="false" customHeight="false" outlineLevel="0" collapsed="false"/>
    <row r="32" customFormat="false" ht="13.5" hidden="false" customHeight="false" outlineLevel="0" collapsed="false">
      <c r="A32" s="153" t="s">
        <v>102</v>
      </c>
      <c r="B32" s="328"/>
      <c r="C32" s="328"/>
      <c r="D32" s="328"/>
      <c r="E32" s="155" t="s">
        <v>152</v>
      </c>
      <c r="F32" s="155"/>
      <c r="G32" s="155"/>
      <c r="H32" s="155"/>
      <c r="I32" s="329"/>
      <c r="J32" s="329"/>
      <c r="K32" s="329"/>
    </row>
    <row r="33" customFormat="false" ht="12.75" hidden="false" customHeight="true" outlineLevel="0" collapsed="false">
      <c r="A33" s="157" t="s">
        <v>153</v>
      </c>
      <c r="B33" s="330" t="n">
        <v>1</v>
      </c>
      <c r="C33" s="330"/>
      <c r="D33" s="330"/>
      <c r="E33" s="102" t="s">
        <v>154</v>
      </c>
      <c r="F33" s="102"/>
      <c r="G33" s="102"/>
      <c r="H33" s="102"/>
      <c r="I33" s="331"/>
      <c r="J33" s="331"/>
      <c r="K33" s="331"/>
    </row>
    <row r="34" customFormat="false" ht="12.75" hidden="false" customHeight="false" outlineLevel="0" collapsed="false">
      <c r="A34" s="157"/>
      <c r="B34" s="330"/>
      <c r="C34" s="330"/>
      <c r="D34" s="330"/>
      <c r="E34" s="102"/>
      <c r="F34" s="102"/>
      <c r="G34" s="102"/>
      <c r="H34" s="102"/>
      <c r="I34" s="331"/>
      <c r="J34" s="331"/>
      <c r="K34" s="331"/>
    </row>
    <row r="35" customFormat="false" ht="13.5" hidden="false" customHeight="false" outlineLevel="0" collapsed="false">
      <c r="A35" s="157"/>
      <c r="B35" s="330"/>
      <c r="C35" s="330"/>
      <c r="D35" s="330"/>
      <c r="E35" s="102"/>
      <c r="F35" s="102"/>
      <c r="G35" s="102"/>
      <c r="H35" s="102"/>
      <c r="I35" s="331"/>
      <c r="J35" s="331"/>
      <c r="K35" s="331"/>
    </row>
    <row r="36" customFormat="false" ht="13.5" hidden="false" customHeight="false" outlineLevel="0" collapsed="false"/>
    <row r="41" customFormat="false" ht="27" hidden="false" customHeight="true" outlineLevel="0" collapsed="false">
      <c r="A41" s="171" t="s">
        <v>0</v>
      </c>
      <c r="B41" s="171"/>
      <c r="C41" s="171"/>
      <c r="D41" s="171"/>
      <c r="E41" s="171"/>
      <c r="F41" s="171"/>
      <c r="G41" s="171"/>
      <c r="H41" s="171"/>
      <c r="I41" s="171"/>
      <c r="J41" s="171"/>
      <c r="K41" s="171"/>
    </row>
    <row r="42" customFormat="false" ht="18" hidden="false" customHeight="true" outlineLevel="0" collapsed="false">
      <c r="A42" s="172"/>
      <c r="B42" s="163" t="s">
        <v>1</v>
      </c>
      <c r="C42" s="163"/>
      <c r="D42" s="163"/>
      <c r="E42" s="164" t="s">
        <v>29</v>
      </c>
      <c r="F42" s="164"/>
      <c r="G42" s="164"/>
      <c r="H42" s="164"/>
      <c r="I42" s="165" t="s">
        <v>384</v>
      </c>
      <c r="J42" s="165"/>
      <c r="K42" s="165"/>
    </row>
    <row r="43" customFormat="false" ht="12.75" hidden="false" customHeight="true" outlineLevel="0" collapsed="false">
      <c r="A43" s="172"/>
      <c r="B43" s="166" t="s">
        <v>3</v>
      </c>
      <c r="C43" s="166"/>
      <c r="D43" s="166"/>
      <c r="E43" s="164"/>
      <c r="F43" s="164"/>
      <c r="G43" s="164"/>
      <c r="H43" s="164"/>
      <c r="I43" s="165"/>
      <c r="J43" s="165"/>
      <c r="K43" s="165"/>
    </row>
    <row r="44" customFormat="false" ht="12.75" hidden="false" customHeight="false" outlineLevel="0" collapsed="false">
      <c r="A44" s="172"/>
      <c r="B44" s="166"/>
      <c r="C44" s="166"/>
      <c r="D44" s="166"/>
      <c r="E44" s="164"/>
      <c r="F44" s="164"/>
      <c r="G44" s="164"/>
      <c r="H44" s="164"/>
      <c r="I44" s="165"/>
      <c r="J44" s="165"/>
      <c r="K44" s="165"/>
    </row>
    <row r="45" customFormat="false" ht="12.75" hidden="false" customHeight="false" outlineLevel="0" collapsed="false">
      <c r="A45" s="175"/>
      <c r="B45" s="166"/>
      <c r="C45" s="166"/>
      <c r="D45" s="166"/>
      <c r="E45" s="164"/>
      <c r="F45" s="164"/>
      <c r="G45" s="164"/>
      <c r="H45" s="164"/>
      <c r="I45" s="176"/>
      <c r="J45" s="176"/>
      <c r="K45" s="176"/>
    </row>
    <row r="47" customFormat="false" ht="13.5" hidden="false" customHeight="false" outlineLevel="0" collapsed="false">
      <c r="M47" s="42" t="s">
        <v>31</v>
      </c>
    </row>
    <row r="48" customFormat="false" ht="15.75" hidden="false" customHeight="false" outlineLevel="0" collapsed="false">
      <c r="A48" s="13" t="s">
        <v>7</v>
      </c>
      <c r="B48" s="13"/>
      <c r="C48" s="315" t="n">
        <f aca="false">TxtPropNumA1</f>
        <v>7921</v>
      </c>
      <c r="D48" s="315"/>
      <c r="E48" s="315"/>
      <c r="F48" s="15" t="s">
        <v>8</v>
      </c>
      <c r="G48" s="15"/>
      <c r="H48" s="15"/>
      <c r="I48" s="316" t="str">
        <f aca="false">txtPropAcrnmA1</f>
        <v>ASTRONU</v>
      </c>
      <c r="J48" s="316"/>
      <c r="K48" s="316"/>
      <c r="M48" s="42" t="s">
        <v>33</v>
      </c>
    </row>
    <row r="49" customFormat="false" ht="14.25" hidden="false" customHeight="false" outlineLevel="0" collapsed="false">
      <c r="A49" s="17"/>
      <c r="B49" s="18"/>
      <c r="C49" s="18"/>
      <c r="D49" s="18"/>
      <c r="E49" s="18"/>
      <c r="F49" s="18"/>
      <c r="G49" s="18"/>
      <c r="H49" s="18"/>
      <c r="I49" s="18"/>
      <c r="J49" s="18"/>
      <c r="K49" s="19"/>
      <c r="M49" s="42" t="s">
        <v>34</v>
      </c>
    </row>
    <row r="50" customFormat="false" ht="13.5" hidden="false" customHeight="false" outlineLevel="0" collapsed="false">
      <c r="A50" s="317" t="s">
        <v>385</v>
      </c>
      <c r="B50" s="317"/>
      <c r="C50" s="317"/>
      <c r="D50" s="317"/>
      <c r="E50" s="317"/>
      <c r="F50" s="317"/>
      <c r="G50" s="317"/>
      <c r="H50" s="317"/>
      <c r="I50" s="317"/>
      <c r="J50" s="317"/>
      <c r="K50" s="317"/>
      <c r="M50" s="55" t="n">
        <f aca="false">WrkNBContractor</f>
        <v>2</v>
      </c>
    </row>
    <row r="51" customFormat="false" ht="13.5" hidden="false" customHeight="true" outlineLevel="0" collapsed="false">
      <c r="A51" s="318" t="s">
        <v>386</v>
      </c>
      <c r="B51" s="318"/>
      <c r="C51" s="318"/>
      <c r="D51" s="318"/>
      <c r="E51" s="318"/>
      <c r="F51" s="318"/>
      <c r="G51" s="318"/>
      <c r="H51" s="318"/>
      <c r="I51" s="318"/>
      <c r="J51" s="318"/>
      <c r="K51" s="318"/>
      <c r="R51" s="319" t="n">
        <v>2</v>
      </c>
    </row>
    <row r="52" customFormat="false" ht="12.75" hidden="false" customHeight="false" outlineLevel="0" collapsed="false">
      <c r="A52" s="318"/>
      <c r="B52" s="318"/>
      <c r="C52" s="318"/>
      <c r="D52" s="318"/>
      <c r="E52" s="318"/>
      <c r="F52" s="318"/>
      <c r="G52" s="318"/>
      <c r="H52" s="318"/>
      <c r="I52" s="318"/>
      <c r="J52" s="318"/>
      <c r="K52" s="318"/>
    </row>
    <row r="53" customFormat="false" ht="12.75" hidden="false" customHeight="true" outlineLevel="0" collapsed="false">
      <c r="A53" s="30" t="s">
        <v>387</v>
      </c>
      <c r="B53" s="30"/>
      <c r="C53" s="30"/>
      <c r="D53" s="30"/>
      <c r="E53" s="30"/>
      <c r="F53" s="30"/>
      <c r="G53" s="30"/>
      <c r="H53" s="30"/>
      <c r="I53" s="30"/>
      <c r="J53" s="30"/>
      <c r="K53" s="320" t="s">
        <v>78</v>
      </c>
    </row>
    <row r="54" customFormat="false" ht="12.75" hidden="false" customHeight="false" outlineLevel="0" collapsed="false">
      <c r="A54" s="30"/>
      <c r="B54" s="30"/>
      <c r="C54" s="30"/>
      <c r="D54" s="30"/>
      <c r="E54" s="30"/>
      <c r="F54" s="30"/>
      <c r="G54" s="30"/>
      <c r="H54" s="30"/>
      <c r="I54" s="30"/>
      <c r="J54" s="30"/>
      <c r="K54" s="320"/>
    </row>
    <row r="55" customFormat="false" ht="12.75" hidden="false" customHeight="false" outlineLevel="0" collapsed="false">
      <c r="A55" s="23" t="s">
        <v>388</v>
      </c>
      <c r="B55" s="23"/>
      <c r="C55" s="23"/>
      <c r="D55" s="23"/>
      <c r="E55" s="23"/>
      <c r="F55" s="23"/>
      <c r="G55" s="23"/>
      <c r="H55" s="23"/>
      <c r="I55" s="23"/>
      <c r="J55" s="23"/>
      <c r="K55" s="320" t="s">
        <v>78</v>
      </c>
    </row>
    <row r="56" customFormat="false" ht="14.25" hidden="false" customHeight="false" outlineLevel="0" collapsed="false">
      <c r="A56" s="321" t="s">
        <v>389</v>
      </c>
      <c r="B56" s="321"/>
      <c r="C56" s="321"/>
      <c r="D56" s="321"/>
      <c r="E56" s="321"/>
      <c r="F56" s="321"/>
      <c r="G56" s="321"/>
      <c r="H56" s="321"/>
      <c r="I56" s="321"/>
      <c r="J56" s="321"/>
      <c r="K56" s="321"/>
    </row>
    <row r="57" customFormat="false" ht="12.75" hidden="false" customHeight="false" outlineLevel="0" collapsed="false">
      <c r="A57" s="23" t="s">
        <v>390</v>
      </c>
      <c r="B57" s="23"/>
      <c r="C57" s="23"/>
      <c r="D57" s="23"/>
      <c r="E57" s="23"/>
      <c r="F57" s="23"/>
      <c r="G57" s="23"/>
      <c r="H57" s="23"/>
      <c r="I57" s="23"/>
      <c r="J57" s="23"/>
      <c r="K57" s="322" t="n">
        <v>2</v>
      </c>
    </row>
    <row r="58" customFormat="false" ht="12.75" hidden="false" customHeight="true" outlineLevel="0" collapsed="false">
      <c r="A58" s="30" t="s">
        <v>391</v>
      </c>
      <c r="B58" s="30"/>
      <c r="C58" s="30"/>
      <c r="D58" s="30"/>
      <c r="E58" s="30"/>
      <c r="F58" s="30"/>
      <c r="G58" s="30"/>
      <c r="H58" s="30"/>
      <c r="I58" s="30"/>
      <c r="J58" s="30"/>
      <c r="K58" s="320" t="s">
        <v>78</v>
      </c>
    </row>
    <row r="59" customFormat="false" ht="12.75" hidden="false" customHeight="false" outlineLevel="0" collapsed="false">
      <c r="A59" s="30"/>
      <c r="B59" s="30"/>
      <c r="C59" s="30"/>
      <c r="D59" s="30"/>
      <c r="E59" s="30"/>
      <c r="F59" s="30"/>
      <c r="G59" s="30"/>
      <c r="H59" s="30"/>
      <c r="I59" s="30"/>
      <c r="J59" s="30"/>
      <c r="K59" s="320"/>
    </row>
    <row r="60" customFormat="false" ht="12.75" hidden="false" customHeight="false" outlineLevel="0" collapsed="false">
      <c r="A60" s="23" t="s">
        <v>392</v>
      </c>
      <c r="B60" s="23"/>
      <c r="C60" s="23"/>
      <c r="D60" s="23"/>
      <c r="E60" s="23"/>
      <c r="F60" s="23"/>
      <c r="G60" s="23"/>
      <c r="H60" s="23"/>
      <c r="I60" s="23"/>
      <c r="J60" s="23"/>
      <c r="K60" s="320" t="s">
        <v>78</v>
      </c>
    </row>
    <row r="61" customFormat="false" ht="12.75" hidden="false" customHeight="true" outlineLevel="0" collapsed="false">
      <c r="A61" s="323" t="s">
        <v>393</v>
      </c>
      <c r="B61" s="323"/>
      <c r="C61" s="323"/>
      <c r="D61" s="323"/>
      <c r="E61" s="323"/>
      <c r="F61" s="323"/>
      <c r="G61" s="323"/>
      <c r="H61" s="324"/>
      <c r="I61" s="324"/>
      <c r="J61" s="324"/>
      <c r="K61" s="324"/>
    </row>
    <row r="62" customFormat="false" ht="12.75" hidden="false" customHeight="false" outlineLevel="0" collapsed="false">
      <c r="A62" s="323"/>
      <c r="B62" s="323"/>
      <c r="C62" s="323"/>
      <c r="D62" s="323"/>
      <c r="E62" s="323"/>
      <c r="F62" s="323"/>
      <c r="G62" s="323"/>
      <c r="H62" s="324"/>
      <c r="I62" s="324"/>
      <c r="J62" s="324"/>
      <c r="K62" s="324"/>
    </row>
    <row r="63" customFormat="false" ht="13.5" hidden="false" customHeight="false" outlineLevel="0" collapsed="false">
      <c r="A63" s="323"/>
      <c r="B63" s="323"/>
      <c r="C63" s="323"/>
      <c r="D63" s="323"/>
      <c r="E63" s="323"/>
      <c r="F63" s="323"/>
      <c r="G63" s="323"/>
      <c r="H63" s="324"/>
      <c r="I63" s="324"/>
      <c r="J63" s="324"/>
      <c r="K63" s="324"/>
    </row>
    <row r="64" s="203" customFormat="true" ht="13.5" hidden="false" customHeight="false" outlineLevel="0" collapsed="false">
      <c r="A64" s="325"/>
      <c r="B64" s="325"/>
      <c r="C64" s="325"/>
      <c r="D64" s="325"/>
      <c r="E64" s="325"/>
      <c r="F64" s="325"/>
      <c r="G64" s="325"/>
      <c r="H64" s="326"/>
      <c r="I64" s="326"/>
      <c r="J64" s="326"/>
      <c r="K64" s="326"/>
    </row>
    <row r="65" s="203" customFormat="true" ht="12.75" hidden="false" customHeight="false" outlineLevel="0" collapsed="false">
      <c r="A65" s="325"/>
      <c r="B65" s="325"/>
      <c r="C65" s="325"/>
      <c r="D65" s="325"/>
      <c r="E65" s="325"/>
      <c r="F65" s="325"/>
      <c r="G65" s="325"/>
      <c r="H65" s="326"/>
      <c r="I65" s="326"/>
      <c r="J65" s="326"/>
      <c r="K65" s="326"/>
    </row>
    <row r="66" customFormat="false" ht="12.75" hidden="false" customHeight="false" outlineLevel="0" collapsed="false">
      <c r="A66" s="252" t="s">
        <v>394</v>
      </c>
      <c r="B66" s="252"/>
      <c r="C66" s="252"/>
      <c r="D66" s="252"/>
      <c r="E66" s="252"/>
      <c r="F66" s="252"/>
      <c r="G66" s="252"/>
      <c r="H66" s="252"/>
      <c r="I66" s="252"/>
      <c r="J66" s="252"/>
      <c r="K66" s="252"/>
    </row>
    <row r="68" customFormat="false" ht="12.75" hidden="false" customHeight="true" outlineLevel="0" collapsed="false">
      <c r="A68" s="327" t="s">
        <v>395</v>
      </c>
      <c r="B68" s="327"/>
      <c r="C68" s="327"/>
      <c r="D68" s="327"/>
      <c r="E68" s="327"/>
      <c r="F68" s="327"/>
      <c r="G68" s="327"/>
      <c r="H68" s="327"/>
      <c r="I68" s="327"/>
      <c r="J68" s="327"/>
      <c r="K68" s="327"/>
    </row>
    <row r="69" customFormat="false" ht="12.75" hidden="false" customHeight="false" outlineLevel="0" collapsed="false">
      <c r="A69" s="327"/>
      <c r="B69" s="327"/>
      <c r="C69" s="327"/>
      <c r="D69" s="327"/>
      <c r="E69" s="327"/>
      <c r="F69" s="327"/>
      <c r="G69" s="327"/>
      <c r="H69" s="327"/>
      <c r="I69" s="327"/>
      <c r="J69" s="327"/>
      <c r="K69" s="327"/>
    </row>
    <row r="70" customFormat="false" ht="12.75" hidden="false" customHeight="false" outlineLevel="0" collapsed="false">
      <c r="A70" s="327"/>
      <c r="B70" s="327"/>
      <c r="C70" s="327"/>
      <c r="D70" s="327"/>
      <c r="E70" s="327"/>
      <c r="F70" s="327"/>
      <c r="G70" s="327"/>
      <c r="H70" s="327"/>
      <c r="I70" s="327"/>
      <c r="J70" s="327"/>
      <c r="K70" s="327"/>
    </row>
    <row r="71" customFormat="false" ht="13.5" hidden="false" customHeight="false" outlineLevel="0" collapsed="false"/>
    <row r="72" customFormat="false" ht="13.5" hidden="false" customHeight="false" outlineLevel="0" collapsed="false">
      <c r="A72" s="153" t="s">
        <v>102</v>
      </c>
      <c r="B72" s="328"/>
      <c r="C72" s="328"/>
      <c r="D72" s="328"/>
      <c r="E72" s="155" t="s">
        <v>152</v>
      </c>
      <c r="F72" s="155"/>
      <c r="G72" s="155"/>
      <c r="H72" s="155"/>
      <c r="I72" s="329"/>
      <c r="J72" s="329"/>
      <c r="K72" s="329"/>
    </row>
    <row r="73" customFormat="false" ht="12.75" hidden="false" customHeight="true" outlineLevel="0" collapsed="false">
      <c r="A73" s="157" t="s">
        <v>153</v>
      </c>
      <c r="B73" s="330" t="n">
        <v>1</v>
      </c>
      <c r="C73" s="330"/>
      <c r="D73" s="330"/>
      <c r="E73" s="102" t="s">
        <v>154</v>
      </c>
      <c r="F73" s="102"/>
      <c r="G73" s="102"/>
      <c r="H73" s="102"/>
      <c r="I73" s="331"/>
      <c r="J73" s="331"/>
      <c r="K73" s="331"/>
    </row>
    <row r="74" customFormat="false" ht="12.75" hidden="false" customHeight="false" outlineLevel="0" collapsed="false">
      <c r="A74" s="157"/>
      <c r="B74" s="330"/>
      <c r="C74" s="330"/>
      <c r="D74" s="330"/>
      <c r="E74" s="102"/>
      <c r="F74" s="102"/>
      <c r="G74" s="102"/>
      <c r="H74" s="102"/>
      <c r="I74" s="331"/>
      <c r="J74" s="331"/>
      <c r="K74" s="331"/>
    </row>
    <row r="75" customFormat="false" ht="13.5" hidden="false" customHeight="false" outlineLevel="0" collapsed="false">
      <c r="A75" s="157"/>
      <c r="B75" s="330"/>
      <c r="C75" s="330"/>
      <c r="D75" s="330"/>
      <c r="E75" s="102"/>
      <c r="F75" s="102"/>
      <c r="G75" s="102"/>
      <c r="H75" s="102"/>
      <c r="I75" s="331"/>
      <c r="J75" s="331"/>
      <c r="K75" s="331"/>
    </row>
    <row r="76" customFormat="false" ht="13.5" hidden="false" customHeight="false" outlineLevel="0" collapsed="false"/>
  </sheetData>
  <sheetProtection sheet="true" password="f69c" objects="true" scenarios="true"/>
  <mergeCells count="62">
    <mergeCell ref="A1:K1"/>
    <mergeCell ref="A2:A4"/>
    <mergeCell ref="B2:D2"/>
    <mergeCell ref="E2:H5"/>
    <mergeCell ref="I2:K4"/>
    <mergeCell ref="B3:D5"/>
    <mergeCell ref="A8:B8"/>
    <mergeCell ref="C8:E8"/>
    <mergeCell ref="F8:H8"/>
    <mergeCell ref="I8:K8"/>
    <mergeCell ref="A10:K10"/>
    <mergeCell ref="A11:K12"/>
    <mergeCell ref="A13:J14"/>
    <mergeCell ref="K13:K14"/>
    <mergeCell ref="A15:J15"/>
    <mergeCell ref="A16:K16"/>
    <mergeCell ref="A17:J17"/>
    <mergeCell ref="A18:J19"/>
    <mergeCell ref="K18:K19"/>
    <mergeCell ref="A20:J20"/>
    <mergeCell ref="A21:G23"/>
    <mergeCell ref="H21:K23"/>
    <mergeCell ref="A26:K26"/>
    <mergeCell ref="A28:K30"/>
    <mergeCell ref="B32:D32"/>
    <mergeCell ref="E32:H32"/>
    <mergeCell ref="I32:K32"/>
    <mergeCell ref="A33:A35"/>
    <mergeCell ref="B33:D35"/>
    <mergeCell ref="E33:H35"/>
    <mergeCell ref="I33:K35"/>
    <mergeCell ref="A41:K41"/>
    <mergeCell ref="A42:A44"/>
    <mergeCell ref="B42:D42"/>
    <mergeCell ref="E42:H45"/>
    <mergeCell ref="I42:K44"/>
    <mergeCell ref="B43:D45"/>
    <mergeCell ref="A48:B48"/>
    <mergeCell ref="C48:E48"/>
    <mergeCell ref="F48:H48"/>
    <mergeCell ref="I48:K48"/>
    <mergeCell ref="A50:K50"/>
    <mergeCell ref="A51:K52"/>
    <mergeCell ref="A53:J54"/>
    <mergeCell ref="K53:K54"/>
    <mergeCell ref="A55:J55"/>
    <mergeCell ref="A56:K56"/>
    <mergeCell ref="A57:J57"/>
    <mergeCell ref="A58:J59"/>
    <mergeCell ref="K58:K59"/>
    <mergeCell ref="A60:J60"/>
    <mergeCell ref="A61:G63"/>
    <mergeCell ref="H61:K63"/>
    <mergeCell ref="A66:K66"/>
    <mergeCell ref="A68:K70"/>
    <mergeCell ref="B72:D72"/>
    <mergeCell ref="E72:H72"/>
    <mergeCell ref="I72:K72"/>
    <mergeCell ref="A73:A75"/>
    <mergeCell ref="B73:D75"/>
    <mergeCell ref="E73:H75"/>
    <mergeCell ref="I73:K75"/>
  </mergeCells>
  <dataValidations count="3">
    <dataValidation allowBlank="false" error="Only Yes or No" errorStyle="stop" errorTitle="Yes/No Switch" operator="between" showDropDown="false" showErrorMessage="true" showInputMessage="false" sqref="K13:K14 K20 K53:K54 K60" type="list">
      <formula1>WrkYESNO</formula1>
      <formula2>0</formula2>
    </dataValidation>
    <dataValidation allowBlank="false" error="only Yes or No" errorStyle="stop" errorTitle="Yes/No Switch" operator="between" showDropDown="false" showErrorMessage="true" showInputMessage="false" sqref="K15 K18:K19 K55 K58:K59" type="list">
      <formula1>WrkYESNO</formula1>
      <formula2>0</formula2>
    </dataValidation>
    <dataValidation allowBlank="false" error="Verify date format" errorStyle="stop" errorTitle="date coordinator" operator="between" showDropDown="false" showErrorMessage="true" showInputMessage="false" sqref="B33:D35 B73:D75" type="date">
      <formula1>1</formula1>
      <formula2>734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12:07:37Z</dcterms:created>
  <dc:creator>Jean-Luc Codden</dc:creator>
  <dc:description/>
  <dc:language>en-US</dc:language>
  <cp:lastModifiedBy>Maxwell Smart</cp:lastModifiedBy>
  <cp:lastPrinted>2004-09-07T13:28:56Z</cp:lastPrinted>
  <dcterms:modified xsi:type="dcterms:W3CDTF">2004-09-15T10: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5299942</vt:r8>
  </property>
  <property fmtid="{D5CDD505-2E9C-101B-9397-08002B2CF9AE}" pid="3" name="_AuthorEmail">
    <vt:lpwstr>RTD-MarieCurie@cec.eu.int</vt:lpwstr>
  </property>
  <property fmtid="{D5CDD505-2E9C-101B-9397-08002B2CF9AE}" pid="4" name="_AuthorEmailDisplayName">
    <vt:lpwstr>RTD MARIECURIE</vt:lpwstr>
  </property>
  <property fmtid="{D5CDD505-2E9C-101B-9397-08002B2CF9AE}" pid="5" name="_EmailSubject">
    <vt:lpwstr>Negotiation Letter &amp; Contract Preparation Form - Proposal:007921</vt:lpwstr>
  </property>
</Properties>
</file>